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21" sheetId="1" state="visible" r:id="rId2"/>
    <sheet name="01.07.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1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1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0470.1</v>
      </c>
      <c r="D8" s="16" t="n">
        <f aca="false">D9+D12+D13+D18+D21+D22+D23+D26+D28+D29+D30+D31</f>
        <v>46555.3</v>
      </c>
      <c r="E8" s="17" t="n">
        <f aca="false">D8*100/C8</f>
        <v>29.0118221400747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24387</v>
      </c>
      <c r="E9" s="20" t="n">
        <f aca="false">D9*100/C9</f>
        <v>25.599978165434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5573.8</v>
      </c>
      <c r="E10" s="23" t="n">
        <f aca="false">D10*100/C10</f>
        <v>79.6257142857143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18813.2</v>
      </c>
      <c r="E11" s="25" t="n">
        <f aca="false">D11*100/C11</f>
        <v>21.315223573505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581.7</v>
      </c>
      <c r="E12" s="27" t="n">
        <f aca="false">D12*100/C12</f>
        <v>22.4213691026827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5761.1</v>
      </c>
      <c r="D13" s="26" t="n">
        <f aca="false">SUM(D14:D17)</f>
        <v>11928</v>
      </c>
      <c r="E13" s="27" t="n">
        <f aca="false">D13*100/C13</f>
        <v>75.6799969545273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2887.4</v>
      </c>
      <c r="E14" s="25" t="n">
        <f aca="false">D14*100/C14</f>
        <v>27.8193677679182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1915.2</v>
      </c>
      <c r="E15" s="25" t="n">
        <f aca="false">D15*100/C15</f>
        <v>102.417112299465</v>
      </c>
    </row>
    <row r="16" customFormat="false" ht="15.6" hidden="false" customHeight="false" outlineLevel="0" collapsed="false">
      <c r="A16" s="14"/>
      <c r="B16" s="21" t="s">
        <v>16</v>
      </c>
      <c r="C16" s="24" t="n">
        <v>3452</v>
      </c>
      <c r="D16" s="24" t="n">
        <v>6596.3</v>
      </c>
      <c r="E16" s="25" t="n">
        <f aca="false">D16*100/C16</f>
        <v>191.086326767092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529.1</v>
      </c>
      <c r="E17" s="25" t="n">
        <f aca="false">D17*100/C17</f>
        <v>881.83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1972.5</v>
      </c>
      <c r="D18" s="26" t="n">
        <f aca="false">D19+D20</f>
        <v>1962.5</v>
      </c>
      <c r="E18" s="27" t="n">
        <f aca="false">D18*100/C18</f>
        <v>16.3917310503237</v>
      </c>
    </row>
    <row r="19" customFormat="false" ht="15.6" hidden="false" customHeight="false" outlineLevel="0" collapsed="false">
      <c r="A19" s="14"/>
      <c r="B19" s="21" t="s">
        <v>19</v>
      </c>
      <c r="C19" s="24" t="n">
        <v>2494.5</v>
      </c>
      <c r="D19" s="24" t="n">
        <v>109.8</v>
      </c>
      <c r="E19" s="25" t="n">
        <f aca="false">D19*100/C19</f>
        <v>4.40168370414913</v>
      </c>
    </row>
    <row r="20" customFormat="false" ht="15.6" hidden="false" customHeight="false" outlineLevel="0" collapsed="false">
      <c r="A20" s="14"/>
      <c r="B20" s="21" t="s">
        <v>20</v>
      </c>
      <c r="C20" s="24" t="n">
        <v>9478</v>
      </c>
      <c r="D20" s="24" t="n">
        <v>1852.7</v>
      </c>
      <c r="E20" s="25" t="n">
        <f aca="false">D20*100/C20</f>
        <v>19.5473728634733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504</v>
      </c>
      <c r="E21" s="27" t="n">
        <f aca="false">D21*100/C21</f>
        <v>18.666666666666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4819.9</v>
      </c>
      <c r="E23" s="27" t="n">
        <f aca="false">D23*100/C23</f>
        <v>25.6865430631572</v>
      </c>
    </row>
    <row r="24" customFormat="false" ht="27.6" hidden="false" customHeight="false" outlineLevel="0" collapsed="false">
      <c r="A24" s="14"/>
      <c r="B24" s="21" t="s">
        <v>24</v>
      </c>
      <c r="C24" s="24" t="n">
        <v>17531.8</v>
      </c>
      <c r="D24" s="24" t="n">
        <v>4490.4</v>
      </c>
      <c r="E24" s="25" t="n">
        <f aca="false">D24*100/C24</f>
        <v>25.6128862980413</v>
      </c>
    </row>
    <row r="25" customFormat="false" ht="27.6" hidden="false" customHeight="false" outlineLevel="0" collapsed="false">
      <c r="A25" s="14"/>
      <c r="B25" s="21" t="s">
        <v>25</v>
      </c>
      <c r="C25" s="24" t="n">
        <v>1232.5</v>
      </c>
      <c r="D25" s="24" t="n">
        <v>329.5</v>
      </c>
      <c r="E25" s="25" t="n">
        <f aca="false">D25*100/C25</f>
        <v>26.7342799188641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750.7</v>
      </c>
      <c r="E26" s="27" t="n">
        <f aca="false">D26*100/C26</f>
        <v>161.128997638978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750.7</v>
      </c>
      <c r="E27" s="25" t="n">
        <f aca="false">D27*100/C27</f>
        <v>161.128997638978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534.1</v>
      </c>
      <c r="E28" s="27" t="n">
        <f aca="false">D28*100/C28</f>
        <v>5.16982702713167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240.7</v>
      </c>
      <c r="E29" s="27" t="n">
        <f aca="false">D29*100/C29</f>
        <v>17.3227779776898</v>
      </c>
    </row>
    <row r="30" customFormat="false" ht="15.6" hidden="false" customHeight="false" outlineLevel="0" collapsed="false">
      <c r="A30" s="14"/>
      <c r="B30" s="18" t="s">
        <v>30</v>
      </c>
      <c r="C30" s="26" t="n">
        <v>1215.5</v>
      </c>
      <c r="D30" s="26" t="n">
        <v>781</v>
      </c>
      <c r="E30" s="27" t="n">
        <f aca="false">D30*100/C30</f>
        <v>64.2533936651584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65.7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948756.8</v>
      </c>
      <c r="D32" s="31" t="n">
        <f aca="false">D56+D33+D53+D54+D55</f>
        <v>187175.8</v>
      </c>
      <c r="E32" s="27" t="n">
        <f aca="false">D32*100/C32</f>
        <v>19.7285331709875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936483.7</v>
      </c>
      <c r="D33" s="24" t="n">
        <f aca="false">D34+D44+D50+D38</f>
        <v>187664.9</v>
      </c>
      <c r="E33" s="25" t="n">
        <f aca="false">D33*100/C33</f>
        <v>20.0393130174076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109267.4</v>
      </c>
      <c r="E34" s="34" t="n">
        <f aca="false">D34*100/C34</f>
        <v>25.0258922342536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05800.7</v>
      </c>
      <c r="E35" s="25" t="n">
        <f aca="false">D35*100/C35</f>
        <v>76.4364245328956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3466.7</v>
      </c>
      <c r="E37" s="25" t="n">
        <f aca="false">D37*100/C37</f>
        <v>4.9290087384797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84160.4</v>
      </c>
      <c r="D38" s="35" t="n">
        <f aca="false">SUM(D39:D43)</f>
        <v>4271.2</v>
      </c>
      <c r="E38" s="25" t="n">
        <f aca="false">D38*100/C38</f>
        <v>5.0750709359746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/>
      <c r="E39" s="25" t="n">
        <f aca="false">D39*100/C39</f>
        <v>0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3300</v>
      </c>
      <c r="E40" s="25" t="n">
        <f aca="false">D40*100/C40</f>
        <v>25.089142483521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/>
      <c r="E41" s="25" t="n">
        <f aca="false">D41*100/C41</f>
        <v>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/>
      <c r="E42" s="25" t="n">
        <f aca="false">D42*100/C42</f>
        <v>0</v>
      </c>
    </row>
    <row r="43" customFormat="false" ht="25.5" hidden="false" customHeight="true" outlineLevel="0" collapsed="false">
      <c r="A43" s="14"/>
      <c r="B43" s="38" t="s">
        <v>43</v>
      </c>
      <c r="C43" s="40" t="n">
        <v>64167.4</v>
      </c>
      <c r="D43" s="24" t="n">
        <v>971.2</v>
      </c>
      <c r="E43" s="25" t="n">
        <f aca="false">D43*100/C43</f>
        <v>1.51354114394537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1918.4</v>
      </c>
      <c r="D44" s="33" t="n">
        <f aca="false">SUM(D45:D49)</f>
        <v>70105.7</v>
      </c>
      <c r="E44" s="34" t="n">
        <f aca="false">D44*100/C44</f>
        <v>17.8878307321116</v>
      </c>
    </row>
    <row r="45" customFormat="false" ht="27.6" hidden="false" customHeight="false" outlineLevel="0" collapsed="false">
      <c r="A45" s="14"/>
      <c r="B45" s="38" t="s">
        <v>45</v>
      </c>
      <c r="C45" s="24" t="n">
        <v>387573</v>
      </c>
      <c r="D45" s="24" t="n">
        <v>69337.9</v>
      </c>
      <c r="E45" s="25" t="n">
        <f aca="false">D45*100/C45</f>
        <v>17.8902813147459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380</v>
      </c>
      <c r="E46" s="25" t="n">
        <f aca="false">D46*100/C46</f>
        <v>14.5974185617701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387.8</v>
      </c>
      <c r="E47" s="25" t="n">
        <f aca="false">D47*100/C47</f>
        <v>24.9983884483981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178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3787.5</v>
      </c>
      <c r="D50" s="33" t="n">
        <f aca="false">D51+D52</f>
        <v>4020.6</v>
      </c>
      <c r="E50" s="34" t="n">
        <f aca="false">D50*100/C50</f>
        <v>16.902154492905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4020.6</v>
      </c>
      <c r="E51" s="25" t="n">
        <f aca="false">D51*100/C51</f>
        <v>16.9021544929059</v>
      </c>
    </row>
    <row r="52" customFormat="false" ht="0.6" hidden="true" customHeight="true" outlineLevel="0" collapsed="false">
      <c r="A52" s="14"/>
      <c r="B52" s="45" t="s">
        <v>52</v>
      </c>
      <c r="C52" s="44"/>
      <c r="D52" s="44"/>
      <c r="E52" s="25" t="e">
        <f aca="false">D52*100/C52</f>
        <v>#DIV/0!</v>
      </c>
    </row>
    <row r="53" customFormat="false" ht="15.6" hidden="true" customHeight="false" outlineLevel="0" collapsed="false">
      <c r="A53" s="14"/>
      <c r="B53" s="46" t="s">
        <v>53</v>
      </c>
      <c r="C53" s="47"/>
      <c r="D53" s="47"/>
      <c r="E53" s="25" t="e">
        <f aca="false">D53*100/C53</f>
        <v>#DIV/0!</v>
      </c>
    </row>
    <row r="54" customFormat="false" ht="15.6" hidden="false" customHeight="false" outlineLevel="0" collapsed="false">
      <c r="A54" s="14"/>
      <c r="B54" s="46" t="s">
        <v>54</v>
      </c>
      <c r="C54" s="47" t="n">
        <v>22200.4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10297.5</v>
      </c>
      <c r="D56" s="47" t="n">
        <v>-859.3</v>
      </c>
      <c r="E56" s="25" t="n">
        <f aca="false">D56*100/C56</f>
        <v>8.34474386987133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109226.9</v>
      </c>
      <c r="D57" s="51" t="n">
        <f aca="false">D8+D32</f>
        <v>233731.1</v>
      </c>
      <c r="E57" s="52" t="n">
        <f aca="false">D57*100/C57</f>
        <v>21.0715318930689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4100</v>
      </c>
      <c r="D59" s="59" t="n">
        <f aca="false">D60+D61+D62+D63+D64+D65+D66</f>
        <v>29338.1</v>
      </c>
      <c r="E59" s="60" t="n">
        <f aca="false">D59*100/C59</f>
        <v>19.0383517196626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2602.6</v>
      </c>
      <c r="E60" s="64" t="n">
        <f aca="false">D60*100/C60</f>
        <v>18.23251252233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732.1</v>
      </c>
      <c r="E61" s="64" t="n">
        <f aca="false">D61*100/C61</f>
        <v>19.6891052362639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6454.2</v>
      </c>
      <c r="D62" s="65" t="n">
        <v>17189.8</v>
      </c>
      <c r="E62" s="66" t="n">
        <f aca="false">D62*100/C62</f>
        <v>17.8217226414195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2489.3</v>
      </c>
      <c r="E64" s="64" t="n">
        <f aca="false">D64*100/C64</f>
        <v>23.1543405668363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64.2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28225</v>
      </c>
      <c r="D66" s="63" t="n">
        <v>6324.3</v>
      </c>
      <c r="E66" s="64" t="n">
        <f aca="false">D66*100/C66</f>
        <v>22.4067316209035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283.5</v>
      </c>
      <c r="E67" s="70" t="n">
        <f aca="false">D67*100/C67</f>
        <v>18.2749951653452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283.5</v>
      </c>
      <c r="E68" s="64" t="n">
        <f aca="false">D68*100/C68</f>
        <v>18.2749951653452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31.8</v>
      </c>
      <c r="D69" s="69" t="n">
        <f aca="false">D70+D71+D72</f>
        <v>676.2</v>
      </c>
      <c r="E69" s="70" t="n">
        <f aca="false">D69*100/C69</f>
        <v>11.2105839053019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3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5991.8</v>
      </c>
      <c r="D71" s="71" t="n">
        <v>676.2</v>
      </c>
      <c r="E71" s="72" t="n">
        <f aca="false">D71*100/C71</f>
        <v>11.2854234119964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05741.4</v>
      </c>
      <c r="D73" s="74" t="n">
        <f aca="false">SUM(D74:D78)</f>
        <v>19635.8</v>
      </c>
      <c r="E73" s="70" t="n">
        <f aca="false">D73*100/C73</f>
        <v>18.5696425430342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782.8</v>
      </c>
      <c r="E74" s="64" t="n">
        <f aca="false">D74*100/C74</f>
        <v>17.5547183351274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7089.1</v>
      </c>
      <c r="E75" s="64" t="n">
        <f aca="false">D75*100/C75</f>
        <v>12.9109396314178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31170.7</v>
      </c>
      <c r="D76" s="65" t="n">
        <v>11294.1</v>
      </c>
      <c r="E76" s="66" t="n">
        <f aca="false">D76*100/C76</f>
        <v>36.2330650258095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.3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15198.5</v>
      </c>
      <c r="D78" s="63" t="n">
        <v>469.8</v>
      </c>
      <c r="E78" s="64" t="n">
        <f aca="false">D78*100/C78</f>
        <v>3.09109451590618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42725.4</v>
      </c>
      <c r="D79" s="74" t="n">
        <f aca="false">SUM(D80:D83)</f>
        <v>3859</v>
      </c>
      <c r="E79" s="70" t="n">
        <f aca="false">D79*100/C79</f>
        <v>9.03209800259331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97.2</v>
      </c>
      <c r="D80" s="63" t="n">
        <v>253</v>
      </c>
      <c r="E80" s="64" t="n">
        <f aca="false">D80*100/C80</f>
        <v>36.2880091795754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40</v>
      </c>
      <c r="E81" s="64" t="n">
        <f aca="false">D81*100/C81</f>
        <v>0.25518992510175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25708.6</v>
      </c>
      <c r="D82" s="63" t="n">
        <v>3566</v>
      </c>
      <c r="E82" s="64" t="n">
        <f aca="false">D82*100/C82</f>
        <v>13.8708447756782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64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593759.6</v>
      </c>
      <c r="D87" s="74" t="n">
        <f aca="false">SUM(D88:D92)</f>
        <v>131300.2</v>
      </c>
      <c r="E87" s="70" t="n">
        <f aca="false">D87*100/C87</f>
        <v>22.1133603566157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022.1</v>
      </c>
      <c r="D88" s="63" t="n">
        <v>24945.8</v>
      </c>
      <c r="E88" s="64" t="n">
        <f aca="false">D88*100/C88</f>
        <v>23.3090174833049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88753.7</v>
      </c>
      <c r="D89" s="63" t="n">
        <v>86013.9</v>
      </c>
      <c r="E89" s="64" t="n">
        <f aca="false">D89*100/C89</f>
        <v>22.1255514738509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7230.6</v>
      </c>
      <c r="D90" s="63" t="n">
        <v>10284.5</v>
      </c>
      <c r="E90" s="64" t="n">
        <f aca="false">D90*100/C90</f>
        <v>21.7750780214522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3672</v>
      </c>
      <c r="D91" s="63" t="n">
        <v>1710.6</v>
      </c>
      <c r="E91" s="64" t="n">
        <f aca="false">D91*100/C91</f>
        <v>12.5117027501463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8345.4</v>
      </c>
      <c r="E92" s="64" t="n">
        <f aca="false">D92*100/C92</f>
        <v>22.5057441506747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667.1</v>
      </c>
      <c r="D93" s="69" t="n">
        <f aca="false">D94+D95</f>
        <v>28880.7</v>
      </c>
      <c r="E93" s="70" t="n">
        <f aca="false">D93*100/C93</f>
        <v>20.2434198213884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107.6</v>
      </c>
      <c r="D94" s="63" t="n">
        <v>20521</v>
      </c>
      <c r="E94" s="64" t="n">
        <f aca="false">D94*100/C94</f>
        <v>20.296199296591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559.5</v>
      </c>
      <c r="D95" s="63" t="n">
        <v>8359.7</v>
      </c>
      <c r="E95" s="64" t="n">
        <f aca="false">D95*100/C95</f>
        <v>20.1150158206908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87.3</v>
      </c>
      <c r="D96" s="69" t="n">
        <f aca="false">D97+D98+D99+D100</f>
        <v>7720.7</v>
      </c>
      <c r="E96" s="69" t="n">
        <f aca="false">E97+E98+E99+E100</f>
        <v>63.341693405211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502.5</v>
      </c>
      <c r="D97" s="63" t="n">
        <v>561.3</v>
      </c>
      <c r="E97" s="64" t="n">
        <f aca="false">D97*100/C97</f>
        <v>22.4295704295704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6784.5</v>
      </c>
      <c r="E98" s="64" t="n">
        <f aca="false">D98*100/C98</f>
        <v>23.6807935832013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256.8</v>
      </c>
      <c r="E99" s="64" t="n">
        <f aca="false">D99*100/C99</f>
        <v>1.1567411251199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118.1</v>
      </c>
      <c r="E100" s="64" t="n">
        <f aca="false">D100*100/C100</f>
        <v>16.07458826732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142.1</v>
      </c>
      <c r="D101" s="69" t="n">
        <f aca="false">D102</f>
        <v>4235.5</v>
      </c>
      <c r="E101" s="70" t="n">
        <f aca="false">D101*100/C101</f>
        <v>16.846245938087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142.1</v>
      </c>
      <c r="D102" s="63" t="n">
        <v>4235.5</v>
      </c>
      <c r="E102" s="64" t="n">
        <f aca="false">D102*100/C102</f>
        <v>16.846245938087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126537</v>
      </c>
      <c r="D110" s="84" t="n">
        <f aca="false">D59+D67+D69+D73+D79+D84+D87+D93+D96+D101+D103+D107+D105</f>
        <v>225931.3</v>
      </c>
      <c r="E110" s="85" t="n">
        <f aca="false">D110*100/C110</f>
        <v>20.0553821135036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7310.1000000001</v>
      </c>
      <c r="D111" s="88" t="n">
        <f aca="false">D57-D110</f>
        <v>7799.79999999999</v>
      </c>
      <c r="E111" s="89" t="n">
        <f aca="false">D111*100/C111</f>
        <v>-45.0592428697694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7310.0999999999</v>
      </c>
      <c r="D112" s="92" t="n">
        <f aca="false">D113+D122</f>
        <v>-7799.79999999999</v>
      </c>
      <c r="E112" s="93" t="n">
        <f aca="false">D112*100/C112</f>
        <v>-45.05924286977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7310.0999999999</v>
      </c>
      <c r="D122" s="95" t="n">
        <f aca="false">D123+D124</f>
        <v>6700.20000000001</v>
      </c>
      <c r="E122" s="105" t="n">
        <f aca="false">D122*100/C122</f>
        <v>38.7068821092892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389398.6</v>
      </c>
      <c r="D123" s="103" t="n">
        <v>-260273.7</v>
      </c>
      <c r="E123" s="105" t="n">
        <f aca="false">D123*100/C123</f>
        <v>18.7328316006652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406708.7</v>
      </c>
      <c r="D124" s="106" t="n">
        <v>266973.9</v>
      </c>
      <c r="E124" s="105" t="n">
        <f aca="false">D124*100/C124</f>
        <v>18.9786200938403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3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2504</v>
      </c>
      <c r="D8" s="16" t="n">
        <f aca="false">D9+D12+D13+D18+D21+D22+D23+D26+D28+D29+D30+D31</f>
        <v>85594.4</v>
      </c>
      <c r="E8" s="17" t="n">
        <f aca="false">D8*100/C8</f>
        <v>52.6721803770984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48489</v>
      </c>
      <c r="E9" s="20" t="n">
        <f aca="false">D9*100/C9</f>
        <v>50.9007807956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6907.1</v>
      </c>
      <c r="E10" s="23" t="n">
        <f aca="false">D10*100/C10</f>
        <v>98.6728571428571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41581.9</v>
      </c>
      <c r="E11" s="25" t="n">
        <f aca="false">D11*100/C11</f>
        <v>47.1120008882665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1220.5</v>
      </c>
      <c r="E12" s="27" t="n">
        <f aca="false">D12*100/C12</f>
        <v>47.0436324390996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7695.7</v>
      </c>
      <c r="D13" s="26" t="n">
        <f aca="false">SUM(D14:D17)</f>
        <v>18869</v>
      </c>
      <c r="E13" s="27" t="n">
        <f aca="false">D13*100/C13</f>
        <v>106.630424340376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8147.2</v>
      </c>
      <c r="E14" s="25" t="n">
        <f aca="false">D14*100/C14</f>
        <v>78.4962087271536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2165.9</v>
      </c>
      <c r="E15" s="25" t="n">
        <f aca="false">D15*100/C15</f>
        <v>115.823529411765</v>
      </c>
    </row>
    <row r="16" customFormat="false" ht="15.6" hidden="false" customHeight="false" outlineLevel="0" collapsed="false">
      <c r="A16" s="14"/>
      <c r="B16" s="21" t="s">
        <v>16</v>
      </c>
      <c r="C16" s="24" t="n">
        <v>5386.6</v>
      </c>
      <c r="D16" s="24" t="n">
        <v>6962.3</v>
      </c>
      <c r="E16" s="25" t="n">
        <f aca="false">D16*100/C16</f>
        <v>129.25221846805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1593.6</v>
      </c>
      <c r="E17" s="25" t="n">
        <f aca="false">D17*100/C17</f>
        <v>2656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28.5</v>
      </c>
      <c r="D18" s="26" t="n">
        <f aca="false">D19+D20</f>
        <v>3556.5</v>
      </c>
      <c r="E18" s="27" t="n">
        <f aca="false">D18*100/C18</f>
        <v>29.5672777154259</v>
      </c>
    </row>
    <row r="19" customFormat="false" ht="15.6" hidden="false" customHeight="false" outlineLevel="0" collapsed="false">
      <c r="A19" s="14"/>
      <c r="B19" s="21" t="s">
        <v>19</v>
      </c>
      <c r="C19" s="24" t="n">
        <v>2510.5</v>
      </c>
      <c r="D19" s="24" t="n">
        <v>252.6</v>
      </c>
      <c r="E19" s="25" t="n">
        <f aca="false">D19*100/C19</f>
        <v>10.0617406891058</v>
      </c>
    </row>
    <row r="20" customFormat="false" ht="15.6" hidden="false" customHeight="false" outlineLevel="0" collapsed="false">
      <c r="A20" s="14"/>
      <c r="B20" s="21" t="s">
        <v>20</v>
      </c>
      <c r="C20" s="24" t="n">
        <v>9518</v>
      </c>
      <c r="D20" s="24" t="n">
        <v>3303.9</v>
      </c>
      <c r="E20" s="25" t="n">
        <f aca="false">D20*100/C20</f>
        <v>34.7121243958815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1074.7</v>
      </c>
      <c r="E21" s="27" t="n">
        <f aca="false">D21*100/C21</f>
        <v>39.803703703703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9273.1</v>
      </c>
      <c r="E23" s="27" t="n">
        <f aca="false">D23*100/C23</f>
        <v>49.4188432288974</v>
      </c>
    </row>
    <row r="24" customFormat="false" ht="27.6" hidden="false" customHeight="false" outlineLevel="0" collapsed="false">
      <c r="A24" s="14"/>
      <c r="B24" s="21" t="s">
        <v>24</v>
      </c>
      <c r="C24" s="24" t="n">
        <v>17545.8</v>
      </c>
      <c r="D24" s="24" t="n">
        <v>8631.7</v>
      </c>
      <c r="E24" s="25" t="n">
        <f aca="false">D24*100/C24</f>
        <v>49.19524900546</v>
      </c>
    </row>
    <row r="25" customFormat="false" ht="27.6" hidden="false" customHeight="false" outlineLevel="0" collapsed="false">
      <c r="A25" s="14"/>
      <c r="B25" s="21" t="s">
        <v>25</v>
      </c>
      <c r="C25" s="24" t="n">
        <v>1218.5</v>
      </c>
      <c r="D25" s="24" t="n">
        <v>641.4</v>
      </c>
      <c r="E25" s="25" t="n">
        <f aca="false">D25*100/C25</f>
        <v>52.6384899466557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944.4</v>
      </c>
      <c r="E26" s="27" t="n">
        <f aca="false">D26*100/C26</f>
        <v>202.704443013522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944.4</v>
      </c>
      <c r="E27" s="25" t="n">
        <f aca="false">D27*100/C27</f>
        <v>202.704443013522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767.6</v>
      </c>
      <c r="E28" s="27" t="n">
        <f aca="false">D28*100/C28</f>
        <v>7.42999293395669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554.2</v>
      </c>
      <c r="E29" s="27" t="n">
        <f aca="false">D29*100/C29</f>
        <v>39.8848506657071</v>
      </c>
    </row>
    <row r="30" customFormat="false" ht="15.6" hidden="false" customHeight="false" outlineLevel="0" collapsed="false">
      <c r="A30" s="14"/>
      <c r="B30" s="18" t="s">
        <v>30</v>
      </c>
      <c r="C30" s="26" t="n">
        <v>1258.8</v>
      </c>
      <c r="D30" s="26" t="n">
        <v>842.9</v>
      </c>
      <c r="E30" s="27" t="n">
        <f aca="false">D30*100/C30</f>
        <v>66.9605973943438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2.5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1063744.4</v>
      </c>
      <c r="D32" s="31" t="n">
        <f aca="false">D56+D33+D53+D54+D55</f>
        <v>464858</v>
      </c>
      <c r="E32" s="27" t="n">
        <f aca="false">D32*100/C32</f>
        <v>43.7001595496061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1049278.8</v>
      </c>
      <c r="D33" s="24" t="n">
        <f aca="false">D34+D44+D50+D38</f>
        <v>464842.7</v>
      </c>
      <c r="E33" s="25" t="n">
        <f aca="false">D33*100/C33</f>
        <v>44.3011619028232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223961.2</v>
      </c>
      <c r="E34" s="34" t="n">
        <f aca="false">D34*100/C34</f>
        <v>51.2946117126803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 t="n">
        <v>78611.4</v>
      </c>
      <c r="E36" s="25" t="n">
        <f aca="false">D36*100/C36</f>
        <v>34.4986268377948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6933.2</v>
      </c>
      <c r="E37" s="25" t="n">
        <f aca="false">D37*100/C37</f>
        <v>9.85773311380498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188426.7</v>
      </c>
      <c r="D38" s="35" t="n">
        <f aca="false">SUM(D39:D43)</f>
        <v>14232.3</v>
      </c>
      <c r="E38" s="25" t="n">
        <f aca="false">D38*100/C38</f>
        <v>7.55322892137898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 t="n">
        <v>455</v>
      </c>
      <c r="E39" s="25" t="n">
        <f aca="false">D39*100/C39</f>
        <v>11.1757915162233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6417.9</v>
      </c>
      <c r="E40" s="25" t="n">
        <f aca="false">D40*100/C40</f>
        <v>48.7938204681786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25.5" hidden="false" customHeight="true" outlineLevel="0" collapsed="false">
      <c r="A43" s="14"/>
      <c r="B43" s="38" t="s">
        <v>43</v>
      </c>
      <c r="C43" s="40" t="n">
        <v>168433.7</v>
      </c>
      <c r="D43" s="24" t="n">
        <v>4590.8</v>
      </c>
      <c r="E43" s="25" t="n">
        <f aca="false">D43*100/C43</f>
        <v>2.72558282576468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6196.8</v>
      </c>
      <c r="D44" s="33" t="n">
        <f aca="false">SUM(D45:D49)</f>
        <v>207321.6</v>
      </c>
      <c r="E44" s="34" t="n">
        <f aca="false">D44*100/C44</f>
        <v>52.3279339964381</v>
      </c>
    </row>
    <row r="45" customFormat="false" ht="27.6" hidden="false" customHeight="false" outlineLevel="0" collapsed="false">
      <c r="A45" s="14"/>
      <c r="B45" s="38" t="s">
        <v>45</v>
      </c>
      <c r="C45" s="24" t="n">
        <v>391793.4</v>
      </c>
      <c r="D45" s="24" t="n">
        <v>205865.9</v>
      </c>
      <c r="E45" s="25" t="n">
        <f aca="false">D45*100/C45</f>
        <v>52.5445043229416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680</v>
      </c>
      <c r="E46" s="25" t="n">
        <f aca="false">D46*100/C46</f>
        <v>26.1216963736939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775.7</v>
      </c>
      <c r="E47" s="25" t="n">
        <f aca="false">D47*100/C47</f>
        <v>50.0032231032038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236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8037.9</v>
      </c>
      <c r="D50" s="33" t="n">
        <f aca="false">D51+D52</f>
        <v>19327.6</v>
      </c>
      <c r="E50" s="34" t="n">
        <f aca="false">D50*100/C50</f>
        <v>68.9338359862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15077.2</v>
      </c>
      <c r="E51" s="25" t="n">
        <f aca="false">D51*100/C51</f>
        <v>63.3828691539674</v>
      </c>
    </row>
    <row r="52" customFormat="false" ht="19.2" hidden="false" customHeight="true" outlineLevel="0" collapsed="false">
      <c r="A52" s="14"/>
      <c r="B52" s="45" t="s">
        <v>52</v>
      </c>
      <c r="C52" s="44" t="n">
        <v>4250.4</v>
      </c>
      <c r="D52" s="44" t="n">
        <v>4250.4</v>
      </c>
      <c r="E52" s="25" t="n">
        <f aca="false">D52*100/C52</f>
        <v>100</v>
      </c>
    </row>
    <row r="53" customFormat="false" ht="15.6" hidden="false" customHeight="false" outlineLevel="0" collapsed="false">
      <c r="A53" s="14"/>
      <c r="B53" s="46" t="s">
        <v>53</v>
      </c>
      <c r="C53" s="47" t="n">
        <v>1381.2</v>
      </c>
      <c r="D53" s="47" t="n">
        <v>134.2</v>
      </c>
      <c r="E53" s="25" t="n">
        <f aca="false">D53*100/C53</f>
        <v>9.7161888213148</v>
      </c>
    </row>
    <row r="54" customFormat="false" ht="15.6" hidden="false" customHeight="false" outlineLevel="0" collapsed="false">
      <c r="A54" s="14"/>
      <c r="B54" s="46" t="s">
        <v>54</v>
      </c>
      <c r="C54" s="47" t="n">
        <v>22641.5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9927.3</v>
      </c>
      <c r="D56" s="47" t="n">
        <v>-489.1</v>
      </c>
      <c r="E56" s="25" t="n">
        <f aca="false">D56*100/C56</f>
        <v>4.92681796661731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226248.4</v>
      </c>
      <c r="D57" s="51" t="n">
        <f aca="false">D8+D32</f>
        <v>550452.4</v>
      </c>
      <c r="E57" s="52" t="n">
        <f aca="false">D57*100/C57</f>
        <v>44.8891431784947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8694.8</v>
      </c>
      <c r="D59" s="59" t="n">
        <f aca="false">D60+D61+D62+D63+D64+D65+D66</f>
        <v>69689.5</v>
      </c>
      <c r="E59" s="60" t="n">
        <f aca="false">D59*100/C59</f>
        <v>43.9141673199122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7241</v>
      </c>
      <c r="E60" s="64" t="n">
        <f aca="false">D60*100/C60</f>
        <v>50.726820554135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1655.7</v>
      </c>
      <c r="E61" s="64" t="n">
        <f aca="false">D61*100/C61</f>
        <v>44.5284135223086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7227.5</v>
      </c>
      <c r="D62" s="65" t="n">
        <v>41667</v>
      </c>
      <c r="E62" s="66" t="n">
        <f aca="false">D62*100/C62</f>
        <v>42.8551592913528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5409.9</v>
      </c>
      <c r="E64" s="64" t="n">
        <f aca="false">D64*100/C64</f>
        <v>50.3204382888874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13.6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32097.1</v>
      </c>
      <c r="D66" s="63" t="n">
        <v>13715.9</v>
      </c>
      <c r="E66" s="64" t="n">
        <f aca="false">D66*100/C66</f>
        <v>42.7325210065707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695.7</v>
      </c>
      <c r="E67" s="70" t="n">
        <f aca="false">D67*100/C67</f>
        <v>44.8462579771804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695.7</v>
      </c>
      <c r="E68" s="64" t="n">
        <f aca="false">D68*100/C68</f>
        <v>44.8462579771804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71.5</v>
      </c>
      <c r="D69" s="69" t="n">
        <f aca="false">D70+D71+D72</f>
        <v>2104</v>
      </c>
      <c r="E69" s="70" t="n">
        <f aca="false">D69*100/C69</f>
        <v>34.6537099563535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0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6034.5</v>
      </c>
      <c r="D71" s="71" t="n">
        <v>2104</v>
      </c>
      <c r="E71" s="72" t="n">
        <f aca="false">D71*100/C71</f>
        <v>34.8661860966112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72389.4</v>
      </c>
      <c r="D73" s="74" t="n">
        <f aca="false">SUM(D74:D78)</f>
        <v>45986.8</v>
      </c>
      <c r="E73" s="70" t="n">
        <f aca="false">D73*100/C73</f>
        <v>26.6761181371941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1954.5</v>
      </c>
      <c r="E74" s="64" t="n">
        <f aca="false">D74*100/C74</f>
        <v>43.8307319698601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17589.8</v>
      </c>
      <c r="E75" s="64" t="n">
        <f aca="false">D75*100/C75</f>
        <v>32.0352154615837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73025</v>
      </c>
      <c r="D76" s="65" t="n">
        <v>14518</v>
      </c>
      <c r="E76" s="66" t="n">
        <f aca="false">D76*100/C76</f>
        <v>19.8808627182472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329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34668.5</v>
      </c>
      <c r="D78" s="63" t="n">
        <v>11924.5</v>
      </c>
      <c r="E78" s="64" t="n">
        <f aca="false">D78*100/C78</f>
        <v>34.3957771464009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79140</v>
      </c>
      <c r="D79" s="74" t="n">
        <f aca="false">SUM(D80:D83)</f>
        <v>16223.1</v>
      </c>
      <c r="E79" s="70" t="n">
        <f aca="false">D79*100/C79</f>
        <v>20.4992418498863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552.3</v>
      </c>
      <c r="D80" s="63" t="n">
        <v>600.7</v>
      </c>
      <c r="E80" s="64" t="n">
        <f aca="false">D80*100/C80</f>
        <v>9.16777314836012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9127.3</v>
      </c>
      <c r="E81" s="64" t="n">
        <f aca="false">D81*100/C81</f>
        <v>58.229875084531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45708.1</v>
      </c>
      <c r="D82" s="63" t="n">
        <v>6495.1</v>
      </c>
      <c r="E82" s="64" t="n">
        <f aca="false">D82*100/C82</f>
        <v>14.2099540344053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1120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603569.6</v>
      </c>
      <c r="D87" s="74" t="n">
        <f aca="false">SUM(D88:D92)</f>
        <v>319919.3</v>
      </c>
      <c r="E87" s="70" t="n">
        <f aca="false">D87*100/C87</f>
        <v>53.0045416468954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514.6</v>
      </c>
      <c r="D88" s="63" t="n">
        <v>58935.2</v>
      </c>
      <c r="E88" s="64" t="n">
        <f aca="false">D88*100/C88</f>
        <v>54.8159970831868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95774.2</v>
      </c>
      <c r="D89" s="63" t="n">
        <v>211950.1</v>
      </c>
      <c r="E89" s="64" t="n">
        <f aca="false">D89*100/C89</f>
        <v>53.5532887186684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8367.5</v>
      </c>
      <c r="D90" s="63" t="n">
        <v>24549.1</v>
      </c>
      <c r="E90" s="64" t="n">
        <f aca="false">D90*100/C90</f>
        <v>50.755362588515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4832.1</v>
      </c>
      <c r="D91" s="63" t="n">
        <v>7514.5</v>
      </c>
      <c r="E91" s="64" t="n">
        <f aca="false">D91*100/C91</f>
        <v>50.6637630544562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16970.4</v>
      </c>
      <c r="E92" s="64" t="n">
        <f aca="false">D92*100/C92</f>
        <v>45.7655092068218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829</v>
      </c>
      <c r="D93" s="69" t="n">
        <f aca="false">D94+D95</f>
        <v>61863.1</v>
      </c>
      <c r="E93" s="70" t="n">
        <f aca="false">D93*100/C93</f>
        <v>43.3127026024127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074.6</v>
      </c>
      <c r="D94" s="63" t="n">
        <v>42202.5</v>
      </c>
      <c r="E94" s="64" t="n">
        <f aca="false">D94*100/C94</f>
        <v>41.753813519915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754.4</v>
      </c>
      <c r="D95" s="63" t="n">
        <v>19660.6</v>
      </c>
      <c r="E95" s="64" t="n">
        <f aca="false">D95*100/C95</f>
        <v>47.0862950970437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47.3</v>
      </c>
      <c r="D96" s="69" t="n">
        <f aca="false">D97+D98+D99+D100</f>
        <v>18396</v>
      </c>
      <c r="E96" s="69" t="n">
        <f aca="false">E97+E98+E99+E100</f>
        <v>139.50637277674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462.5</v>
      </c>
      <c r="D97" s="63" t="n">
        <v>1135.4</v>
      </c>
      <c r="E97" s="64" t="n">
        <f aca="false">D97*100/C97</f>
        <v>46.107614213198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16364.6</v>
      </c>
      <c r="E98" s="64" t="n">
        <f aca="false">D98*100/C98</f>
        <v>57.1194214270257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651</v>
      </c>
      <c r="E99" s="64" t="n">
        <f aca="false">D99*100/C99</f>
        <v>2.9323928055026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245</v>
      </c>
      <c r="E100" s="64" t="n">
        <f aca="false">D100*100/C100</f>
        <v>33.3469443310195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512.4</v>
      </c>
      <c r="D101" s="69" t="n">
        <f aca="false">D102</f>
        <v>8747.2</v>
      </c>
      <c r="E101" s="70" t="n">
        <f aca="false">D101*100/C101</f>
        <v>34.286072654865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512.4</v>
      </c>
      <c r="D102" s="63" t="n">
        <v>8747.2</v>
      </c>
      <c r="E102" s="64" t="n">
        <f aca="false">D102*100/C102</f>
        <v>34.286072654865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244536.3</v>
      </c>
      <c r="D110" s="84" t="n">
        <f aca="false">D59+D67+D69+D73+D79+D84+D87+D93+D96+D101+D103+D107+D105</f>
        <v>543626.3</v>
      </c>
      <c r="E110" s="85" t="n">
        <f aca="false">D110*100/C110</f>
        <v>43.6810320438223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8287.9000000001</v>
      </c>
      <c r="D111" s="88" t="n">
        <f aca="false">D57-D110</f>
        <v>6826.10000000009</v>
      </c>
      <c r="E111" s="89" t="n">
        <f aca="false">D111*100/C111</f>
        <v>-37.3257727787228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8287.9000000001</v>
      </c>
      <c r="D112" s="92" t="n">
        <f aca="false">D113+D122</f>
        <v>-6826.09999999998</v>
      </c>
      <c r="E112" s="93" t="n">
        <f aca="false">D112*100/C112</f>
        <v>-37.3257727787221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8287.9000000001</v>
      </c>
      <c r="D122" s="95" t="n">
        <f aca="false">D123+D124</f>
        <v>7673.90000000002</v>
      </c>
      <c r="E122" s="105" t="n">
        <f aca="false">D122*100/C122</f>
        <v>41.9616248995235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590056.4</v>
      </c>
      <c r="D123" s="103" t="n">
        <v>-600451.2</v>
      </c>
      <c r="E123" s="105" t="n">
        <f aca="false">D123*100/C123</f>
        <v>37.7628869013703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608344.3</v>
      </c>
      <c r="D124" s="106" t="n">
        <v>608125.1</v>
      </c>
      <c r="E124" s="105" t="n">
        <f aca="false">D124*100/C124</f>
        <v>37.8106292290774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1-07-15T01:36:16Z</dcterms:modified>
  <cp:revision>0</cp:revision>
  <dc:subject/>
  <dc:title/>
</cp:coreProperties>
</file>