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4.2020" sheetId="1" state="visible" r:id="rId2"/>
    <sheet name="01.07.2020" sheetId="2" state="visible" r:id="rId3"/>
    <sheet name="01.10.2020" sheetId="3" state="visible" r:id="rId4"/>
    <sheet name="01.01.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83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0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муниципальных образований</t>
  </si>
  <si>
    <t xml:space="preserve">Иные межбюджетные трансферты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0 года</t>
  </si>
  <si>
    <t xml:space="preserve">Субвенции бюджетам на проведение Всероссийской переписи населения 2020 года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Обслуживание государственного (муниципального) долга</t>
  </si>
  <si>
    <t xml:space="preserve">на 01.10.2020 года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на 01.01.2021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40104.9</v>
      </c>
      <c r="D8" s="16" t="n">
        <f aca="false">D9+D12+D13+D18+D21+D22+D23+D26+D28+D29+D30+D31</f>
        <v>38295.4</v>
      </c>
      <c r="E8" s="17" t="n">
        <f aca="false">D8*100/C8</f>
        <v>27.3333766342219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82099.6</v>
      </c>
      <c r="D9" s="19" t="n">
        <f aca="false">D10+D11</f>
        <v>22550.2</v>
      </c>
      <c r="E9" s="20" t="n">
        <f aca="false">D9*100/C9</f>
        <v>27.4668816900448</v>
      </c>
    </row>
    <row r="10" customFormat="false" ht="15.75" hidden="false" customHeight="false" outlineLevel="0" collapsed="false">
      <c r="A10" s="14"/>
      <c r="B10" s="21" t="s">
        <v>10</v>
      </c>
      <c r="C10" s="22" t="n">
        <v>5600</v>
      </c>
      <c r="D10" s="22" t="n">
        <v>5356.5</v>
      </c>
      <c r="E10" s="23" t="n">
        <f aca="false">D10*100/C10</f>
        <v>95.6517857142857</v>
      </c>
    </row>
    <row r="11" customFormat="false" ht="15.75" hidden="false" customHeight="false" outlineLevel="0" collapsed="false">
      <c r="A11" s="14"/>
      <c r="B11" s="21" t="s">
        <v>11</v>
      </c>
      <c r="C11" s="24" t="n">
        <v>76499.6</v>
      </c>
      <c r="D11" s="24" t="n">
        <v>17193.7</v>
      </c>
      <c r="E11" s="25" t="n">
        <f aca="false">D11*100/C11</f>
        <v>22.475542355777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597.8</v>
      </c>
      <c r="E12" s="27" t="n">
        <f aca="false">D12*100/C12</f>
        <v>21.7650913857132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5196.5</v>
      </c>
      <c r="D13" s="26" t="n">
        <f aca="false">SUM(D14:D17)</f>
        <v>5651.7</v>
      </c>
      <c r="E13" s="27" t="n">
        <f aca="false">D13*100/C13</f>
        <v>37.1908005132761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841.6</v>
      </c>
      <c r="E14" s="25" t="n">
        <f aca="false">D14*100/C14</f>
        <v>15.4777011494253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1861.2</v>
      </c>
      <c r="E15" s="25" t="n">
        <f aca="false">D15*100/C15</f>
        <v>21.6418604651163</v>
      </c>
    </row>
    <row r="16" customFormat="false" ht="15.75" hidden="false" customHeight="false" outlineLevel="0" collapsed="false">
      <c r="A16" s="14"/>
      <c r="B16" s="21" t="s">
        <v>16</v>
      </c>
      <c r="C16" s="24" t="n">
        <v>1113</v>
      </c>
      <c r="D16" s="24" t="n">
        <v>2936.6</v>
      </c>
      <c r="E16" s="25" t="n">
        <f aca="false">D16*100/C16</f>
        <v>263.845462713387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12.3</v>
      </c>
      <c r="E17" s="25" t="n">
        <f aca="false">D17*100/C17</f>
        <v>26.7391304347826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046</v>
      </c>
      <c r="D18" s="26" t="n">
        <f aca="false">D19+D20</f>
        <v>2374</v>
      </c>
      <c r="E18" s="27" t="n">
        <f aca="false">D18*100/C18</f>
        <v>19.7077868172007</v>
      </c>
    </row>
    <row r="19" customFormat="false" ht="15.75" hidden="false" customHeight="false" outlineLevel="0" collapsed="false">
      <c r="A19" s="14"/>
      <c r="B19" s="21" t="s">
        <v>19</v>
      </c>
      <c r="C19" s="24" t="n">
        <v>2629.5</v>
      </c>
      <c r="D19" s="24" t="n">
        <v>184</v>
      </c>
      <c r="E19" s="25" t="n">
        <f aca="false">D19*100/C19</f>
        <v>6.99752804715725</v>
      </c>
    </row>
    <row r="20" customFormat="false" ht="15.75" hidden="false" customHeight="false" outlineLevel="0" collapsed="false">
      <c r="A20" s="14"/>
      <c r="B20" s="21" t="s">
        <v>20</v>
      </c>
      <c r="C20" s="24" t="n">
        <v>9416.5</v>
      </c>
      <c r="D20" s="24" t="n">
        <v>2190</v>
      </c>
      <c r="E20" s="25" t="n">
        <f aca="false">D20*100/C20</f>
        <v>23.2570487973238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613.7</v>
      </c>
      <c r="E21" s="27" t="n">
        <f aca="false">D21*100/C21</f>
        <v>22.7296296296296</v>
      </c>
    </row>
    <row r="22" customFormat="false" ht="30" hidden="false" customHeight="false" outlineLevel="0" collapsed="false">
      <c r="A22" s="14"/>
      <c r="B22" s="18" t="s">
        <v>22</v>
      </c>
      <c r="C22" s="28" t="n">
        <v>64.3</v>
      </c>
      <c r="D22" s="28"/>
      <c r="E22" s="29" t="n">
        <f aca="false">D22*100/C22</f>
        <v>0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415.5</v>
      </c>
      <c r="D23" s="26" t="n">
        <f aca="false">SUM(D24:D25)</f>
        <v>4720.5</v>
      </c>
      <c r="E23" s="27" t="n">
        <f aca="false">D23*100/C23</f>
        <v>24.3130488527208</v>
      </c>
    </row>
    <row r="24" customFormat="false" ht="30" hidden="false" customHeight="false" outlineLevel="0" collapsed="false">
      <c r="A24" s="14"/>
      <c r="B24" s="21" t="s">
        <v>24</v>
      </c>
      <c r="C24" s="24" t="n">
        <v>18494.5</v>
      </c>
      <c r="D24" s="24" t="n">
        <v>4498.5</v>
      </c>
      <c r="E24" s="25" t="n">
        <f aca="false">D24*100/C24</f>
        <v>24.3234475114223</v>
      </c>
    </row>
    <row r="25" customFormat="false" ht="30" hidden="false" customHeight="false" outlineLevel="0" collapsed="false">
      <c r="A25" s="14"/>
      <c r="B25" s="21" t="s">
        <v>25</v>
      </c>
      <c r="C25" s="24" t="n">
        <v>921</v>
      </c>
      <c r="D25" s="24" t="n">
        <v>222</v>
      </c>
      <c r="E25" s="25" t="n">
        <f aca="false">D25*100/C25</f>
        <v>24.1042345276873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950</v>
      </c>
      <c r="D26" s="26" t="n">
        <f aca="false">D27</f>
        <v>41</v>
      </c>
      <c r="E26" s="27" t="n">
        <f aca="false">D26*100/C26</f>
        <v>4.31578947368421</v>
      </c>
    </row>
    <row r="27" customFormat="false" ht="15.75" hidden="false" customHeight="false" outlineLevel="0" collapsed="false">
      <c r="A27" s="14"/>
      <c r="B27" s="21" t="s">
        <v>27</v>
      </c>
      <c r="C27" s="24" t="n">
        <v>950</v>
      </c>
      <c r="D27" s="24" t="n">
        <v>41</v>
      </c>
      <c r="E27" s="25" t="n">
        <f aca="false">D27*100/C27</f>
        <v>4.31578947368421</v>
      </c>
    </row>
    <row r="28" customFormat="false" ht="30" hidden="false" customHeight="false" outlineLevel="0" collapsed="false">
      <c r="A28" s="14"/>
      <c r="B28" s="18" t="s">
        <v>28</v>
      </c>
      <c r="C28" s="26" t="n">
        <v>1103.4</v>
      </c>
      <c r="D28" s="26" t="n">
        <v>1128.4</v>
      </c>
      <c r="E28" s="27" t="n">
        <f aca="false">D28*100/C28</f>
        <v>102.265724125431</v>
      </c>
    </row>
    <row r="29" customFormat="false" ht="15.75" hidden="false" customHeight="false" outlineLevel="0" collapsed="false">
      <c r="A29" s="14"/>
      <c r="B29" s="18" t="s">
        <v>29</v>
      </c>
      <c r="C29" s="26" t="n">
        <v>1940</v>
      </c>
      <c r="D29" s="26" t="n">
        <v>112</v>
      </c>
      <c r="E29" s="27" t="n">
        <f aca="false">D29*100/C29</f>
        <v>5.77319587628866</v>
      </c>
    </row>
    <row r="30" customFormat="false" ht="15.75" hidden="false" customHeight="false" outlineLevel="0" collapsed="false">
      <c r="A30" s="14"/>
      <c r="B30" s="18" t="s">
        <v>30</v>
      </c>
      <c r="C30" s="26" t="n">
        <v>1843</v>
      </c>
      <c r="D30" s="26" t="n">
        <v>504</v>
      </c>
      <c r="E30" s="27" t="n">
        <f aca="false">D30*100/C30</f>
        <v>27.3467173087358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2.1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57+C33+C55+C56</f>
        <v>856706.8</v>
      </c>
      <c r="D32" s="31" t="n">
        <f aca="false">D57+D33+D55+D56</f>
        <v>169327.4</v>
      </c>
      <c r="E32" s="27" t="n">
        <f aca="false">D32*100/C32</f>
        <v>19.7649184061572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7+C53+C38</f>
        <v>856750.4</v>
      </c>
      <c r="D33" s="24" t="n">
        <f aca="false">D34+D47+D53+D38</f>
        <v>170404.2</v>
      </c>
      <c r="E33" s="25" t="n">
        <f aca="false">D33*100/C33</f>
        <v>19.8895967833806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390687.3</v>
      </c>
      <c r="D34" s="33" t="n">
        <f aca="false">D35+D36+D37</f>
        <v>100906.6</v>
      </c>
      <c r="E34" s="34" t="n">
        <f aca="false">D34*100/C34</f>
        <v>25.827970348665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88856.6</v>
      </c>
      <c r="E35" s="25" t="n">
        <f aca="false">D35*100/C35</f>
        <v>69.0465829725202</v>
      </c>
    </row>
    <row r="36" customFormat="false" ht="30" hidden="false" customHeight="false" outlineLevel="0" collapsed="false">
      <c r="A36" s="14"/>
      <c r="B36" s="21" t="s">
        <v>36</v>
      </c>
      <c r="C36" s="24" t="n">
        <v>207899.2</v>
      </c>
      <c r="D36" s="24"/>
      <c r="E36" s="25" t="n">
        <f aca="false">D36*100/C36</f>
        <v>0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12050</v>
      </c>
      <c r="E37" s="25" t="n">
        <f aca="false">D37*100/C37</f>
        <v>22.2746791429517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6)</f>
        <v>106593</v>
      </c>
      <c r="D38" s="35" t="n">
        <f aca="false">SUM(D39:D46)</f>
        <v>3942.3</v>
      </c>
      <c r="E38" s="25" t="n">
        <f aca="false">D38*100/C38</f>
        <v>3.69846049928232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/>
      <c r="E39" s="25" t="n">
        <f aca="false">D39*100/C39</f>
        <v>0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/>
      <c r="E40" s="25" t="n">
        <f aca="false">D40*100/C40</f>
        <v>0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/>
      <c r="E41" s="25" t="n">
        <f aca="false">D41*100/C41</f>
        <v>0</v>
      </c>
    </row>
    <row r="42" customFormat="false" ht="45" hidden="false" customHeight="false" outlineLevel="0" collapsed="false">
      <c r="A42" s="14"/>
      <c r="B42" s="21" t="s">
        <v>42</v>
      </c>
      <c r="C42" s="36" t="n">
        <v>300</v>
      </c>
      <c r="D42" s="37"/>
      <c r="E42" s="25" t="n">
        <f aca="false">D42*100/C42</f>
        <v>0</v>
      </c>
    </row>
    <row r="43" customFormat="false" ht="30" hidden="false" customHeight="false" outlineLevel="0" collapsed="false">
      <c r="A43" s="14"/>
      <c r="B43" s="21" t="s">
        <v>43</v>
      </c>
      <c r="C43" s="36" t="n">
        <v>570.4</v>
      </c>
      <c r="D43" s="37"/>
      <c r="E43" s="25" t="n">
        <f aca="false">D43*100/C43</f>
        <v>0</v>
      </c>
    </row>
    <row r="44" customFormat="false" ht="30" hidden="false" customHeight="false" outlineLevel="0" collapsed="false">
      <c r="A44" s="14"/>
      <c r="B44" s="38" t="s">
        <v>44</v>
      </c>
      <c r="C44" s="39" t="n">
        <v>1235.8</v>
      </c>
      <c r="D44" s="24"/>
      <c r="E44" s="25" t="n">
        <f aca="false">D44*100/C44</f>
        <v>0</v>
      </c>
    </row>
    <row r="45" customFormat="false" ht="15.75" hidden="false" customHeight="false" outlineLevel="0" collapsed="false">
      <c r="A45" s="14"/>
      <c r="B45" s="38" t="s">
        <v>45</v>
      </c>
      <c r="C45" s="40" t="n">
        <v>500</v>
      </c>
      <c r="D45" s="24"/>
      <c r="E45" s="25" t="n">
        <f aca="false">D45*100/C45</f>
        <v>0</v>
      </c>
    </row>
    <row r="46" customFormat="false" ht="25.5" hidden="false" customHeight="true" outlineLevel="0" collapsed="false">
      <c r="A46" s="14"/>
      <c r="B46" s="38" t="s">
        <v>46</v>
      </c>
      <c r="C46" s="40" t="n">
        <v>94616</v>
      </c>
      <c r="D46" s="24" t="n">
        <v>3942.3</v>
      </c>
      <c r="E46" s="25" t="n">
        <f aca="false">D46*100/C46</f>
        <v>4.1666314365435</v>
      </c>
    </row>
    <row r="47" customFormat="false" ht="15.75" hidden="false" customHeight="false" outlineLevel="0" collapsed="false">
      <c r="A47" s="14"/>
      <c r="B47" s="32" t="s">
        <v>47</v>
      </c>
      <c r="C47" s="33" t="n">
        <f aca="false">SUM(C48:C52)</f>
        <v>359115.5</v>
      </c>
      <c r="D47" s="33" t="n">
        <f aca="false">SUM(D48:D52)</f>
        <v>65555.3</v>
      </c>
      <c r="E47" s="34" t="n">
        <f aca="false">D47*100/C47</f>
        <v>18.2546562317694</v>
      </c>
    </row>
    <row r="48" customFormat="false" ht="30" hidden="false" customHeight="false" outlineLevel="0" collapsed="false">
      <c r="A48" s="14"/>
      <c r="B48" s="38" t="s">
        <v>48</v>
      </c>
      <c r="C48" s="24" t="n">
        <v>352288.5</v>
      </c>
      <c r="D48" s="24" t="n">
        <v>64773.6</v>
      </c>
      <c r="E48" s="25" t="n">
        <f aca="false">D48*100/C48</f>
        <v>18.3865212744668</v>
      </c>
    </row>
    <row r="49" customFormat="false" ht="60" hidden="false" customHeight="false" outlineLevel="0" collapsed="false">
      <c r="A49" s="14"/>
      <c r="B49" s="38" t="s">
        <v>49</v>
      </c>
      <c r="C49" s="24" t="n">
        <v>5347.6</v>
      </c>
      <c r="D49" s="24" t="n">
        <v>450</v>
      </c>
      <c r="E49" s="25" t="n">
        <f aca="false">D49*100/C49</f>
        <v>8.41498990201212</v>
      </c>
    </row>
    <row r="50" customFormat="false" ht="34.5" hidden="false" customHeight="true" outlineLevel="0" collapsed="false">
      <c r="A50" s="14"/>
      <c r="B50" s="38" t="s">
        <v>50</v>
      </c>
      <c r="C50" s="24" t="n">
        <v>1465.8</v>
      </c>
      <c r="D50" s="24" t="n">
        <v>331.7</v>
      </c>
      <c r="E50" s="25" t="n">
        <f aca="false">D50*100/C50</f>
        <v>22.6292809387365</v>
      </c>
    </row>
    <row r="51" customFormat="false" ht="34.5" hidden="false" customHeight="true" outlineLevel="0" collapsed="false">
      <c r="A51" s="14"/>
      <c r="B51" s="38" t="s">
        <v>51</v>
      </c>
      <c r="C51" s="24" t="n">
        <v>13.6</v>
      </c>
      <c r="D51" s="24"/>
      <c r="E51" s="25" t="n">
        <f aca="false">D51*100/C51</f>
        <v>0</v>
      </c>
    </row>
    <row r="52" customFormat="false" ht="15.75" hidden="true" customHeight="false" outlineLevel="0" collapsed="false">
      <c r="A52" s="14"/>
      <c r="B52" s="38" t="s">
        <v>52</v>
      </c>
      <c r="C52" s="24"/>
      <c r="D52" s="24"/>
      <c r="E52" s="25" t="e">
        <f aca="false">D52*100/C52</f>
        <v>#DIV/0!</v>
      </c>
    </row>
    <row r="53" s="42" customFormat="true" ht="15.75" hidden="false" customHeight="false" outlineLevel="0" collapsed="false">
      <c r="A53" s="14"/>
      <c r="B53" s="41" t="s">
        <v>53</v>
      </c>
      <c r="C53" s="33" t="n">
        <f aca="false">SUM(C54:C54)</f>
        <v>354.6</v>
      </c>
      <c r="D53" s="33" t="n">
        <f aca="false">SUM(D54:D54)</f>
        <v>0</v>
      </c>
      <c r="E53" s="25" t="n">
        <f aca="false">D53*100/C53</f>
        <v>0</v>
      </c>
    </row>
    <row r="54" customFormat="false" ht="15.75" hidden="false" customHeight="false" outlineLevel="0" collapsed="false">
      <c r="A54" s="14"/>
      <c r="B54" s="43" t="s">
        <v>54</v>
      </c>
      <c r="C54" s="44" t="n">
        <v>354.6</v>
      </c>
      <c r="D54" s="44"/>
      <c r="E54" s="25" t="n">
        <f aca="false">D54*100/C54</f>
        <v>0</v>
      </c>
    </row>
    <row r="55" customFormat="false" ht="15.75" hidden="false" customHeight="false" outlineLevel="0" collapsed="false">
      <c r="A55" s="14"/>
      <c r="B55" s="45" t="s">
        <v>55</v>
      </c>
      <c r="C55" s="46"/>
      <c r="D55" s="46"/>
      <c r="E55" s="25"/>
    </row>
    <row r="56" customFormat="false" ht="15.75" hidden="false" customHeight="false" outlineLevel="0" collapsed="false">
      <c r="A56" s="14"/>
      <c r="B56" s="45" t="s">
        <v>56</v>
      </c>
      <c r="C56" s="46" t="n">
        <v>116.3</v>
      </c>
      <c r="D56" s="46"/>
      <c r="E56" s="25" t="n">
        <f aca="false">D56*100/C56</f>
        <v>0</v>
      </c>
    </row>
    <row r="57" customFormat="false" ht="48" hidden="false" customHeight="false" outlineLevel="0" collapsed="false">
      <c r="A57" s="14"/>
      <c r="B57" s="47" t="s">
        <v>57</v>
      </c>
      <c r="C57" s="46" t="n">
        <v>-159.9</v>
      </c>
      <c r="D57" s="46" t="n">
        <v>-1076.8</v>
      </c>
      <c r="E57" s="25"/>
    </row>
    <row r="58" customFormat="false" ht="19.5" hidden="false" customHeight="false" outlineLevel="0" collapsed="false">
      <c r="A58" s="48"/>
      <c r="B58" s="49" t="s">
        <v>58</v>
      </c>
      <c r="C58" s="50" t="n">
        <f aca="false">C8+C32</f>
        <v>996811.7</v>
      </c>
      <c r="D58" s="50" t="n">
        <f aca="false">D8+D32</f>
        <v>207622.8</v>
      </c>
      <c r="E58" s="51" t="n">
        <f aca="false">D58*100/C58</f>
        <v>20.8286881062893</v>
      </c>
    </row>
    <row r="59" customFormat="false" ht="19.5" hidden="false" customHeight="false" outlineLevel="0" collapsed="false">
      <c r="A59" s="6"/>
      <c r="B59" s="52" t="s">
        <v>59</v>
      </c>
      <c r="C59" s="53"/>
      <c r="D59" s="54"/>
      <c r="E59" s="55"/>
    </row>
    <row r="60" customFormat="false" ht="15.75" hidden="false" customHeight="false" outlineLevel="0" collapsed="false">
      <c r="A60" s="56" t="s">
        <v>60</v>
      </c>
      <c r="B60" s="57" t="s">
        <v>61</v>
      </c>
      <c r="C60" s="58" t="n">
        <f aca="false">C61+C62+C63+C64+C65+C66+C67+C68</f>
        <v>138677.8</v>
      </c>
      <c r="D60" s="58" t="n">
        <f aca="false">D61+D62+D63+D64+D65+D67+D68</f>
        <v>34556.4</v>
      </c>
      <c r="E60" s="59" t="n">
        <f aca="false">D60*100/C60</f>
        <v>24.9184801027994</v>
      </c>
    </row>
    <row r="61" customFormat="false" ht="31.5" hidden="false" customHeight="false" outlineLevel="0" collapsed="false">
      <c r="A61" s="60" t="s">
        <v>62</v>
      </c>
      <c r="B61" s="61" t="s">
        <v>63</v>
      </c>
      <c r="C61" s="62" t="n">
        <v>11549</v>
      </c>
      <c r="D61" s="62" t="n">
        <v>2300.7</v>
      </c>
      <c r="E61" s="63" t="n">
        <f aca="false">D61*100/C61</f>
        <v>19.9212052991601</v>
      </c>
    </row>
    <row r="62" customFormat="false" ht="47.25" hidden="false" customHeight="false" outlineLevel="0" collapsed="false">
      <c r="A62" s="60" t="s">
        <v>64</v>
      </c>
      <c r="B62" s="61" t="s">
        <v>65</v>
      </c>
      <c r="C62" s="62" t="n">
        <v>3161.7</v>
      </c>
      <c r="D62" s="62" t="n">
        <v>648.2</v>
      </c>
      <c r="E62" s="63" t="n">
        <f aca="false">D62*100/C62</f>
        <v>20.5016288705443</v>
      </c>
    </row>
    <row r="63" customFormat="false" ht="31.5" hidden="false" customHeight="false" outlineLevel="0" collapsed="false">
      <c r="A63" s="60" t="s">
        <v>66</v>
      </c>
      <c r="B63" s="61" t="s">
        <v>67</v>
      </c>
      <c r="C63" s="64" t="n">
        <v>80238.1</v>
      </c>
      <c r="D63" s="64" t="n">
        <v>16758.4</v>
      </c>
      <c r="E63" s="65" t="n">
        <f aca="false">D63*100/C63</f>
        <v>20.8858385230956</v>
      </c>
    </row>
    <row r="64" customFormat="false" ht="15.75" hidden="false" customHeight="false" outlineLevel="0" collapsed="false">
      <c r="A64" s="60" t="s">
        <v>68</v>
      </c>
      <c r="B64" s="61" t="s">
        <v>69</v>
      </c>
      <c r="C64" s="64" t="n">
        <v>13.6</v>
      </c>
      <c r="D64" s="64"/>
      <c r="E64" s="65" t="n">
        <f aca="false">D64*100/C64</f>
        <v>0</v>
      </c>
    </row>
    <row r="65" customFormat="false" ht="31.5" hidden="false" customHeight="false" outlineLevel="0" collapsed="false">
      <c r="A65" s="60" t="s">
        <v>70</v>
      </c>
      <c r="B65" s="61" t="s">
        <v>71</v>
      </c>
      <c r="C65" s="62" t="n">
        <v>8971.5</v>
      </c>
      <c r="D65" s="62" t="n">
        <v>2126.6</v>
      </c>
      <c r="E65" s="63" t="n">
        <f aca="false">D65*100/C65</f>
        <v>23.7039514016608</v>
      </c>
    </row>
    <row r="66" customFormat="false" ht="15.75" hidden="false" customHeight="false" outlineLevel="0" collapsed="false">
      <c r="A66" s="60" t="s">
        <v>72</v>
      </c>
      <c r="B66" s="61" t="s">
        <v>73</v>
      </c>
      <c r="C66" s="62" t="n">
        <v>88</v>
      </c>
      <c r="D66" s="62"/>
      <c r="E66" s="63" t="n">
        <f aca="false">D66*100/C66</f>
        <v>0</v>
      </c>
    </row>
    <row r="67" customFormat="false" ht="15.75" hidden="false" customHeight="false" outlineLevel="0" collapsed="false">
      <c r="A67" s="60" t="s">
        <v>74</v>
      </c>
      <c r="B67" s="61" t="s">
        <v>75</v>
      </c>
      <c r="C67" s="62" t="n">
        <v>669.2</v>
      </c>
      <c r="D67" s="62"/>
      <c r="E67" s="65" t="n">
        <f aca="false">D67*100/C67</f>
        <v>0</v>
      </c>
    </row>
    <row r="68" customFormat="false" ht="15.75" hidden="false" customHeight="false" outlineLevel="0" collapsed="false">
      <c r="A68" s="60" t="s">
        <v>76</v>
      </c>
      <c r="B68" s="61" t="s">
        <v>77</v>
      </c>
      <c r="C68" s="62" t="n">
        <v>33986.7</v>
      </c>
      <c r="D68" s="62" t="n">
        <v>12722.5</v>
      </c>
      <c r="E68" s="63" t="n">
        <f aca="false">D68*100/C68</f>
        <v>37.4337608535104</v>
      </c>
    </row>
    <row r="69" customFormat="false" ht="15.75" hidden="false" customHeight="false" outlineLevel="0" collapsed="false">
      <c r="A69" s="66" t="s">
        <v>78</v>
      </c>
      <c r="B69" s="67" t="s">
        <v>79</v>
      </c>
      <c r="C69" s="68" t="n">
        <f aca="false">C70</f>
        <v>1465.8</v>
      </c>
      <c r="D69" s="68" t="n">
        <f aca="false">D70</f>
        <v>257.3</v>
      </c>
      <c r="E69" s="69" t="n">
        <f aca="false">D69*100/C69</f>
        <v>17.5535543730386</v>
      </c>
    </row>
    <row r="70" customFormat="false" ht="15.75" hidden="false" customHeight="false" outlineLevel="0" collapsed="false">
      <c r="A70" s="60" t="s">
        <v>80</v>
      </c>
      <c r="B70" s="61" t="s">
        <v>81</v>
      </c>
      <c r="C70" s="62" t="n">
        <v>1465.8</v>
      </c>
      <c r="D70" s="62" t="n">
        <v>257.3</v>
      </c>
      <c r="E70" s="63" t="n">
        <f aca="false">D70*100/C70</f>
        <v>17.5535543730386</v>
      </c>
    </row>
    <row r="71" customFormat="false" ht="15.75" hidden="false" customHeight="false" outlineLevel="0" collapsed="false">
      <c r="A71" s="66" t="s">
        <v>82</v>
      </c>
      <c r="B71" s="67" t="s">
        <v>83</v>
      </c>
      <c r="C71" s="68" t="n">
        <f aca="false">C72+C73+C74+C75</f>
        <v>5351.1</v>
      </c>
      <c r="D71" s="68" t="n">
        <f aca="false">D72+D73+D74</f>
        <v>825.3</v>
      </c>
      <c r="E71" s="69" t="n">
        <f aca="false">D71*100/C71</f>
        <v>15.4229971407748</v>
      </c>
    </row>
    <row r="72" s="72" customFormat="true" ht="31.5" hidden="false" customHeight="false" outlineLevel="0" collapsed="false">
      <c r="A72" s="60" t="s">
        <v>84</v>
      </c>
      <c r="B72" s="61" t="s">
        <v>85</v>
      </c>
      <c r="C72" s="70" t="n">
        <v>3883.2</v>
      </c>
      <c r="D72" s="70" t="n">
        <v>791.6</v>
      </c>
      <c r="E72" s="71" t="n">
        <f aca="false">D72*100/C72</f>
        <v>20.3852492789452</v>
      </c>
    </row>
    <row r="73" customFormat="false" ht="15.75" hidden="false" customHeight="false" outlineLevel="0" collapsed="false">
      <c r="A73" s="60" t="s">
        <v>86</v>
      </c>
      <c r="B73" s="61" t="s">
        <v>87</v>
      </c>
      <c r="C73" s="70" t="n">
        <v>1462.9</v>
      </c>
      <c r="D73" s="70" t="n">
        <v>33.7</v>
      </c>
      <c r="E73" s="71" t="n">
        <f aca="false">D73*100/C73</f>
        <v>2.30364344794586</v>
      </c>
    </row>
    <row r="74" customFormat="false" ht="0.75" hidden="false" customHeight="true" outlineLevel="0" collapsed="false">
      <c r="A74" s="60" t="s">
        <v>88</v>
      </c>
      <c r="B74" s="61" t="s">
        <v>89</v>
      </c>
      <c r="C74" s="70"/>
      <c r="D74" s="70"/>
      <c r="E74" s="71" t="e">
        <f aca="false">D74*100/C74</f>
        <v>#DIV/0!</v>
      </c>
    </row>
    <row r="75" customFormat="false" ht="32.25" hidden="false" customHeight="true" outlineLevel="0" collapsed="false">
      <c r="A75" s="60" t="s">
        <v>88</v>
      </c>
      <c r="B75" s="61" t="s">
        <v>89</v>
      </c>
      <c r="C75" s="70" t="n">
        <v>5</v>
      </c>
      <c r="D75" s="70"/>
      <c r="E75" s="71"/>
    </row>
    <row r="76" customFormat="false" ht="15.75" hidden="false" customHeight="false" outlineLevel="0" collapsed="false">
      <c r="A76" s="66" t="s">
        <v>90</v>
      </c>
      <c r="B76" s="67" t="s">
        <v>91</v>
      </c>
      <c r="C76" s="73" t="n">
        <f aca="false">SUM(C77:C81)</f>
        <v>81827.7</v>
      </c>
      <c r="D76" s="73" t="n">
        <f aca="false">SUM(D77:D81)</f>
        <v>9031.1</v>
      </c>
      <c r="E76" s="69" t="n">
        <f aca="false">D76*100/C76</f>
        <v>11.0367271718501</v>
      </c>
    </row>
    <row r="77" customFormat="false" ht="15.75" hidden="false" customHeight="false" outlineLevel="0" collapsed="false">
      <c r="A77" s="60" t="s">
        <v>92</v>
      </c>
      <c r="B77" s="61" t="s">
        <v>93</v>
      </c>
      <c r="C77" s="62" t="n">
        <v>3675.5</v>
      </c>
      <c r="D77" s="62" t="n">
        <v>584.5</v>
      </c>
      <c r="E77" s="63" t="n">
        <f aca="false">D77*100/C77</f>
        <v>15.9025982859475</v>
      </c>
    </row>
    <row r="78" customFormat="false" ht="15.75" hidden="false" customHeight="false" outlineLevel="0" collapsed="false">
      <c r="A78" s="60" t="s">
        <v>94</v>
      </c>
      <c r="B78" s="61" t="s">
        <v>95</v>
      </c>
      <c r="C78" s="62" t="n">
        <v>47644.8</v>
      </c>
      <c r="D78" s="62" t="n">
        <v>6103.3</v>
      </c>
      <c r="E78" s="63" t="n">
        <f aca="false">D78*100/C78</f>
        <v>12.8100023507287</v>
      </c>
    </row>
    <row r="79" customFormat="false" ht="15.75" hidden="false" customHeight="false" outlineLevel="0" collapsed="false">
      <c r="A79" s="60" t="s">
        <v>96</v>
      </c>
      <c r="B79" s="61" t="s">
        <v>97</v>
      </c>
      <c r="C79" s="64" t="n">
        <v>21403.4</v>
      </c>
      <c r="D79" s="64" t="n">
        <v>556.7</v>
      </c>
      <c r="E79" s="65" t="n">
        <f aca="false">D79*100/C79</f>
        <v>2.60098862797499</v>
      </c>
    </row>
    <row r="80" customFormat="false" ht="15.75" hidden="false" customHeight="false" outlineLevel="0" collapsed="false">
      <c r="A80" s="60" t="s">
        <v>98</v>
      </c>
      <c r="B80" s="61" t="s">
        <v>99</v>
      </c>
      <c r="C80" s="64" t="n">
        <v>3968.3</v>
      </c>
      <c r="D80" s="64"/>
      <c r="E80" s="65"/>
    </row>
    <row r="81" customFormat="false" ht="15.75" hidden="false" customHeight="false" outlineLevel="0" collapsed="false">
      <c r="A81" s="60" t="s">
        <v>100</v>
      </c>
      <c r="B81" s="61" t="s">
        <v>101</v>
      </c>
      <c r="C81" s="62" t="n">
        <v>5135.7</v>
      </c>
      <c r="D81" s="62" t="n">
        <v>1786.6</v>
      </c>
      <c r="E81" s="63" t="n">
        <f aca="false">D81*100/C81</f>
        <v>34.7878575461962</v>
      </c>
    </row>
    <row r="82" customFormat="false" ht="15.75" hidden="false" customHeight="false" outlineLevel="0" collapsed="false">
      <c r="A82" s="66" t="s">
        <v>102</v>
      </c>
      <c r="B82" s="67" t="s">
        <v>103</v>
      </c>
      <c r="C82" s="73" t="n">
        <f aca="false">SUM(C83:C86)</f>
        <v>88499.4</v>
      </c>
      <c r="D82" s="73" t="n">
        <f aca="false">SUM(D83:D86)</f>
        <v>4325.3</v>
      </c>
      <c r="E82" s="69" t="n">
        <f aca="false">D82*100/C82</f>
        <v>4.88737776753289</v>
      </c>
    </row>
    <row r="83" customFormat="false" ht="15.75" hidden="false" customHeight="false" outlineLevel="0" collapsed="false">
      <c r="A83" s="60" t="s">
        <v>104</v>
      </c>
      <c r="B83" s="61" t="s">
        <v>105</v>
      </c>
      <c r="C83" s="62" t="n">
        <v>1244.1</v>
      </c>
      <c r="D83" s="62" t="n">
        <v>801.5</v>
      </c>
      <c r="E83" s="63" t="n">
        <f aca="false">D83*100/C83</f>
        <v>64.424081665461</v>
      </c>
    </row>
    <row r="84" customFormat="false" ht="15.75" hidden="false" customHeight="false" outlineLevel="0" collapsed="false">
      <c r="A84" s="60" t="s">
        <v>106</v>
      </c>
      <c r="B84" s="61" t="s">
        <v>107</v>
      </c>
      <c r="C84" s="62" t="n">
        <v>15777</v>
      </c>
      <c r="D84" s="62"/>
      <c r="E84" s="63" t="n">
        <f aca="false">D84*100/C84</f>
        <v>0</v>
      </c>
    </row>
    <row r="85" customFormat="false" ht="15.75" hidden="false" customHeight="false" outlineLevel="0" collapsed="false">
      <c r="A85" s="60" t="s">
        <v>108</v>
      </c>
      <c r="B85" s="61" t="s">
        <v>109</v>
      </c>
      <c r="C85" s="62" t="n">
        <v>70689.5</v>
      </c>
      <c r="D85" s="62" t="n">
        <v>3523.8</v>
      </c>
      <c r="E85" s="63" t="n">
        <f aca="false">D85*100/C85</f>
        <v>4.98489874733871</v>
      </c>
    </row>
    <row r="86" customFormat="false" ht="15.75" hidden="false" customHeight="false" outlineLevel="0" collapsed="false">
      <c r="A86" s="60" t="s">
        <v>110</v>
      </c>
      <c r="B86" s="61" t="s">
        <v>111</v>
      </c>
      <c r="C86" s="62" t="n">
        <v>788.8</v>
      </c>
      <c r="D86" s="62"/>
      <c r="E86" s="63" t="n">
        <f aca="false">D86*100/C86</f>
        <v>0</v>
      </c>
    </row>
    <row r="87" customFormat="false" ht="15.75" hidden="false" customHeight="false" outlineLevel="0" collapsed="false">
      <c r="A87" s="74" t="s">
        <v>112</v>
      </c>
      <c r="B87" s="75" t="s">
        <v>113</v>
      </c>
      <c r="C87" s="76" t="n">
        <f aca="false">C88+C89</f>
        <v>627.9</v>
      </c>
      <c r="D87" s="76" t="n">
        <f aca="false">D88+D89</f>
        <v>0</v>
      </c>
      <c r="E87" s="77" t="n">
        <f aca="false">D87*100/C87</f>
        <v>0</v>
      </c>
    </row>
    <row r="88" customFormat="false" ht="15.75" hidden="false" customHeight="false" outlineLevel="0" collapsed="false">
      <c r="A88" s="60" t="s">
        <v>114</v>
      </c>
      <c r="B88" s="61" t="s">
        <v>115</v>
      </c>
      <c r="C88" s="62" t="n">
        <v>506.9</v>
      </c>
      <c r="D88" s="62"/>
      <c r="E88" s="63"/>
    </row>
    <row r="89" customFormat="false" ht="15.75" hidden="false" customHeight="false" outlineLevel="0" collapsed="false">
      <c r="A89" s="60" t="s">
        <v>116</v>
      </c>
      <c r="B89" s="61" t="s">
        <v>117</v>
      </c>
      <c r="C89" s="62" t="n">
        <v>121</v>
      </c>
      <c r="D89" s="62"/>
      <c r="E89" s="63"/>
    </row>
    <row r="90" customFormat="false" ht="15.75" hidden="false" customHeight="false" outlineLevel="0" collapsed="false">
      <c r="A90" s="66" t="s">
        <v>118</v>
      </c>
      <c r="B90" s="67" t="s">
        <v>119</v>
      </c>
      <c r="C90" s="73" t="n">
        <f aca="false">SUM(C91:C95)</f>
        <v>517256.6</v>
      </c>
      <c r="D90" s="73" t="n">
        <f aca="false">SUM(D91:D95)</f>
        <v>110965.4</v>
      </c>
      <c r="E90" s="69" t="n">
        <f aca="false">D90*100/C90</f>
        <v>21.4526793858213</v>
      </c>
    </row>
    <row r="91" s="78" customFormat="true" ht="15.75" hidden="false" customHeight="false" outlineLevel="0" collapsed="false">
      <c r="A91" s="60" t="s">
        <v>120</v>
      </c>
      <c r="B91" s="61" t="s">
        <v>121</v>
      </c>
      <c r="C91" s="62" t="n">
        <v>90218</v>
      </c>
      <c r="D91" s="62" t="n">
        <v>19816.7</v>
      </c>
      <c r="E91" s="63" t="n">
        <f aca="false">D91*100/C91</f>
        <v>21.9653505952249</v>
      </c>
    </row>
    <row r="92" s="78" customFormat="true" ht="15.75" hidden="false" customHeight="false" outlineLevel="0" collapsed="false">
      <c r="A92" s="60" t="s">
        <v>122</v>
      </c>
      <c r="B92" s="61" t="s">
        <v>123</v>
      </c>
      <c r="C92" s="62" t="n">
        <v>341901.3</v>
      </c>
      <c r="D92" s="62" t="n">
        <v>72373.1</v>
      </c>
      <c r="E92" s="63" t="n">
        <f aca="false">D92*100/C92</f>
        <v>21.1678341088495</v>
      </c>
    </row>
    <row r="93" s="78" customFormat="true" ht="15.75" hidden="false" customHeight="false" outlineLevel="0" collapsed="false">
      <c r="A93" s="60" t="s">
        <v>124</v>
      </c>
      <c r="B93" s="61" t="s">
        <v>125</v>
      </c>
      <c r="C93" s="62" t="n">
        <v>39960.3</v>
      </c>
      <c r="D93" s="62" t="n">
        <v>9096.1</v>
      </c>
      <c r="E93" s="63" t="n">
        <f aca="false">D93*100/C93</f>
        <v>22.7628421208049</v>
      </c>
    </row>
    <row r="94" customFormat="false" ht="15.75" hidden="false" customHeight="false" outlineLevel="0" collapsed="false">
      <c r="A94" s="60" t="s">
        <v>126</v>
      </c>
      <c r="B94" s="61" t="s">
        <v>127</v>
      </c>
      <c r="C94" s="62" t="n">
        <v>12032.2</v>
      </c>
      <c r="D94" s="62" t="n">
        <v>1719</v>
      </c>
      <c r="E94" s="63" t="n">
        <f aca="false">D94*100/C94</f>
        <v>14.2866641179502</v>
      </c>
    </row>
    <row r="95" customFormat="false" ht="15.75" hidden="false" customHeight="false" outlineLevel="0" collapsed="false">
      <c r="A95" s="60" t="s">
        <v>128</v>
      </c>
      <c r="B95" s="61" t="s">
        <v>129</v>
      </c>
      <c r="C95" s="62" t="n">
        <v>33144.8</v>
      </c>
      <c r="D95" s="62" t="n">
        <v>7960.5</v>
      </c>
      <c r="E95" s="63" t="n">
        <f aca="false">D95*100/C95</f>
        <v>24.0173420868432</v>
      </c>
    </row>
    <row r="96" customFormat="false" ht="15.75" hidden="false" customHeight="false" outlineLevel="0" collapsed="false">
      <c r="A96" s="66" t="s">
        <v>130</v>
      </c>
      <c r="B96" s="67" t="s">
        <v>131</v>
      </c>
      <c r="C96" s="68" t="n">
        <f aca="false">C97+C98</f>
        <v>122312.2</v>
      </c>
      <c r="D96" s="68" t="n">
        <f aca="false">D97+D98</f>
        <v>31226.8</v>
      </c>
      <c r="E96" s="69" t="n">
        <f aca="false">D96*100/C96</f>
        <v>25.5304049800429</v>
      </c>
    </row>
    <row r="97" customFormat="false" ht="15.75" hidden="false" customHeight="false" outlineLevel="0" collapsed="false">
      <c r="A97" s="60" t="s">
        <v>132</v>
      </c>
      <c r="B97" s="61" t="s">
        <v>133</v>
      </c>
      <c r="C97" s="62" t="n">
        <v>84107.2</v>
      </c>
      <c r="D97" s="62" t="n">
        <v>23325.6</v>
      </c>
      <c r="E97" s="63" t="n">
        <f aca="false">D97*100/C97</f>
        <v>27.7331786101547</v>
      </c>
    </row>
    <row r="98" customFormat="false" ht="15.75" hidden="false" customHeight="false" outlineLevel="0" collapsed="false">
      <c r="A98" s="60" t="s">
        <v>134</v>
      </c>
      <c r="B98" s="61" t="s">
        <v>135</v>
      </c>
      <c r="C98" s="62" t="n">
        <v>38205</v>
      </c>
      <c r="D98" s="62" t="n">
        <v>7901.2</v>
      </c>
      <c r="E98" s="63" t="n">
        <f aca="false">D98*100/C98</f>
        <v>20.6810626881298</v>
      </c>
    </row>
    <row r="99" customFormat="false" ht="15.75" hidden="false" customHeight="false" outlineLevel="0" collapsed="false">
      <c r="A99" s="66" t="s">
        <v>136</v>
      </c>
      <c r="B99" s="67" t="s">
        <v>137</v>
      </c>
      <c r="C99" s="68" t="n">
        <f aca="false">C100+C101+C102+C103</f>
        <v>37675</v>
      </c>
      <c r="D99" s="68" t="n">
        <f aca="false">D100+D101+D102+D103</f>
        <v>6096.1</v>
      </c>
      <c r="E99" s="68" t="n">
        <f aca="false">E100+E101+E102+E103</f>
        <v>63.3645660278906</v>
      </c>
    </row>
    <row r="100" s="79" customFormat="true" ht="15.75" hidden="false" customHeight="false" outlineLevel="0" collapsed="false">
      <c r="A100" s="60" t="s">
        <v>138</v>
      </c>
      <c r="B100" s="61" t="s">
        <v>139</v>
      </c>
      <c r="C100" s="62" t="n">
        <v>2000.6</v>
      </c>
      <c r="D100" s="62" t="n">
        <v>458.6</v>
      </c>
      <c r="E100" s="63" t="n">
        <f aca="false">D100*100/C100</f>
        <v>22.9231230630811</v>
      </c>
    </row>
    <row r="101" s="79" customFormat="true" ht="15.75" hidden="false" customHeight="false" outlineLevel="0" collapsed="false">
      <c r="A101" s="60" t="s">
        <v>140</v>
      </c>
      <c r="B101" s="61" t="s">
        <v>141</v>
      </c>
      <c r="C101" s="62" t="n">
        <v>19540.9</v>
      </c>
      <c r="D101" s="62" t="n">
        <v>5089.3</v>
      </c>
      <c r="E101" s="63" t="n">
        <f aca="false">D101*100/C101</f>
        <v>26.0443480085359</v>
      </c>
    </row>
    <row r="102" s="79" customFormat="true" ht="15.75" hidden="false" customHeight="false" outlineLevel="0" collapsed="false">
      <c r="A102" s="60" t="s">
        <v>142</v>
      </c>
      <c r="B102" s="61" t="s">
        <v>143</v>
      </c>
      <c r="C102" s="62" t="n">
        <v>15174.5</v>
      </c>
      <c r="D102" s="62" t="n">
        <v>437.8</v>
      </c>
      <c r="E102" s="63" t="n">
        <f aca="false">D102*100/C102</f>
        <v>2.88510329829648</v>
      </c>
    </row>
    <row r="103" customFormat="false" ht="15.75" hidden="false" customHeight="false" outlineLevel="0" collapsed="false">
      <c r="A103" s="60" t="s">
        <v>144</v>
      </c>
      <c r="B103" s="61" t="s">
        <v>145</v>
      </c>
      <c r="C103" s="62" t="n">
        <v>959</v>
      </c>
      <c r="D103" s="62" t="n">
        <v>110.4</v>
      </c>
      <c r="E103" s="63" t="n">
        <f aca="false">D103*100/C103</f>
        <v>11.5119916579771</v>
      </c>
    </row>
    <row r="104" customFormat="false" ht="15.75" hidden="false" customHeight="false" outlineLevel="0" collapsed="false">
      <c r="A104" s="66" t="s">
        <v>146</v>
      </c>
      <c r="B104" s="67" t="s">
        <v>147</v>
      </c>
      <c r="C104" s="68" t="n">
        <f aca="false">C105</f>
        <v>21490</v>
      </c>
      <c r="D104" s="68" t="n">
        <f aca="false">D105</f>
        <v>3662.2</v>
      </c>
      <c r="E104" s="69" t="n">
        <f aca="false">D104*100/C104</f>
        <v>17.0414146114472</v>
      </c>
    </row>
    <row r="105" customFormat="false" ht="15.75" hidden="false" customHeight="false" outlineLevel="0" collapsed="false">
      <c r="A105" s="60" t="s">
        <v>148</v>
      </c>
      <c r="B105" s="61" t="s">
        <v>149</v>
      </c>
      <c r="C105" s="62" t="n">
        <v>21490</v>
      </c>
      <c r="D105" s="62" t="n">
        <v>3662.2</v>
      </c>
      <c r="E105" s="63" t="n">
        <f aca="false">D105*100/C105</f>
        <v>17.0414146114472</v>
      </c>
    </row>
    <row r="106" s="79" customFormat="true" ht="15.75" hidden="true" customHeight="false" outlineLevel="0" collapsed="false">
      <c r="A106" s="66" t="s">
        <v>150</v>
      </c>
      <c r="B106" s="67" t="s">
        <v>151</v>
      </c>
      <c r="C106" s="68" t="n">
        <f aca="false">C107</f>
        <v>0</v>
      </c>
      <c r="D106" s="68" t="n">
        <f aca="false">D107</f>
        <v>0</v>
      </c>
      <c r="E106" s="69" t="e">
        <f aca="false">D106*100/C106</f>
        <v>#DIV/0!</v>
      </c>
    </row>
    <row r="107" s="42" customFormat="true" ht="15.75" hidden="true" customHeight="false" outlineLevel="0" collapsed="false">
      <c r="A107" s="60" t="s">
        <v>152</v>
      </c>
      <c r="B107" s="61" t="s">
        <v>153</v>
      </c>
      <c r="C107" s="80"/>
      <c r="D107" s="80"/>
      <c r="E107" s="81" t="e">
        <f aca="false">D107*100/C107</f>
        <v>#DIV/0!</v>
      </c>
    </row>
    <row r="108" s="79" customFormat="true" ht="31.5" hidden="false" customHeight="false" outlineLevel="0" collapsed="false">
      <c r="A108" s="66" t="s">
        <v>154</v>
      </c>
      <c r="B108" s="67" t="s">
        <v>155</v>
      </c>
      <c r="C108" s="68" t="n">
        <f aca="false">C110+C109</f>
        <v>0</v>
      </c>
      <c r="D108" s="68" t="n">
        <f aca="false">D110+D109</f>
        <v>0</v>
      </c>
      <c r="E108" s="69"/>
    </row>
    <row r="109" s="79" customFormat="true" ht="31.5" hidden="false" customHeight="false" outlineLevel="0" collapsed="false">
      <c r="A109" s="60" t="s">
        <v>156</v>
      </c>
      <c r="B109" s="61" t="s">
        <v>157</v>
      </c>
      <c r="C109" s="62"/>
      <c r="D109" s="62"/>
      <c r="E109" s="63"/>
    </row>
    <row r="110" s="79" customFormat="true" ht="15.75" hidden="false" customHeight="false" outlineLevel="0" collapsed="false">
      <c r="A110" s="60" t="s">
        <v>158</v>
      </c>
      <c r="B110" s="61" t="s">
        <v>159</v>
      </c>
      <c r="C110" s="62"/>
      <c r="D110" s="62"/>
      <c r="E110" s="63"/>
    </row>
    <row r="111" customFormat="false" ht="15.75" hidden="false" customHeight="false" outlineLevel="0" collapsed="false">
      <c r="A111" s="82"/>
      <c r="B111" s="83" t="s">
        <v>160</v>
      </c>
      <c r="C111" s="84" t="n">
        <f aca="false">C60+C69+C71+C76+C82+C87+C90+C96+C99+C104+C106+C108</f>
        <v>1015183.5</v>
      </c>
      <c r="D111" s="84" t="n">
        <f aca="false">D60+D69+D71+D76+D82+D87+D90+D96+D99+D104+D106+D108</f>
        <v>200945.9</v>
      </c>
      <c r="E111" s="85" t="n">
        <f aca="false">D111*100/C111</f>
        <v>19.7940470860687</v>
      </c>
    </row>
    <row r="112" customFormat="false" ht="15.75" hidden="false" customHeight="false" outlineLevel="0" collapsed="false">
      <c r="A112" s="86"/>
      <c r="B112" s="87" t="s">
        <v>161</v>
      </c>
      <c r="C112" s="88" t="n">
        <f aca="false">C58-C111</f>
        <v>-18371.7999999999</v>
      </c>
      <c r="D112" s="88" t="n">
        <f aca="false">D58-D111</f>
        <v>6676.89999999999</v>
      </c>
      <c r="E112" s="89" t="n">
        <f aca="false">D112*100/C112</f>
        <v>-36.3431999042011</v>
      </c>
      <c r="F112" s="4"/>
    </row>
    <row r="113" customFormat="false" ht="15.75" hidden="false" customHeight="false" outlineLevel="0" collapsed="false">
      <c r="A113" s="90"/>
      <c r="B113" s="91" t="s">
        <v>162</v>
      </c>
      <c r="C113" s="92" t="n">
        <f aca="false">C114+C123</f>
        <v>18371.8</v>
      </c>
      <c r="D113" s="92" t="n">
        <f aca="false">D114+D123</f>
        <v>-6676.89999999999</v>
      </c>
      <c r="E113" s="93" t="n">
        <f aca="false">D113*100/C113</f>
        <v>-36.3431999042009</v>
      </c>
    </row>
    <row r="114" customFormat="false" ht="31.5" hidden="false" customHeight="false" outlineLevel="0" collapsed="false">
      <c r="A114" s="90"/>
      <c r="B114" s="91" t="s">
        <v>163</v>
      </c>
      <c r="C114" s="92" t="n">
        <f aca="false">C115</f>
        <v>12050</v>
      </c>
      <c r="D114" s="92" t="n">
        <f aca="false">D115</f>
        <v>0</v>
      </c>
      <c r="E114" s="93" t="n">
        <f aca="false">D114*100/C114</f>
        <v>0</v>
      </c>
    </row>
    <row r="115" s="97" customFormat="true" ht="31.5" hidden="false" customHeight="false" outlineLevel="0" collapsed="false">
      <c r="A115" s="90"/>
      <c r="B115" s="94" t="s">
        <v>164</v>
      </c>
      <c r="C115" s="95" t="n">
        <f aca="false">C118+C116+C120</f>
        <v>12050</v>
      </c>
      <c r="D115" s="95" t="n">
        <f aca="false">D118+D116+D120</f>
        <v>0</v>
      </c>
      <c r="E115" s="96"/>
    </row>
    <row r="116" s="97" customFormat="true" ht="31.5" hidden="false" customHeight="false" outlineLevel="0" collapsed="false">
      <c r="A116" s="90"/>
      <c r="B116" s="98" t="s">
        <v>165</v>
      </c>
      <c r="C116" s="99" t="n">
        <f aca="false">C117</f>
        <v>12050</v>
      </c>
      <c r="D116" s="99" t="n">
        <f aca="false">D117</f>
        <v>0</v>
      </c>
      <c r="E116" s="100"/>
    </row>
    <row r="117" s="97" customFormat="true" ht="47.25" hidden="false" customHeight="false" outlineLevel="0" collapsed="false">
      <c r="A117" s="90"/>
      <c r="B117" s="101" t="s">
        <v>166</v>
      </c>
      <c r="C117" s="99" t="n">
        <v>12050</v>
      </c>
      <c r="D117" s="99"/>
      <c r="E117" s="100"/>
    </row>
    <row r="118" s="97" customFormat="true" ht="31.5" hidden="false" customHeight="false" outlineLevel="0" collapsed="false">
      <c r="A118" s="90"/>
      <c r="B118" s="102" t="s">
        <v>167</v>
      </c>
      <c r="C118" s="99" t="n">
        <f aca="false">C119</f>
        <v>0</v>
      </c>
      <c r="D118" s="99" t="n">
        <f aca="false">D119</f>
        <v>0</v>
      </c>
      <c r="E118" s="100"/>
    </row>
    <row r="119" s="97" customFormat="true" ht="31.5" hidden="false" customHeight="false" outlineLevel="0" collapsed="false">
      <c r="A119" s="90"/>
      <c r="B119" s="61" t="s">
        <v>168</v>
      </c>
      <c r="C119" s="103"/>
      <c r="D119" s="103"/>
      <c r="E119" s="100"/>
    </row>
    <row r="120" s="97" customFormat="true" ht="15.75" hidden="false" customHeight="false" outlineLevel="0" collapsed="false">
      <c r="A120" s="90"/>
      <c r="B120" s="61" t="s">
        <v>169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1.5" hidden="false" customHeight="false" outlineLevel="0" collapsed="false">
      <c r="A121" s="90"/>
      <c r="B121" s="104" t="s">
        <v>170</v>
      </c>
      <c r="C121" s="103" t="n">
        <f aca="false">C122</f>
        <v>0</v>
      </c>
      <c r="D121" s="103" t="n">
        <f aca="false">D122</f>
        <v>0</v>
      </c>
      <c r="E121" s="100"/>
    </row>
    <row r="122" s="97" customFormat="true" ht="35.25" hidden="false" customHeight="true" outlineLevel="0" collapsed="false">
      <c r="A122" s="90"/>
      <c r="B122" s="104" t="s">
        <v>171</v>
      </c>
      <c r="C122" s="103"/>
      <c r="D122" s="103"/>
      <c r="E122" s="100"/>
    </row>
    <row r="123" s="97" customFormat="true" ht="15.75" hidden="false" customHeight="false" outlineLevel="0" collapsed="false">
      <c r="A123" s="90"/>
      <c r="B123" s="94" t="s">
        <v>172</v>
      </c>
      <c r="C123" s="95" t="n">
        <f aca="false">C124+C125</f>
        <v>6321.80000000005</v>
      </c>
      <c r="D123" s="95" t="n">
        <f aca="false">D124+D125</f>
        <v>-6676.89999999999</v>
      </c>
      <c r="E123" s="105" t="n">
        <f aca="false">D123*100/C123</f>
        <v>-105.617071087348</v>
      </c>
    </row>
    <row r="124" s="97" customFormat="true" ht="15.75" hidden="false" customHeight="false" outlineLevel="0" collapsed="false">
      <c r="A124" s="90"/>
      <c r="B124" s="61" t="s">
        <v>173</v>
      </c>
      <c r="C124" s="103" t="n">
        <v>-1238483.4</v>
      </c>
      <c r="D124" s="103" t="n">
        <v>-210051.1</v>
      </c>
      <c r="E124" s="105" t="n">
        <f aca="false">D124*100/C124</f>
        <v>16.9603484390667</v>
      </c>
    </row>
    <row r="125" s="97" customFormat="true" ht="15.75" hidden="false" customHeight="false" outlineLevel="0" collapsed="false">
      <c r="A125" s="90"/>
      <c r="B125" s="61" t="s">
        <v>174</v>
      </c>
      <c r="C125" s="103" t="n">
        <v>1244805.2</v>
      </c>
      <c r="D125" s="106" t="n">
        <v>203374.2</v>
      </c>
      <c r="E125" s="105" t="n">
        <f aca="false">D125*100/C125</f>
        <v>16.337833421647</v>
      </c>
    </row>
    <row r="127" customFormat="false" ht="12.75" hidden="false" customHeight="false" outlineLevel="0" collapsed="false">
      <c r="C127" s="4"/>
      <c r="D127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75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41021.7</v>
      </c>
      <c r="D8" s="16" t="n">
        <f aca="false">D9+D12+D13+D18+D21+D22+D23+D26+D28+D29+D30+D31</f>
        <v>68769.5</v>
      </c>
      <c r="E8" s="17" t="n">
        <f aca="false">D8*100/C8</f>
        <v>48.7651900381289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82099.6</v>
      </c>
      <c r="D9" s="19" t="n">
        <f aca="false">D10+D11</f>
        <v>42386.4</v>
      </c>
      <c r="E9" s="20" t="n">
        <f aca="false">D9*100/C9</f>
        <v>51.6280225482219</v>
      </c>
    </row>
    <row r="10" customFormat="false" ht="15.75" hidden="false" customHeight="false" outlineLevel="0" collapsed="false">
      <c r="A10" s="14"/>
      <c r="B10" s="21" t="s">
        <v>10</v>
      </c>
      <c r="C10" s="22" t="n">
        <v>5600</v>
      </c>
      <c r="D10" s="22" t="n">
        <v>5001.1</v>
      </c>
      <c r="E10" s="23" t="n">
        <f aca="false">D10*100/C10</f>
        <v>89.3053571428572</v>
      </c>
    </row>
    <row r="11" customFormat="false" ht="15.75" hidden="false" customHeight="false" outlineLevel="0" collapsed="false">
      <c r="A11" s="14"/>
      <c r="B11" s="21" t="s">
        <v>11</v>
      </c>
      <c r="C11" s="24" t="n">
        <v>76499.6</v>
      </c>
      <c r="D11" s="24" t="n">
        <v>37385.3</v>
      </c>
      <c r="E11" s="25" t="n">
        <f aca="false">D11*100/C11</f>
        <v>48.8699287316535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1117</v>
      </c>
      <c r="E12" s="27" t="n">
        <f aca="false">D12*100/C12</f>
        <v>40.6684628267676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5136.6</v>
      </c>
      <c r="D13" s="26" t="n">
        <f aca="false">SUM(D14:D17)</f>
        <v>9332.4</v>
      </c>
      <c r="E13" s="27" t="n">
        <f aca="false">D13*100/C13</f>
        <v>61.6545327220115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2492</v>
      </c>
      <c r="E14" s="25" t="n">
        <f aca="false">D14*100/C14</f>
        <v>45.8298850574713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3630.8</v>
      </c>
      <c r="E15" s="25" t="n">
        <f aca="false">D15*100/C15</f>
        <v>42.2186046511628</v>
      </c>
    </row>
    <row r="16" customFormat="false" ht="15.75" hidden="false" customHeight="false" outlineLevel="0" collapsed="false">
      <c r="A16" s="14"/>
      <c r="B16" s="21" t="s">
        <v>16</v>
      </c>
      <c r="C16" s="24" t="n">
        <v>1053.1</v>
      </c>
      <c r="D16" s="24" t="n">
        <v>3193.7</v>
      </c>
      <c r="E16" s="25" t="n">
        <f aca="false">D16*100/C16</f>
        <v>303.266546386858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15.9</v>
      </c>
      <c r="E17" s="25" t="n">
        <f aca="false">D17*100/C17</f>
        <v>34.5652173913044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105.9</v>
      </c>
      <c r="D18" s="26" t="n">
        <f aca="false">D19+D20</f>
        <v>3225.7</v>
      </c>
      <c r="E18" s="27" t="n">
        <f aca="false">D18*100/C18</f>
        <v>26.6456851617806</v>
      </c>
    </row>
    <row r="19" customFormat="false" ht="15.75" hidden="false" customHeight="false" outlineLevel="0" collapsed="false">
      <c r="A19" s="14"/>
      <c r="B19" s="21" t="s">
        <v>19</v>
      </c>
      <c r="C19" s="24" t="n">
        <v>2639.4</v>
      </c>
      <c r="D19" s="24" t="n">
        <v>308.4</v>
      </c>
      <c r="E19" s="25" t="n">
        <f aca="false">D19*100/C19</f>
        <v>11.6844737440327</v>
      </c>
    </row>
    <row r="20" customFormat="false" ht="15.75" hidden="false" customHeight="false" outlineLevel="0" collapsed="false">
      <c r="A20" s="14"/>
      <c r="B20" s="21" t="s">
        <v>20</v>
      </c>
      <c r="C20" s="24" t="n">
        <v>9466.5</v>
      </c>
      <c r="D20" s="24" t="n">
        <v>2917.3</v>
      </c>
      <c r="E20" s="25" t="n">
        <f aca="false">D20*100/C20</f>
        <v>30.8170918502086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1077.3</v>
      </c>
      <c r="E21" s="27" t="n">
        <f aca="false">D21*100/C21</f>
        <v>39.9</v>
      </c>
    </row>
    <row r="22" customFormat="false" ht="30" hidden="false" customHeight="false" outlineLevel="0" collapsed="false">
      <c r="A22" s="14"/>
      <c r="B22" s="18" t="s">
        <v>22</v>
      </c>
      <c r="C22" s="28" t="n">
        <v>64.3</v>
      </c>
      <c r="D22" s="28"/>
      <c r="E22" s="29" t="n">
        <f aca="false">D22*100/C22</f>
        <v>0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505.5</v>
      </c>
      <c r="D23" s="26" t="n">
        <f aca="false">SUM(D24:D25)</f>
        <v>8920</v>
      </c>
      <c r="E23" s="27" t="n">
        <f aca="false">D23*100/C23</f>
        <v>45.7306913434672</v>
      </c>
    </row>
    <row r="24" customFormat="false" ht="30" hidden="false" customHeight="false" outlineLevel="0" collapsed="false">
      <c r="A24" s="14"/>
      <c r="B24" s="21" t="s">
        <v>24</v>
      </c>
      <c r="C24" s="24" t="n">
        <v>18484.5</v>
      </c>
      <c r="D24" s="24" t="n">
        <v>8472.4</v>
      </c>
      <c r="E24" s="25" t="n">
        <f aca="false">D24*100/C24</f>
        <v>45.8351591874273</v>
      </c>
    </row>
    <row r="25" customFormat="false" ht="30" hidden="false" customHeight="false" outlineLevel="0" collapsed="false">
      <c r="A25" s="14"/>
      <c r="B25" s="21" t="s">
        <v>25</v>
      </c>
      <c r="C25" s="24" t="n">
        <v>1021</v>
      </c>
      <c r="D25" s="24" t="n">
        <v>447.6</v>
      </c>
      <c r="E25" s="25" t="n">
        <f aca="false">D25*100/C25</f>
        <v>43.8393731635651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950</v>
      </c>
      <c r="D26" s="26" t="n">
        <f aca="false">D27</f>
        <v>261.7</v>
      </c>
      <c r="E26" s="27" t="n">
        <f aca="false">D26*100/C26</f>
        <v>27.5473684210526</v>
      </c>
    </row>
    <row r="27" customFormat="false" ht="15.75" hidden="false" customHeight="false" outlineLevel="0" collapsed="false">
      <c r="A27" s="14"/>
      <c r="B27" s="21" t="s">
        <v>27</v>
      </c>
      <c r="C27" s="24" t="n">
        <v>950</v>
      </c>
      <c r="D27" s="24" t="n">
        <v>261.7</v>
      </c>
      <c r="E27" s="25" t="n">
        <f aca="false">D27*100/C27</f>
        <v>27.5473684210526</v>
      </c>
    </row>
    <row r="28" customFormat="false" ht="30" hidden="false" customHeight="false" outlineLevel="0" collapsed="false">
      <c r="A28" s="14"/>
      <c r="B28" s="18" t="s">
        <v>28</v>
      </c>
      <c r="C28" s="26" t="n">
        <v>1920.2</v>
      </c>
      <c r="D28" s="26" t="n">
        <v>1381</v>
      </c>
      <c r="E28" s="27" t="n">
        <f aca="false">D28*100/C28</f>
        <v>71.919591709197</v>
      </c>
    </row>
    <row r="29" customFormat="false" ht="15.75" hidden="false" customHeight="false" outlineLevel="0" collapsed="false">
      <c r="A29" s="14"/>
      <c r="B29" s="18" t="s">
        <v>29</v>
      </c>
      <c r="C29" s="26" t="n">
        <v>1940</v>
      </c>
      <c r="D29" s="26" t="n">
        <v>195.4</v>
      </c>
      <c r="E29" s="27" t="n">
        <f aca="false">D29*100/C29</f>
        <v>10.0721649484536</v>
      </c>
    </row>
    <row r="30" customFormat="false" ht="15.75" hidden="false" customHeight="false" outlineLevel="0" collapsed="false">
      <c r="A30" s="14"/>
      <c r="B30" s="18" t="s">
        <v>30</v>
      </c>
      <c r="C30" s="26" t="n">
        <v>1853</v>
      </c>
      <c r="D30" s="26" t="n">
        <v>671.7</v>
      </c>
      <c r="E30" s="27" t="n">
        <f aca="false">D30*100/C30</f>
        <v>36.2493254182407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200.9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60+C33+C57+C58</f>
        <v>986099.2</v>
      </c>
      <c r="D32" s="31" t="n">
        <f aca="false">D60+D33+D57+D58+D59</f>
        <v>414183.5</v>
      </c>
      <c r="E32" s="27" t="n">
        <f aca="false">D32*100/C32</f>
        <v>42.0022143816768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7+C54+C38</f>
        <v>969561.9</v>
      </c>
      <c r="D33" s="24" t="n">
        <f aca="false">D34+D47+D54+D38</f>
        <v>414757.8</v>
      </c>
      <c r="E33" s="25" t="n">
        <f aca="false">D33*100/C33</f>
        <v>42.777856679393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390687.3</v>
      </c>
      <c r="D34" s="33" t="n">
        <f aca="false">D35+D36+D37</f>
        <v>203247.3</v>
      </c>
      <c r="E34" s="34" t="n">
        <f aca="false">D34*100/C34</f>
        <v>52.0230117539014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128690.8</v>
      </c>
      <c r="E35" s="25" t="n">
        <f aca="false">D35*100/C35</f>
        <v>100</v>
      </c>
    </row>
    <row r="36" customFormat="false" ht="30" hidden="false" customHeight="false" outlineLevel="0" collapsed="false">
      <c r="A36" s="14"/>
      <c r="B36" s="21" t="s">
        <v>36</v>
      </c>
      <c r="C36" s="24" t="n">
        <v>207899.2</v>
      </c>
      <c r="D36" s="24" t="n">
        <v>62506.5</v>
      </c>
      <c r="E36" s="25" t="n">
        <f aca="false">D36*100/C36</f>
        <v>30.0657722588639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12050</v>
      </c>
      <c r="E37" s="25" t="n">
        <f aca="false">D37*100/C37</f>
        <v>22.2746791429517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6)</f>
        <v>194003.3</v>
      </c>
      <c r="D38" s="35" t="n">
        <f aca="false">SUM(D39:D46)</f>
        <v>16251</v>
      </c>
      <c r="E38" s="25" t="n">
        <f aca="false">D38*100/C38</f>
        <v>8.37666163410622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/>
      <c r="E39" s="25" t="n">
        <f aca="false">D39*100/C39</f>
        <v>0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/>
      <c r="E40" s="25" t="n">
        <f aca="false">D40*100/C40</f>
        <v>0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/>
      <c r="E41" s="25" t="n">
        <f aca="false">D41*100/C41</f>
        <v>0</v>
      </c>
    </row>
    <row r="42" customFormat="false" ht="45" hidden="false" customHeight="false" outlineLevel="0" collapsed="false">
      <c r="A42" s="14"/>
      <c r="B42" s="21" t="s">
        <v>42</v>
      </c>
      <c r="C42" s="36" t="n">
        <v>266</v>
      </c>
      <c r="D42" s="37"/>
      <c r="E42" s="25" t="n">
        <f aca="false">D42*100/C42</f>
        <v>0</v>
      </c>
    </row>
    <row r="43" customFormat="false" ht="30" hidden="false" customHeight="false" outlineLevel="0" collapsed="false">
      <c r="A43" s="14"/>
      <c r="B43" s="21" t="s">
        <v>43</v>
      </c>
      <c r="C43" s="36" t="n">
        <v>570.4</v>
      </c>
      <c r="D43" s="36" t="n">
        <v>570.4</v>
      </c>
      <c r="E43" s="25" t="n">
        <f aca="false">D43*100/C43</f>
        <v>100</v>
      </c>
    </row>
    <row r="44" customFormat="false" ht="30" hidden="false" customHeight="false" outlineLevel="0" collapsed="false">
      <c r="A44" s="14"/>
      <c r="B44" s="38" t="s">
        <v>44</v>
      </c>
      <c r="C44" s="39" t="n">
        <v>1235.8</v>
      </c>
      <c r="D44" s="39" t="n">
        <v>1235.8</v>
      </c>
      <c r="E44" s="25" t="n">
        <f aca="false">D44*100/C44</f>
        <v>100</v>
      </c>
    </row>
    <row r="45" customFormat="false" ht="15.75" hidden="false" customHeight="false" outlineLevel="0" collapsed="false">
      <c r="A45" s="14"/>
      <c r="B45" s="38" t="s">
        <v>45</v>
      </c>
      <c r="C45" s="40" t="n">
        <v>500</v>
      </c>
      <c r="D45" s="24"/>
      <c r="E45" s="25" t="n">
        <f aca="false">D45*100/C45</f>
        <v>0</v>
      </c>
    </row>
    <row r="46" customFormat="false" ht="25.5" hidden="false" customHeight="true" outlineLevel="0" collapsed="false">
      <c r="A46" s="14"/>
      <c r="B46" s="38" t="s">
        <v>46</v>
      </c>
      <c r="C46" s="40" t="n">
        <v>182060.3</v>
      </c>
      <c r="D46" s="24" t="n">
        <v>14444.8</v>
      </c>
      <c r="E46" s="25" t="n">
        <f aca="false">D46*100/C46</f>
        <v>7.9340745895728</v>
      </c>
    </row>
    <row r="47" customFormat="false" ht="15.75" hidden="false" customHeight="false" outlineLevel="0" collapsed="false">
      <c r="A47" s="14"/>
      <c r="B47" s="32" t="s">
        <v>47</v>
      </c>
      <c r="C47" s="33" t="n">
        <f aca="false">SUM(C48:C53)</f>
        <v>374715</v>
      </c>
      <c r="D47" s="33" t="n">
        <f aca="false">SUM(D48:D53)</f>
        <v>193725.9</v>
      </c>
      <c r="E47" s="34" t="n">
        <f aca="false">D47*100/C47</f>
        <v>51.6995316440495</v>
      </c>
    </row>
    <row r="48" customFormat="false" ht="30" hidden="false" customHeight="false" outlineLevel="0" collapsed="false">
      <c r="A48" s="14"/>
      <c r="B48" s="38" t="s">
        <v>48</v>
      </c>
      <c r="C48" s="24" t="n">
        <v>367710</v>
      </c>
      <c r="D48" s="24" t="n">
        <v>192178.2</v>
      </c>
      <c r="E48" s="25" t="n">
        <f aca="false">D48*100/C48</f>
        <v>52.2635228848821</v>
      </c>
    </row>
    <row r="49" customFormat="false" ht="60" hidden="false" customHeight="false" outlineLevel="0" collapsed="false">
      <c r="A49" s="14"/>
      <c r="B49" s="38" t="s">
        <v>49</v>
      </c>
      <c r="C49" s="24" t="n">
        <v>5347.6</v>
      </c>
      <c r="D49" s="24" t="n">
        <v>850</v>
      </c>
      <c r="E49" s="25" t="n">
        <f aca="false">D49*100/C49</f>
        <v>15.8949809260229</v>
      </c>
    </row>
    <row r="50" customFormat="false" ht="34.5" hidden="false" customHeight="true" outlineLevel="0" collapsed="false">
      <c r="A50" s="14"/>
      <c r="B50" s="38" t="s">
        <v>50</v>
      </c>
      <c r="C50" s="24" t="n">
        <v>1465.8</v>
      </c>
      <c r="D50" s="24" t="n">
        <v>697.7</v>
      </c>
      <c r="E50" s="25" t="n">
        <f aca="false">D50*100/C50</f>
        <v>47.5985809796698</v>
      </c>
    </row>
    <row r="51" customFormat="false" ht="34.5" hidden="false" customHeight="true" outlineLevel="0" collapsed="false">
      <c r="A51" s="14"/>
      <c r="B51" s="38" t="s">
        <v>51</v>
      </c>
      <c r="C51" s="24" t="n">
        <v>13.6</v>
      </c>
      <c r="D51" s="24"/>
      <c r="E51" s="25" t="n">
        <f aca="false">D51*100/C51</f>
        <v>0</v>
      </c>
    </row>
    <row r="52" customFormat="false" ht="15.75" hidden="true" customHeight="false" outlineLevel="0" collapsed="false">
      <c r="A52" s="14"/>
      <c r="B52" s="38" t="s">
        <v>52</v>
      </c>
      <c r="C52" s="24"/>
      <c r="D52" s="24"/>
      <c r="E52" s="25" t="e">
        <f aca="false">D52*100/C52</f>
        <v>#DIV/0!</v>
      </c>
    </row>
    <row r="53" customFormat="false" ht="15.75" hidden="false" customHeight="false" outlineLevel="0" collapsed="false">
      <c r="A53" s="14"/>
      <c r="B53" s="107" t="s">
        <v>176</v>
      </c>
      <c r="C53" s="24" t="n">
        <v>178</v>
      </c>
      <c r="D53" s="24"/>
      <c r="E53" s="25"/>
    </row>
    <row r="54" s="42" customFormat="true" ht="15.75" hidden="false" customHeight="false" outlineLevel="0" collapsed="false">
      <c r="A54" s="14"/>
      <c r="B54" s="41" t="s">
        <v>53</v>
      </c>
      <c r="C54" s="33" t="n">
        <f aca="false">C55+C56</f>
        <v>10156.3</v>
      </c>
      <c r="D54" s="33" t="n">
        <f aca="false">D55+D56</f>
        <v>1533.6</v>
      </c>
      <c r="E54" s="34" t="n">
        <f aca="false">D54*100/C54</f>
        <v>15.099987200063</v>
      </c>
    </row>
    <row r="55" s="42" customFormat="true" ht="53.25" hidden="false" customHeight="true" outlineLevel="0" collapsed="false">
      <c r="A55" s="14"/>
      <c r="B55" s="108" t="s">
        <v>177</v>
      </c>
      <c r="C55" s="44" t="n">
        <v>8416.1</v>
      </c>
      <c r="D55" s="46"/>
      <c r="E55" s="34"/>
    </row>
    <row r="56" customFormat="false" ht="15.75" hidden="false" customHeight="false" outlineLevel="0" collapsed="false">
      <c r="A56" s="14"/>
      <c r="B56" s="43" t="s">
        <v>54</v>
      </c>
      <c r="C56" s="44" t="n">
        <v>1740.2</v>
      </c>
      <c r="D56" s="44" t="n">
        <v>1533.6</v>
      </c>
      <c r="E56" s="25" t="n">
        <f aca="false">D56*100/C56</f>
        <v>88.1278014021377</v>
      </c>
    </row>
    <row r="57" customFormat="false" ht="15.75" hidden="false" customHeight="false" outlineLevel="0" collapsed="false">
      <c r="A57" s="14"/>
      <c r="B57" s="45" t="s">
        <v>55</v>
      </c>
      <c r="C57" s="46" t="n">
        <v>1076</v>
      </c>
      <c r="D57" s="46" t="n">
        <v>385.6</v>
      </c>
      <c r="E57" s="25"/>
    </row>
    <row r="58" customFormat="false" ht="15.75" hidden="false" customHeight="false" outlineLevel="0" collapsed="false">
      <c r="A58" s="14"/>
      <c r="B58" s="45" t="s">
        <v>56</v>
      </c>
      <c r="C58" s="46" t="n">
        <v>16538.1</v>
      </c>
      <c r="D58" s="46" t="n">
        <v>116.9</v>
      </c>
      <c r="E58" s="25" t="n">
        <f aca="false">D58*100/C58</f>
        <v>0.706852661430273</v>
      </c>
    </row>
    <row r="59" customFormat="false" ht="57" hidden="false" customHeight="false" outlineLevel="0" collapsed="false">
      <c r="A59" s="14"/>
      <c r="B59" s="45" t="s">
        <v>178</v>
      </c>
      <c r="C59" s="46"/>
      <c r="D59" s="46" t="n">
        <v>131.1</v>
      </c>
      <c r="E59" s="25"/>
    </row>
    <row r="60" customFormat="false" ht="48" hidden="false" customHeight="false" outlineLevel="0" collapsed="false">
      <c r="A60" s="14"/>
      <c r="B60" s="47" t="s">
        <v>57</v>
      </c>
      <c r="C60" s="46" t="n">
        <v>-1076.8</v>
      </c>
      <c r="D60" s="46" t="n">
        <v>-1207.9</v>
      </c>
      <c r="E60" s="25"/>
    </row>
    <row r="61" customFormat="false" ht="19.5" hidden="false" customHeight="false" outlineLevel="0" collapsed="false">
      <c r="A61" s="48"/>
      <c r="B61" s="49" t="s">
        <v>58</v>
      </c>
      <c r="C61" s="50" t="n">
        <f aca="false">C8+C32</f>
        <v>1127120.9</v>
      </c>
      <c r="D61" s="50" t="n">
        <f aca="false">D8+D32</f>
        <v>482953</v>
      </c>
      <c r="E61" s="51" t="n">
        <f aca="false">D61*100/C61</f>
        <v>42.8483758929499</v>
      </c>
    </row>
    <row r="62" customFormat="false" ht="19.5" hidden="false" customHeight="false" outlineLevel="0" collapsed="false">
      <c r="A62" s="6"/>
      <c r="B62" s="52" t="s">
        <v>59</v>
      </c>
      <c r="C62" s="53"/>
      <c r="D62" s="54"/>
      <c r="E62" s="55"/>
    </row>
    <row r="63" customFormat="false" ht="15.75" hidden="false" customHeight="false" outlineLevel="0" collapsed="false">
      <c r="A63" s="56" t="s">
        <v>60</v>
      </c>
      <c r="B63" s="57" t="s">
        <v>61</v>
      </c>
      <c r="C63" s="58" t="n">
        <f aca="false">C64+C65+C66+C67+C68+C69+C70+C71</f>
        <v>157138.9</v>
      </c>
      <c r="D63" s="58" t="n">
        <f aca="false">D64+D65+D66+D67+D68+D70+D71</f>
        <v>67827.1</v>
      </c>
      <c r="E63" s="59" t="n">
        <f aca="false">D63*100/C63</f>
        <v>43.1637869426348</v>
      </c>
    </row>
    <row r="64" customFormat="false" ht="31.5" hidden="false" customHeight="false" outlineLevel="0" collapsed="false">
      <c r="A64" s="60" t="s">
        <v>62</v>
      </c>
      <c r="B64" s="61" t="s">
        <v>63</v>
      </c>
      <c r="C64" s="62" t="n">
        <v>12883.5</v>
      </c>
      <c r="D64" s="62" t="n">
        <v>5244.2</v>
      </c>
      <c r="E64" s="63" t="n">
        <f aca="false">D64*100/C64</f>
        <v>40.7047774284938</v>
      </c>
    </row>
    <row r="65" customFormat="false" ht="47.25" hidden="false" customHeight="false" outlineLevel="0" collapsed="false">
      <c r="A65" s="60" t="s">
        <v>64</v>
      </c>
      <c r="B65" s="61" t="s">
        <v>65</v>
      </c>
      <c r="C65" s="62" t="n">
        <v>3418.9</v>
      </c>
      <c r="D65" s="62" t="n">
        <v>1327.5</v>
      </c>
      <c r="E65" s="63" t="n">
        <f aca="false">D65*100/C65</f>
        <v>38.8282781011436</v>
      </c>
    </row>
    <row r="66" customFormat="false" ht="31.5" hidden="false" customHeight="false" outlineLevel="0" collapsed="false">
      <c r="A66" s="60" t="s">
        <v>66</v>
      </c>
      <c r="B66" s="61" t="s">
        <v>67</v>
      </c>
      <c r="C66" s="64" t="n">
        <v>84808.5</v>
      </c>
      <c r="D66" s="64" t="n">
        <v>36407.4</v>
      </c>
      <c r="E66" s="65" t="n">
        <f aca="false">D66*100/C66</f>
        <v>42.9289516970587</v>
      </c>
    </row>
    <row r="67" customFormat="false" ht="15.75" hidden="false" customHeight="false" outlineLevel="0" collapsed="false">
      <c r="A67" s="60" t="s">
        <v>68</v>
      </c>
      <c r="B67" s="61" t="s">
        <v>69</v>
      </c>
      <c r="C67" s="64" t="n">
        <v>13.6</v>
      </c>
      <c r="D67" s="64"/>
      <c r="E67" s="65" t="n">
        <f aca="false">D67*100/C67</f>
        <v>0</v>
      </c>
    </row>
    <row r="68" customFormat="false" ht="31.5" hidden="false" customHeight="false" outlineLevel="0" collapsed="false">
      <c r="A68" s="60" t="s">
        <v>70</v>
      </c>
      <c r="B68" s="61" t="s">
        <v>71</v>
      </c>
      <c r="C68" s="62" t="n">
        <v>9876.6</v>
      </c>
      <c r="D68" s="62" t="n">
        <v>4412.3</v>
      </c>
      <c r="E68" s="63" t="n">
        <f aca="false">D68*100/C68</f>
        <v>44.6742806228864</v>
      </c>
    </row>
    <row r="69" customFormat="false" ht="15.75" hidden="false" customHeight="false" outlineLevel="0" collapsed="false">
      <c r="A69" s="60" t="s">
        <v>72</v>
      </c>
      <c r="B69" s="61" t="s">
        <v>73</v>
      </c>
      <c r="C69" s="62" t="n">
        <v>5721.8</v>
      </c>
      <c r="D69" s="62"/>
      <c r="E69" s="63" t="n">
        <f aca="false">D69*100/C69</f>
        <v>0</v>
      </c>
    </row>
    <row r="70" customFormat="false" ht="15.75" hidden="false" customHeight="false" outlineLevel="0" collapsed="false">
      <c r="A70" s="60" t="s">
        <v>74</v>
      </c>
      <c r="B70" s="61" t="s">
        <v>75</v>
      </c>
      <c r="C70" s="62" t="n">
        <v>568.6</v>
      </c>
      <c r="D70" s="62"/>
      <c r="E70" s="65" t="n">
        <f aca="false">D70*100/C70</f>
        <v>0</v>
      </c>
    </row>
    <row r="71" customFormat="false" ht="15.75" hidden="false" customHeight="false" outlineLevel="0" collapsed="false">
      <c r="A71" s="60" t="s">
        <v>76</v>
      </c>
      <c r="B71" s="61" t="s">
        <v>77</v>
      </c>
      <c r="C71" s="62" t="n">
        <v>39847.4</v>
      </c>
      <c r="D71" s="62" t="n">
        <v>20435.7</v>
      </c>
      <c r="E71" s="63" t="n">
        <f aca="false">D71*100/C71</f>
        <v>51.2849019007514</v>
      </c>
    </row>
    <row r="72" customFormat="false" ht="15.75" hidden="false" customHeight="false" outlineLevel="0" collapsed="false">
      <c r="A72" s="66" t="s">
        <v>78</v>
      </c>
      <c r="B72" s="67" t="s">
        <v>79</v>
      </c>
      <c r="C72" s="68" t="n">
        <f aca="false">C73</f>
        <v>1465.8</v>
      </c>
      <c r="D72" s="68" t="n">
        <f aca="false">D73</f>
        <v>615.2</v>
      </c>
      <c r="E72" s="69" t="n">
        <f aca="false">D72*100/C72</f>
        <v>41.9702551507709</v>
      </c>
    </row>
    <row r="73" customFormat="false" ht="15.75" hidden="false" customHeight="false" outlineLevel="0" collapsed="false">
      <c r="A73" s="60" t="s">
        <v>80</v>
      </c>
      <c r="B73" s="61" t="s">
        <v>81</v>
      </c>
      <c r="C73" s="62" t="n">
        <v>1465.8</v>
      </c>
      <c r="D73" s="62" t="n">
        <v>615.2</v>
      </c>
      <c r="E73" s="63" t="n">
        <f aca="false">D73*100/C73</f>
        <v>41.9702551507709</v>
      </c>
    </row>
    <row r="74" customFormat="false" ht="15.75" hidden="false" customHeight="false" outlineLevel="0" collapsed="false">
      <c r="A74" s="66" t="s">
        <v>82</v>
      </c>
      <c r="B74" s="67" t="s">
        <v>83</v>
      </c>
      <c r="C74" s="68" t="n">
        <f aca="false">C75+C76+C77+C78</f>
        <v>5472.7</v>
      </c>
      <c r="D74" s="68" t="n">
        <f aca="false">D75+D76+D77</f>
        <v>2327.7</v>
      </c>
      <c r="E74" s="69" t="n">
        <f aca="false">D74*100/C74</f>
        <v>42.5329362106456</v>
      </c>
    </row>
    <row r="75" s="72" customFormat="true" ht="31.5" hidden="false" customHeight="false" outlineLevel="0" collapsed="false">
      <c r="A75" s="60" t="s">
        <v>84</v>
      </c>
      <c r="B75" s="61" t="s">
        <v>85</v>
      </c>
      <c r="C75" s="70" t="n">
        <v>3717.9</v>
      </c>
      <c r="D75" s="70" t="n">
        <v>1651.5</v>
      </c>
      <c r="E75" s="71" t="n">
        <f aca="false">D75*100/C75</f>
        <v>44.4202372306947</v>
      </c>
    </row>
    <row r="76" customFormat="false" ht="15.75" hidden="false" customHeight="false" outlineLevel="0" collapsed="false">
      <c r="A76" s="60" t="s">
        <v>86</v>
      </c>
      <c r="B76" s="61" t="s">
        <v>87</v>
      </c>
      <c r="C76" s="70" t="n">
        <v>1749.8</v>
      </c>
      <c r="D76" s="70" t="n">
        <v>676.2</v>
      </c>
      <c r="E76" s="71" t="n">
        <f aca="false">D76*100/C76</f>
        <v>38.6444165047434</v>
      </c>
    </row>
    <row r="77" customFormat="false" ht="0.75" hidden="false" customHeight="true" outlineLevel="0" collapsed="false">
      <c r="A77" s="60" t="s">
        <v>88</v>
      </c>
      <c r="B77" s="61" t="s">
        <v>89</v>
      </c>
      <c r="C77" s="70"/>
      <c r="D77" s="70"/>
      <c r="E77" s="71" t="e">
        <f aca="false">D77*100/C77</f>
        <v>#DIV/0!</v>
      </c>
    </row>
    <row r="78" customFormat="false" ht="32.25" hidden="false" customHeight="true" outlineLevel="0" collapsed="false">
      <c r="A78" s="60" t="s">
        <v>88</v>
      </c>
      <c r="B78" s="61" t="s">
        <v>89</v>
      </c>
      <c r="C78" s="70" t="n">
        <v>5</v>
      </c>
      <c r="D78" s="70"/>
      <c r="E78" s="71"/>
    </row>
    <row r="79" customFormat="false" ht="15.75" hidden="false" customHeight="false" outlineLevel="0" collapsed="false">
      <c r="A79" s="66" t="s">
        <v>90</v>
      </c>
      <c r="B79" s="67" t="s">
        <v>91</v>
      </c>
      <c r="C79" s="73" t="n">
        <f aca="false">SUM(C80:C84)</f>
        <v>97036.5</v>
      </c>
      <c r="D79" s="73" t="n">
        <f aca="false">SUM(D80:D84)</f>
        <v>23700.5</v>
      </c>
      <c r="E79" s="69" t="n">
        <f aca="false">D79*100/C79</f>
        <v>24.4243145620462</v>
      </c>
    </row>
    <row r="80" customFormat="false" ht="15.75" hidden="false" customHeight="false" outlineLevel="0" collapsed="false">
      <c r="A80" s="60" t="s">
        <v>92</v>
      </c>
      <c r="B80" s="61" t="s">
        <v>93</v>
      </c>
      <c r="C80" s="62" t="n">
        <v>4055.5</v>
      </c>
      <c r="D80" s="62" t="n">
        <v>1663.3</v>
      </c>
      <c r="E80" s="63" t="n">
        <f aca="false">D80*100/C80</f>
        <v>41.013438540254</v>
      </c>
    </row>
    <row r="81" customFormat="false" ht="15.75" hidden="false" customHeight="false" outlineLevel="0" collapsed="false">
      <c r="A81" s="60" t="s">
        <v>94</v>
      </c>
      <c r="B81" s="61" t="s">
        <v>95</v>
      </c>
      <c r="C81" s="62" t="n">
        <v>47644.8</v>
      </c>
      <c r="D81" s="62" t="n">
        <v>16700.6</v>
      </c>
      <c r="E81" s="63" t="n">
        <f aca="false">D81*100/C81</f>
        <v>35.0523037141514</v>
      </c>
    </row>
    <row r="82" customFormat="false" ht="15.75" hidden="false" customHeight="false" outlineLevel="0" collapsed="false">
      <c r="A82" s="60" t="s">
        <v>96</v>
      </c>
      <c r="B82" s="61" t="s">
        <v>97</v>
      </c>
      <c r="C82" s="64" t="n">
        <v>20301.1</v>
      </c>
      <c r="D82" s="64" t="n">
        <v>2311.7</v>
      </c>
      <c r="E82" s="65" t="n">
        <f aca="false">D82*100/C82</f>
        <v>11.3870676958391</v>
      </c>
    </row>
    <row r="83" customFormat="false" ht="15.75" hidden="false" customHeight="false" outlineLevel="0" collapsed="false">
      <c r="A83" s="60" t="s">
        <v>98</v>
      </c>
      <c r="B83" s="61" t="s">
        <v>99</v>
      </c>
      <c r="C83" s="64" t="n">
        <v>3968.3</v>
      </c>
      <c r="D83" s="64"/>
      <c r="E83" s="65"/>
    </row>
    <row r="84" customFormat="false" ht="15.75" hidden="false" customHeight="false" outlineLevel="0" collapsed="false">
      <c r="A84" s="60" t="s">
        <v>100</v>
      </c>
      <c r="B84" s="61" t="s">
        <v>101</v>
      </c>
      <c r="C84" s="62" t="n">
        <v>21066.8</v>
      </c>
      <c r="D84" s="62" t="n">
        <v>3024.9</v>
      </c>
      <c r="E84" s="63" t="n">
        <f aca="false">D84*100/C84</f>
        <v>14.3586116543566</v>
      </c>
    </row>
    <row r="85" customFormat="false" ht="15.75" hidden="false" customHeight="false" outlineLevel="0" collapsed="false">
      <c r="A85" s="66" t="s">
        <v>102</v>
      </c>
      <c r="B85" s="67" t="s">
        <v>103</v>
      </c>
      <c r="C85" s="73" t="n">
        <f aca="false">SUM(C86:C89)</f>
        <v>127532.3</v>
      </c>
      <c r="D85" s="73" t="n">
        <f aca="false">SUM(D86:D89)</f>
        <v>13771.8</v>
      </c>
      <c r="E85" s="69" t="n">
        <f aca="false">D85*100/C85</f>
        <v>10.7986761000939</v>
      </c>
    </row>
    <row r="86" customFormat="false" ht="15.75" hidden="false" customHeight="false" outlineLevel="0" collapsed="false">
      <c r="A86" s="60" t="s">
        <v>104</v>
      </c>
      <c r="B86" s="61" t="s">
        <v>105</v>
      </c>
      <c r="C86" s="62" t="n">
        <v>6416.8</v>
      </c>
      <c r="D86" s="62" t="n">
        <v>1033.5</v>
      </c>
      <c r="E86" s="63" t="n">
        <f aca="false">D86*100/C86</f>
        <v>16.1061588330632</v>
      </c>
    </row>
    <row r="87" customFormat="false" ht="15.75" hidden="false" customHeight="false" outlineLevel="0" collapsed="false">
      <c r="A87" s="60" t="s">
        <v>106</v>
      </c>
      <c r="B87" s="61" t="s">
        <v>107</v>
      </c>
      <c r="C87" s="62" t="n">
        <v>16855.5</v>
      </c>
      <c r="D87" s="62" t="n">
        <v>6130.2</v>
      </c>
      <c r="E87" s="63" t="n">
        <f aca="false">D87*100/C87</f>
        <v>36.3691376701967</v>
      </c>
    </row>
    <row r="88" customFormat="false" ht="15.75" hidden="false" customHeight="false" outlineLevel="0" collapsed="false">
      <c r="A88" s="60" t="s">
        <v>108</v>
      </c>
      <c r="B88" s="61" t="s">
        <v>109</v>
      </c>
      <c r="C88" s="62" t="n">
        <v>90820.1</v>
      </c>
      <c r="D88" s="62" t="n">
        <v>6358.1</v>
      </c>
      <c r="E88" s="63" t="n">
        <f aca="false">D88*100/C88</f>
        <v>7.00076304694666</v>
      </c>
    </row>
    <row r="89" customFormat="false" ht="15.75" hidden="false" customHeight="false" outlineLevel="0" collapsed="false">
      <c r="A89" s="60" t="s">
        <v>110</v>
      </c>
      <c r="B89" s="61" t="s">
        <v>111</v>
      </c>
      <c r="C89" s="62" t="n">
        <v>13439.9</v>
      </c>
      <c r="D89" s="62" t="n">
        <v>250</v>
      </c>
      <c r="E89" s="63" t="n">
        <f aca="false">D89*100/C89</f>
        <v>1.86013288789351</v>
      </c>
    </row>
    <row r="90" customFormat="false" ht="15.75" hidden="false" customHeight="false" outlineLevel="0" collapsed="false">
      <c r="A90" s="74" t="s">
        <v>112</v>
      </c>
      <c r="B90" s="75" t="s">
        <v>113</v>
      </c>
      <c r="C90" s="76" t="n">
        <f aca="false">C91+C92</f>
        <v>836.9</v>
      </c>
      <c r="D90" s="76" t="n">
        <f aca="false">D91+D92</f>
        <v>504.4</v>
      </c>
      <c r="E90" s="77" t="n">
        <f aca="false">D90*100/C90</f>
        <v>60.2700442107779</v>
      </c>
    </row>
    <row r="91" customFormat="false" ht="15.75" hidden="false" customHeight="false" outlineLevel="0" collapsed="false">
      <c r="A91" s="60" t="s">
        <v>114</v>
      </c>
      <c r="B91" s="61" t="s">
        <v>115</v>
      </c>
      <c r="C91" s="62" t="n">
        <v>715.9</v>
      </c>
      <c r="D91" s="62" t="n">
        <v>504.4</v>
      </c>
      <c r="E91" s="63"/>
    </row>
    <row r="92" customFormat="false" ht="15.75" hidden="false" customHeight="false" outlineLevel="0" collapsed="false">
      <c r="A92" s="60" t="s">
        <v>116</v>
      </c>
      <c r="B92" s="61" t="s">
        <v>117</v>
      </c>
      <c r="C92" s="62" t="n">
        <v>121</v>
      </c>
      <c r="D92" s="62"/>
      <c r="E92" s="63"/>
    </row>
    <row r="93" customFormat="false" ht="15.75" hidden="false" customHeight="false" outlineLevel="0" collapsed="false">
      <c r="A93" s="66" t="s">
        <v>118</v>
      </c>
      <c r="B93" s="67" t="s">
        <v>119</v>
      </c>
      <c r="C93" s="73" t="n">
        <f aca="false">SUM(C94:C98)</f>
        <v>555739.5</v>
      </c>
      <c r="D93" s="73" t="n">
        <f aca="false">SUM(D94:D98)</f>
        <v>283042.7</v>
      </c>
      <c r="E93" s="69" t="n">
        <f aca="false">D93*100/C93</f>
        <v>50.9308228045694</v>
      </c>
    </row>
    <row r="94" s="78" customFormat="true" ht="15.75" hidden="false" customHeight="false" outlineLevel="0" collapsed="false">
      <c r="A94" s="60" t="s">
        <v>120</v>
      </c>
      <c r="B94" s="61" t="s">
        <v>121</v>
      </c>
      <c r="C94" s="62" t="n">
        <v>100272.7</v>
      </c>
      <c r="D94" s="62" t="n">
        <v>51585.8</v>
      </c>
      <c r="E94" s="63" t="n">
        <f aca="false">D94*100/C94</f>
        <v>51.4455080994129</v>
      </c>
    </row>
    <row r="95" s="78" customFormat="true" ht="15.75" hidden="false" customHeight="false" outlineLevel="0" collapsed="false">
      <c r="A95" s="60" t="s">
        <v>122</v>
      </c>
      <c r="B95" s="61" t="s">
        <v>123</v>
      </c>
      <c r="C95" s="62" t="n">
        <v>366893.5</v>
      </c>
      <c r="D95" s="62" t="n">
        <v>189863.3</v>
      </c>
      <c r="E95" s="63" t="n">
        <f aca="false">D95*100/C95</f>
        <v>51.7488862571836</v>
      </c>
    </row>
    <row r="96" s="78" customFormat="true" ht="15.75" hidden="false" customHeight="false" outlineLevel="0" collapsed="false">
      <c r="A96" s="60" t="s">
        <v>124</v>
      </c>
      <c r="B96" s="61" t="s">
        <v>125</v>
      </c>
      <c r="C96" s="62" t="n">
        <v>41690.1</v>
      </c>
      <c r="D96" s="62" t="n">
        <v>22437.4</v>
      </c>
      <c r="E96" s="63" t="n">
        <f aca="false">D96*100/C96</f>
        <v>53.8194919177455</v>
      </c>
    </row>
    <row r="97" customFormat="false" ht="15.75" hidden="false" customHeight="false" outlineLevel="0" collapsed="false">
      <c r="A97" s="60" t="s">
        <v>126</v>
      </c>
      <c r="B97" s="61" t="s">
        <v>127</v>
      </c>
      <c r="C97" s="62" t="n">
        <v>13066.9</v>
      </c>
      <c r="D97" s="62" t="n">
        <v>3232.2</v>
      </c>
      <c r="E97" s="63" t="n">
        <f aca="false">D97*100/C97</f>
        <v>24.7357827793891</v>
      </c>
    </row>
    <row r="98" customFormat="false" ht="15.75" hidden="false" customHeight="false" outlineLevel="0" collapsed="false">
      <c r="A98" s="60" t="s">
        <v>128</v>
      </c>
      <c r="B98" s="61" t="s">
        <v>129</v>
      </c>
      <c r="C98" s="62" t="n">
        <v>33816.3</v>
      </c>
      <c r="D98" s="62" t="n">
        <v>15924</v>
      </c>
      <c r="E98" s="63" t="n">
        <f aca="false">D98*100/C98</f>
        <v>47.0897170890961</v>
      </c>
    </row>
    <row r="99" customFormat="false" ht="15.75" hidden="false" customHeight="false" outlineLevel="0" collapsed="false">
      <c r="A99" s="66" t="s">
        <v>130</v>
      </c>
      <c r="B99" s="67" t="s">
        <v>131</v>
      </c>
      <c r="C99" s="68" t="n">
        <f aca="false">C100+C101</f>
        <v>136932.6</v>
      </c>
      <c r="D99" s="68" t="n">
        <f aca="false">D100+D101</f>
        <v>61074.4</v>
      </c>
      <c r="E99" s="69" t="n">
        <f aca="false">D99*100/C99</f>
        <v>44.6017967963801</v>
      </c>
    </row>
    <row r="100" customFormat="false" ht="15.75" hidden="false" customHeight="false" outlineLevel="0" collapsed="false">
      <c r="A100" s="60" t="s">
        <v>132</v>
      </c>
      <c r="B100" s="61" t="s">
        <v>133</v>
      </c>
      <c r="C100" s="62" t="n">
        <v>98441.6</v>
      </c>
      <c r="D100" s="62" t="n">
        <v>42407</v>
      </c>
      <c r="E100" s="63" t="n">
        <f aca="false">D100*100/C100</f>
        <v>43.0783327373793</v>
      </c>
    </row>
    <row r="101" customFormat="false" ht="15.75" hidden="false" customHeight="false" outlineLevel="0" collapsed="false">
      <c r="A101" s="60" t="s">
        <v>134</v>
      </c>
      <c r="B101" s="61" t="s">
        <v>135</v>
      </c>
      <c r="C101" s="62" t="n">
        <v>38491</v>
      </c>
      <c r="D101" s="62" t="n">
        <v>18667.4</v>
      </c>
      <c r="E101" s="63" t="n">
        <f aca="false">D101*100/C101</f>
        <v>48.4980904627056</v>
      </c>
    </row>
    <row r="102" customFormat="false" ht="15.75" hidden="false" customHeight="false" outlineLevel="0" collapsed="false">
      <c r="A102" s="66" t="s">
        <v>136</v>
      </c>
      <c r="B102" s="67" t="s">
        <v>137</v>
      </c>
      <c r="C102" s="68" t="n">
        <f aca="false">C103+C104+C105+C106</f>
        <v>38847.5</v>
      </c>
      <c r="D102" s="68" t="n">
        <f aca="false">D103+D104+D105+D106</f>
        <v>15174.4</v>
      </c>
      <c r="E102" s="68" t="n">
        <f aca="false">E103+E104+E105+E106</f>
        <v>157.128687497514</v>
      </c>
    </row>
    <row r="103" s="79" customFormat="true" ht="15.75" hidden="false" customHeight="false" outlineLevel="0" collapsed="false">
      <c r="A103" s="60" t="s">
        <v>138</v>
      </c>
      <c r="B103" s="61" t="s">
        <v>139</v>
      </c>
      <c r="C103" s="62" t="n">
        <v>2032.3</v>
      </c>
      <c r="D103" s="62" t="n">
        <v>963</v>
      </c>
      <c r="E103" s="63" t="n">
        <f aca="false">D103*100/C103</f>
        <v>47.3847365054372</v>
      </c>
    </row>
    <row r="104" s="79" customFormat="true" ht="15.75" hidden="false" customHeight="false" outlineLevel="0" collapsed="false">
      <c r="A104" s="60" t="s">
        <v>140</v>
      </c>
      <c r="B104" s="61" t="s">
        <v>141</v>
      </c>
      <c r="C104" s="62" t="n">
        <v>20618.4</v>
      </c>
      <c r="D104" s="62" t="n">
        <v>10964.5</v>
      </c>
      <c r="E104" s="63" t="n">
        <f aca="false">D104*100/C104</f>
        <v>53.1782291545416</v>
      </c>
    </row>
    <row r="105" s="79" customFormat="true" ht="15.75" hidden="false" customHeight="false" outlineLevel="0" collapsed="false">
      <c r="A105" s="60" t="s">
        <v>142</v>
      </c>
      <c r="B105" s="61" t="s">
        <v>143</v>
      </c>
      <c r="C105" s="62" t="n">
        <v>15174.5</v>
      </c>
      <c r="D105" s="62" t="n">
        <v>2861.4</v>
      </c>
      <c r="E105" s="63" t="n">
        <f aca="false">D105*100/C105</f>
        <v>18.8566344854855</v>
      </c>
    </row>
    <row r="106" customFormat="false" ht="15.75" hidden="false" customHeight="false" outlineLevel="0" collapsed="false">
      <c r="A106" s="60" t="s">
        <v>144</v>
      </c>
      <c r="B106" s="61" t="s">
        <v>145</v>
      </c>
      <c r="C106" s="62" t="n">
        <v>1022.3</v>
      </c>
      <c r="D106" s="62" t="n">
        <v>385.5</v>
      </c>
      <c r="E106" s="63" t="n">
        <f aca="false">D106*100/C106</f>
        <v>37.7090873520493</v>
      </c>
    </row>
    <row r="107" customFormat="false" ht="15.75" hidden="false" customHeight="false" outlineLevel="0" collapsed="false">
      <c r="A107" s="66" t="s">
        <v>146</v>
      </c>
      <c r="B107" s="67" t="s">
        <v>147</v>
      </c>
      <c r="C107" s="68" t="n">
        <f aca="false">C108</f>
        <v>24650</v>
      </c>
      <c r="D107" s="68" t="n">
        <f aca="false">D108</f>
        <v>6723.9</v>
      </c>
      <c r="E107" s="69" t="n">
        <f aca="false">D107*100/C107</f>
        <v>27.2774847870183</v>
      </c>
    </row>
    <row r="108" customFormat="false" ht="15.75" hidden="false" customHeight="false" outlineLevel="0" collapsed="false">
      <c r="A108" s="60" t="s">
        <v>148</v>
      </c>
      <c r="B108" s="61" t="s">
        <v>149</v>
      </c>
      <c r="C108" s="62" t="n">
        <v>24650</v>
      </c>
      <c r="D108" s="62" t="n">
        <v>6723.9</v>
      </c>
      <c r="E108" s="63" t="n">
        <f aca="false">D108*100/C108</f>
        <v>27.2774847870183</v>
      </c>
    </row>
    <row r="109" s="79" customFormat="true" ht="15.75" hidden="true" customHeight="false" outlineLevel="0" collapsed="false">
      <c r="A109" s="66" t="s">
        <v>150</v>
      </c>
      <c r="B109" s="67" t="s">
        <v>151</v>
      </c>
      <c r="C109" s="68" t="n">
        <f aca="false">C110</f>
        <v>0</v>
      </c>
      <c r="D109" s="68" t="n">
        <f aca="false">D110</f>
        <v>0</v>
      </c>
      <c r="E109" s="69" t="e">
        <f aca="false">D109*100/C109</f>
        <v>#DIV/0!</v>
      </c>
    </row>
    <row r="110" s="42" customFormat="true" ht="15.75" hidden="true" customHeight="false" outlineLevel="0" collapsed="false">
      <c r="A110" s="60" t="s">
        <v>152</v>
      </c>
      <c r="B110" s="61" t="s">
        <v>153</v>
      </c>
      <c r="C110" s="80"/>
      <c r="D110" s="80"/>
      <c r="E110" s="81" t="e">
        <f aca="false">D110*100/C110</f>
        <v>#DIV/0!</v>
      </c>
    </row>
    <row r="111" s="42" customFormat="true" ht="15.75" hidden="false" customHeight="false" outlineLevel="0" collapsed="false">
      <c r="A111" s="66" t="s">
        <v>150</v>
      </c>
      <c r="B111" s="67" t="s">
        <v>179</v>
      </c>
      <c r="C111" s="68" t="n">
        <f aca="false">C112</f>
        <v>1.9</v>
      </c>
      <c r="D111" s="68"/>
      <c r="E111" s="69"/>
    </row>
    <row r="112" s="42" customFormat="true" ht="15.75" hidden="false" customHeight="false" outlineLevel="0" collapsed="false">
      <c r="A112" s="60" t="s">
        <v>152</v>
      </c>
      <c r="B112" s="61" t="s">
        <v>179</v>
      </c>
      <c r="C112" s="80" t="n">
        <v>1.9</v>
      </c>
      <c r="D112" s="80"/>
      <c r="E112" s="81"/>
    </row>
    <row r="113" s="79" customFormat="true" ht="31.5" hidden="false" customHeight="false" outlineLevel="0" collapsed="false">
      <c r="A113" s="66" t="s">
        <v>154</v>
      </c>
      <c r="B113" s="67" t="s">
        <v>155</v>
      </c>
      <c r="C113" s="68" t="n">
        <f aca="false">C115+C114</f>
        <v>0</v>
      </c>
      <c r="D113" s="68" t="n">
        <f aca="false">D115+D114</f>
        <v>41.4</v>
      </c>
      <c r="E113" s="69"/>
    </row>
    <row r="114" s="79" customFormat="true" ht="31.5" hidden="false" customHeight="false" outlineLevel="0" collapsed="false">
      <c r="A114" s="60" t="s">
        <v>156</v>
      </c>
      <c r="B114" s="61" t="s">
        <v>157</v>
      </c>
      <c r="C114" s="62"/>
      <c r="D114" s="62"/>
      <c r="E114" s="63"/>
    </row>
    <row r="115" s="79" customFormat="true" ht="15.75" hidden="false" customHeight="false" outlineLevel="0" collapsed="false">
      <c r="A115" s="60" t="s">
        <v>158</v>
      </c>
      <c r="B115" s="61" t="s">
        <v>159</v>
      </c>
      <c r="C115" s="62"/>
      <c r="D115" s="62" t="n">
        <v>41.4</v>
      </c>
      <c r="E115" s="63"/>
    </row>
    <row r="116" customFormat="false" ht="15.75" hidden="false" customHeight="false" outlineLevel="0" collapsed="false">
      <c r="A116" s="82"/>
      <c r="B116" s="83" t="s">
        <v>160</v>
      </c>
      <c r="C116" s="84" t="n">
        <f aca="false">C63+C72+C74+C79+C85+C90+C93+C99+C102+C107+C109+C113+C111</f>
        <v>1145654.6</v>
      </c>
      <c r="D116" s="84" t="n">
        <f aca="false">D63+D72+D74+D79+D85+D90+D93+D99+D102+D107+D109+D113+D111</f>
        <v>474803.5</v>
      </c>
      <c r="E116" s="85" t="n">
        <f aca="false">D116*100/C116</f>
        <v>41.4438610031331</v>
      </c>
    </row>
    <row r="117" customFormat="false" ht="15.75" hidden="false" customHeight="false" outlineLevel="0" collapsed="false">
      <c r="A117" s="86"/>
      <c r="B117" s="87" t="s">
        <v>161</v>
      </c>
      <c r="C117" s="88" t="n">
        <f aca="false">C61-C116</f>
        <v>-18533.7</v>
      </c>
      <c r="D117" s="88" t="n">
        <f aca="false">D61-D116</f>
        <v>8149.49999999983</v>
      </c>
      <c r="E117" s="89" t="n">
        <f aca="false">D117*100/C117</f>
        <v>-43.9712523673084</v>
      </c>
      <c r="F117" s="4"/>
    </row>
    <row r="118" customFormat="false" ht="15.75" hidden="false" customHeight="false" outlineLevel="0" collapsed="false">
      <c r="A118" s="90"/>
      <c r="B118" s="91" t="s">
        <v>162</v>
      </c>
      <c r="C118" s="92" t="n">
        <f aca="false">C119+C128</f>
        <v>18533.7</v>
      </c>
      <c r="D118" s="92" t="n">
        <f aca="false">D119+D128</f>
        <v>-8149.5</v>
      </c>
      <c r="E118" s="93" t="n">
        <f aca="false">D118*100/C118</f>
        <v>-43.9712523673094</v>
      </c>
    </row>
    <row r="119" customFormat="false" ht="31.5" hidden="false" customHeight="false" outlineLevel="0" collapsed="false">
      <c r="A119" s="90"/>
      <c r="B119" s="91" t="s">
        <v>163</v>
      </c>
      <c r="C119" s="92" t="n">
        <f aca="false">C120</f>
        <v>12050</v>
      </c>
      <c r="D119" s="92" t="n">
        <f aca="false">D120</f>
        <v>0</v>
      </c>
      <c r="E119" s="93" t="n">
        <f aca="false">D119*100/C119</f>
        <v>0</v>
      </c>
    </row>
    <row r="120" s="97" customFormat="true" ht="31.5" hidden="false" customHeight="false" outlineLevel="0" collapsed="false">
      <c r="A120" s="90"/>
      <c r="B120" s="94" t="s">
        <v>164</v>
      </c>
      <c r="C120" s="95" t="n">
        <f aca="false">C123+C121+C125</f>
        <v>12050</v>
      </c>
      <c r="D120" s="95" t="n">
        <f aca="false">D123+D121+D125</f>
        <v>0</v>
      </c>
      <c r="E120" s="96"/>
    </row>
    <row r="121" s="97" customFormat="true" ht="31.5" hidden="false" customHeight="false" outlineLevel="0" collapsed="false">
      <c r="A121" s="90"/>
      <c r="B121" s="98" t="s">
        <v>165</v>
      </c>
      <c r="C121" s="99" t="n">
        <f aca="false">C122</f>
        <v>17750</v>
      </c>
      <c r="D121" s="99" t="n">
        <f aca="false">D122</f>
        <v>0</v>
      </c>
      <c r="E121" s="100"/>
    </row>
    <row r="122" s="97" customFormat="true" ht="47.25" hidden="false" customHeight="false" outlineLevel="0" collapsed="false">
      <c r="A122" s="90"/>
      <c r="B122" s="101" t="s">
        <v>166</v>
      </c>
      <c r="C122" s="99" t="n">
        <v>17750</v>
      </c>
      <c r="D122" s="99"/>
      <c r="E122" s="100"/>
    </row>
    <row r="123" s="97" customFormat="true" ht="31.5" hidden="false" customHeight="false" outlineLevel="0" collapsed="false">
      <c r="A123" s="90"/>
      <c r="B123" s="102" t="s">
        <v>167</v>
      </c>
      <c r="C123" s="99" t="n">
        <f aca="false">C124</f>
        <v>-5700</v>
      </c>
      <c r="D123" s="99" t="n">
        <f aca="false">D124</f>
        <v>0</v>
      </c>
      <c r="E123" s="100"/>
    </row>
    <row r="124" s="97" customFormat="true" ht="31.5" hidden="false" customHeight="false" outlineLevel="0" collapsed="false">
      <c r="A124" s="90"/>
      <c r="B124" s="61" t="s">
        <v>168</v>
      </c>
      <c r="C124" s="103" t="n">
        <v>-5700</v>
      </c>
      <c r="D124" s="103"/>
      <c r="E124" s="100"/>
    </row>
    <row r="125" s="97" customFormat="true" ht="15.75" hidden="false" customHeight="false" outlineLevel="0" collapsed="false">
      <c r="A125" s="90"/>
      <c r="B125" s="61" t="s">
        <v>169</v>
      </c>
      <c r="C125" s="103" t="n">
        <f aca="false">C126</f>
        <v>0</v>
      </c>
      <c r="D125" s="103" t="n">
        <f aca="false">D126</f>
        <v>0</v>
      </c>
      <c r="E125" s="100"/>
    </row>
    <row r="126" s="97" customFormat="true" ht="31.5" hidden="false" customHeight="false" outlineLevel="0" collapsed="false">
      <c r="A126" s="90"/>
      <c r="B126" s="104" t="s">
        <v>170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5.25" hidden="false" customHeight="true" outlineLevel="0" collapsed="false">
      <c r="A127" s="90"/>
      <c r="B127" s="104" t="s">
        <v>171</v>
      </c>
      <c r="C127" s="103"/>
      <c r="D127" s="103"/>
      <c r="E127" s="100"/>
    </row>
    <row r="128" s="97" customFormat="true" ht="15.75" hidden="false" customHeight="false" outlineLevel="0" collapsed="false">
      <c r="A128" s="90"/>
      <c r="B128" s="94" t="s">
        <v>172</v>
      </c>
      <c r="C128" s="95" t="n">
        <f aca="false">C129+C130</f>
        <v>6483.69999999995</v>
      </c>
      <c r="D128" s="95" t="n">
        <f aca="false">D129+D130</f>
        <v>-8149.5</v>
      </c>
      <c r="E128" s="105" t="n">
        <f aca="false">D128*100/C128</f>
        <v>-125.692120239987</v>
      </c>
    </row>
    <row r="129" s="97" customFormat="true" ht="15.75" hidden="false" customHeight="false" outlineLevel="0" collapsed="false">
      <c r="A129" s="90"/>
      <c r="B129" s="61" t="s">
        <v>173</v>
      </c>
      <c r="C129" s="103" t="n">
        <v>-1430054.6</v>
      </c>
      <c r="D129" s="103" t="n">
        <v>-489584.2</v>
      </c>
      <c r="E129" s="105" t="n">
        <f aca="false">D129*100/C129</f>
        <v>34.2353501747416</v>
      </c>
    </row>
    <row r="130" s="97" customFormat="true" ht="15.75" hidden="false" customHeight="false" outlineLevel="0" collapsed="false">
      <c r="A130" s="90"/>
      <c r="B130" s="61" t="s">
        <v>174</v>
      </c>
      <c r="C130" s="103" t="n">
        <v>1436538.3</v>
      </c>
      <c r="D130" s="106" t="n">
        <v>481434.7</v>
      </c>
      <c r="E130" s="105" t="n">
        <f aca="false">D130*100/C130</f>
        <v>33.5135304084827</v>
      </c>
    </row>
    <row r="132" customFormat="false" ht="12.75" hidden="false" customHeight="false" outlineLevel="0" collapsed="false">
      <c r="C132" s="4"/>
      <c r="D132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80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41021.7</v>
      </c>
      <c r="D8" s="16" t="n">
        <f aca="false">D9+D12+D13+D18+D21+D22+D23+D26+D28+D29+D30+D31</f>
        <v>99127.7</v>
      </c>
      <c r="E8" s="17" t="n">
        <f aca="false">D8*100/C8</f>
        <v>70.2925152653811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82099.6</v>
      </c>
      <c r="D9" s="19" t="n">
        <f aca="false">D10+D11</f>
        <v>62371.3</v>
      </c>
      <c r="E9" s="20" t="n">
        <f aca="false">D9*100/C9</f>
        <v>75.9702848734951</v>
      </c>
    </row>
    <row r="10" customFormat="false" ht="15.75" hidden="false" customHeight="false" outlineLevel="0" collapsed="false">
      <c r="A10" s="14"/>
      <c r="B10" s="21" t="s">
        <v>10</v>
      </c>
      <c r="C10" s="22" t="n">
        <v>5600</v>
      </c>
      <c r="D10" s="22" t="n">
        <v>5535.9</v>
      </c>
      <c r="E10" s="23" t="n">
        <f aca="false">D10*100/C10</f>
        <v>98.8553571428571</v>
      </c>
    </row>
    <row r="11" customFormat="false" ht="15.75" hidden="false" customHeight="false" outlineLevel="0" collapsed="false">
      <c r="A11" s="14"/>
      <c r="B11" s="21" t="s">
        <v>11</v>
      </c>
      <c r="C11" s="24" t="n">
        <v>76499.6</v>
      </c>
      <c r="D11" s="24" t="n">
        <v>56835.4</v>
      </c>
      <c r="E11" s="25" t="n">
        <f aca="false">D11*100/C11</f>
        <v>74.2950289936157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1812.4</v>
      </c>
      <c r="E12" s="27" t="n">
        <f aca="false">D12*100/C12</f>
        <v>65.9870385203524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5136.6</v>
      </c>
      <c r="D13" s="26" t="n">
        <f aca="false">SUM(D14:D17)</f>
        <v>11975.4</v>
      </c>
      <c r="E13" s="27" t="n">
        <f aca="false">D13*100/C13</f>
        <v>79.1155213191866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3599.7</v>
      </c>
      <c r="E14" s="25" t="n">
        <f aca="false">D14*100/C14</f>
        <v>66.2013793103448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4898.8</v>
      </c>
      <c r="E15" s="25" t="n">
        <f aca="false">D15*100/C15</f>
        <v>56.9627906976744</v>
      </c>
    </row>
    <row r="16" customFormat="false" ht="15.75" hidden="false" customHeight="false" outlineLevel="0" collapsed="false">
      <c r="A16" s="14"/>
      <c r="B16" s="21" t="s">
        <v>16</v>
      </c>
      <c r="C16" s="24" t="n">
        <v>1053.1</v>
      </c>
      <c r="D16" s="24" t="n">
        <v>3461</v>
      </c>
      <c r="E16" s="25" t="n">
        <f aca="false">D16*100/C16</f>
        <v>328.648751305669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15.9</v>
      </c>
      <c r="E17" s="25" t="n">
        <f aca="false">D17*100/C17</f>
        <v>34.5652173913044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125.9</v>
      </c>
      <c r="D18" s="26" t="n">
        <f aca="false">D19+D20</f>
        <v>4993.4</v>
      </c>
      <c r="E18" s="27" t="n">
        <f aca="false">D18*100/C18</f>
        <v>41.1796237805029</v>
      </c>
    </row>
    <row r="19" customFormat="false" ht="15.75" hidden="false" customHeight="false" outlineLevel="0" collapsed="false">
      <c r="A19" s="14"/>
      <c r="B19" s="21" t="s">
        <v>19</v>
      </c>
      <c r="C19" s="24" t="n">
        <v>2631.4</v>
      </c>
      <c r="D19" s="24" t="n">
        <v>764.1</v>
      </c>
      <c r="E19" s="25" t="n">
        <f aca="false">D19*100/C19</f>
        <v>29.0377745686707</v>
      </c>
    </row>
    <row r="20" customFormat="false" ht="15.75" hidden="false" customHeight="false" outlineLevel="0" collapsed="false">
      <c r="A20" s="14"/>
      <c r="B20" s="21" t="s">
        <v>20</v>
      </c>
      <c r="C20" s="24" t="n">
        <v>9494.5</v>
      </c>
      <c r="D20" s="24" t="n">
        <v>4229.3</v>
      </c>
      <c r="E20" s="25" t="n">
        <f aca="false">D20*100/C20</f>
        <v>44.5447364263521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1660.3</v>
      </c>
      <c r="E21" s="27" t="n">
        <f aca="false">D21*100/C21</f>
        <v>61.4925925925926</v>
      </c>
    </row>
    <row r="22" customFormat="false" ht="30" hidden="false" customHeight="false" outlineLevel="0" collapsed="false">
      <c r="A22" s="14"/>
      <c r="B22" s="18" t="s">
        <v>22</v>
      </c>
      <c r="C22" s="28" t="n">
        <v>64.3</v>
      </c>
      <c r="D22" s="28" t="n">
        <v>-0.6</v>
      </c>
      <c r="E22" s="29" t="n">
        <f aca="false">D22*100/C22</f>
        <v>-0.933125972006221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495.5</v>
      </c>
      <c r="D23" s="26" t="n">
        <f aca="false">SUM(D24:D25)</f>
        <v>13551.3</v>
      </c>
      <c r="E23" s="27" t="n">
        <f aca="false">D23*100/C23</f>
        <v>69.5098868969762</v>
      </c>
    </row>
    <row r="24" customFormat="false" ht="30" hidden="false" customHeight="false" outlineLevel="0" collapsed="false">
      <c r="A24" s="14"/>
      <c r="B24" s="21" t="s">
        <v>24</v>
      </c>
      <c r="C24" s="24" t="n">
        <v>18474.5</v>
      </c>
      <c r="D24" s="24" t="n">
        <v>12765.3</v>
      </c>
      <c r="E24" s="25" t="n">
        <f aca="false">D24*100/C24</f>
        <v>69.0968632439308</v>
      </c>
    </row>
    <row r="25" customFormat="false" ht="30" hidden="false" customHeight="false" outlineLevel="0" collapsed="false">
      <c r="A25" s="14"/>
      <c r="B25" s="21" t="s">
        <v>25</v>
      </c>
      <c r="C25" s="24" t="n">
        <v>1021</v>
      </c>
      <c r="D25" s="24" t="n">
        <v>786</v>
      </c>
      <c r="E25" s="25" t="n">
        <f aca="false">D25*100/C25</f>
        <v>76.9833496571988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950</v>
      </c>
      <c r="D26" s="26" t="n">
        <f aca="false">D27</f>
        <v>374.3</v>
      </c>
      <c r="E26" s="27" t="n">
        <f aca="false">D26*100/C26</f>
        <v>39.4</v>
      </c>
    </row>
    <row r="27" customFormat="false" ht="15.75" hidden="false" customHeight="false" outlineLevel="0" collapsed="false">
      <c r="A27" s="14"/>
      <c r="B27" s="21" t="s">
        <v>27</v>
      </c>
      <c r="C27" s="24" t="n">
        <v>950</v>
      </c>
      <c r="D27" s="24" t="n">
        <v>374.3</v>
      </c>
      <c r="E27" s="25" t="n">
        <f aca="false">D27*100/C27</f>
        <v>39.4</v>
      </c>
    </row>
    <row r="28" customFormat="false" ht="30" hidden="false" customHeight="false" outlineLevel="0" collapsed="false">
      <c r="A28" s="14"/>
      <c r="B28" s="18" t="s">
        <v>28</v>
      </c>
      <c r="C28" s="26" t="n">
        <v>1900.2</v>
      </c>
      <c r="D28" s="26" t="n">
        <v>1424</v>
      </c>
      <c r="E28" s="27" t="n">
        <f aca="false">D28*100/C28</f>
        <v>74.9394800547311</v>
      </c>
    </row>
    <row r="29" customFormat="false" ht="15.75" hidden="false" customHeight="false" outlineLevel="0" collapsed="false">
      <c r="A29" s="14"/>
      <c r="B29" s="18" t="s">
        <v>29</v>
      </c>
      <c r="C29" s="26" t="n">
        <v>1940</v>
      </c>
      <c r="D29" s="26" t="n">
        <v>225.7</v>
      </c>
      <c r="E29" s="27" t="n">
        <f aca="false">D29*100/C29</f>
        <v>11.6340206185567</v>
      </c>
    </row>
    <row r="30" customFormat="false" ht="15.75" hidden="false" customHeight="false" outlineLevel="0" collapsed="false">
      <c r="A30" s="14"/>
      <c r="B30" s="18" t="s">
        <v>30</v>
      </c>
      <c r="C30" s="26" t="n">
        <v>1863</v>
      </c>
      <c r="D30" s="26" t="n">
        <v>897.2</v>
      </c>
      <c r="E30" s="27" t="n">
        <f aca="false">D30*100/C30</f>
        <v>48.1588835212024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-157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61+C33+C58+C59+C60</f>
        <v>1011903.8</v>
      </c>
      <c r="D32" s="31" t="n">
        <f aca="false">D61+D33+D58+D59+D60</f>
        <v>611921.1</v>
      </c>
      <c r="E32" s="27" t="n">
        <f aca="false">D32*100/C32</f>
        <v>60.4722603077486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8+C55+C38</f>
        <v>992450</v>
      </c>
      <c r="D33" s="24" t="n">
        <f aca="false">D34+D48+D55+D38</f>
        <v>611538.1</v>
      </c>
      <c r="E33" s="25" t="n">
        <f aca="false">D33*100/C33</f>
        <v>61.6190337044688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390687.3</v>
      </c>
      <c r="D34" s="33" t="n">
        <f aca="false">D35+D36+D37</f>
        <v>286241</v>
      </c>
      <c r="E34" s="34" t="n">
        <f aca="false">D34*100/C34</f>
        <v>73.2660109504455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128690.8</v>
      </c>
      <c r="E35" s="25" t="n">
        <f aca="false">D35*100/C35</f>
        <v>100</v>
      </c>
    </row>
    <row r="36" customFormat="false" ht="30" hidden="false" customHeight="false" outlineLevel="0" collapsed="false">
      <c r="A36" s="14"/>
      <c r="B36" s="21" t="s">
        <v>36</v>
      </c>
      <c r="C36" s="24" t="n">
        <v>207899.2</v>
      </c>
      <c r="D36" s="24" t="n">
        <v>145500.2</v>
      </c>
      <c r="E36" s="25" t="n">
        <f aca="false">D36*100/C36</f>
        <v>69.9859354918153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12050</v>
      </c>
      <c r="E37" s="25" t="n">
        <f aca="false">D37*100/C37</f>
        <v>22.2746791429517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7)</f>
        <v>224511.1</v>
      </c>
      <c r="D38" s="35" t="n">
        <f aca="false">SUM(D39:D47)</f>
        <v>69005.3</v>
      </c>
      <c r="E38" s="25" t="n">
        <f aca="false">D38*100/C38</f>
        <v>30.7358077173022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/>
      <c r="E39" s="25" t="n">
        <f aca="false">D39*100/C39</f>
        <v>0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/>
      <c r="E40" s="25" t="n">
        <f aca="false">D40*100/C40</f>
        <v>0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/>
      <c r="E41" s="25" t="n">
        <f aca="false">D41*100/C41</f>
        <v>0</v>
      </c>
    </row>
    <row r="42" customFormat="false" ht="45" hidden="false" customHeight="false" outlineLevel="0" collapsed="false">
      <c r="A42" s="14"/>
      <c r="B42" s="21" t="s">
        <v>42</v>
      </c>
      <c r="C42" s="36" t="n">
        <v>266</v>
      </c>
      <c r="D42" s="37" t="n">
        <v>266</v>
      </c>
      <c r="E42" s="25" t="n">
        <f aca="false">D42*100/C42</f>
        <v>100</v>
      </c>
    </row>
    <row r="43" customFormat="false" ht="45" hidden="false" customHeight="false" outlineLevel="0" collapsed="false">
      <c r="A43" s="14"/>
      <c r="B43" s="21" t="s">
        <v>181</v>
      </c>
      <c r="C43" s="36" t="n">
        <v>5441.7</v>
      </c>
      <c r="D43" s="36"/>
      <c r="E43" s="25"/>
    </row>
    <row r="44" customFormat="false" ht="30" hidden="false" customHeight="false" outlineLevel="0" collapsed="false">
      <c r="A44" s="14"/>
      <c r="B44" s="21" t="s">
        <v>43</v>
      </c>
      <c r="C44" s="36" t="n">
        <v>570.4</v>
      </c>
      <c r="D44" s="36" t="n">
        <v>570.4</v>
      </c>
      <c r="E44" s="25" t="n">
        <f aca="false">D44*100/C44</f>
        <v>100</v>
      </c>
    </row>
    <row r="45" customFormat="false" ht="30" hidden="false" customHeight="false" outlineLevel="0" collapsed="false">
      <c r="A45" s="14"/>
      <c r="B45" s="38" t="s">
        <v>44</v>
      </c>
      <c r="C45" s="39" t="n">
        <v>1235.8</v>
      </c>
      <c r="D45" s="39" t="n">
        <v>1235.8</v>
      </c>
      <c r="E45" s="25" t="n">
        <f aca="false">D45*100/C45</f>
        <v>100</v>
      </c>
    </row>
    <row r="46" customFormat="false" ht="15.75" hidden="false" customHeight="false" outlineLevel="0" collapsed="false">
      <c r="A46" s="14"/>
      <c r="B46" s="38" t="s">
        <v>45</v>
      </c>
      <c r="C46" s="40" t="n">
        <v>500</v>
      </c>
      <c r="D46" s="24" t="n">
        <v>500</v>
      </c>
      <c r="E46" s="25" t="n">
        <f aca="false">D46*100/C46</f>
        <v>100</v>
      </c>
    </row>
    <row r="47" customFormat="false" ht="25.5" hidden="false" customHeight="true" outlineLevel="0" collapsed="false">
      <c r="A47" s="14"/>
      <c r="B47" s="38" t="s">
        <v>46</v>
      </c>
      <c r="C47" s="40" t="n">
        <v>207126.4</v>
      </c>
      <c r="D47" s="24" t="n">
        <v>66433.1</v>
      </c>
      <c r="E47" s="25" t="n">
        <f aca="false">D47*100/C47</f>
        <v>32.0736999242974</v>
      </c>
    </row>
    <row r="48" customFormat="false" ht="15.75" hidden="false" customHeight="false" outlineLevel="0" collapsed="false">
      <c r="A48" s="14"/>
      <c r="B48" s="32" t="s">
        <v>47</v>
      </c>
      <c r="C48" s="33" t="n">
        <f aca="false">SUM(C49:C54)</f>
        <v>367738.5</v>
      </c>
      <c r="D48" s="33" t="n">
        <f aca="false">SUM(D49:D54)</f>
        <v>252815</v>
      </c>
      <c r="E48" s="34" t="n">
        <f aca="false">D48*100/C48</f>
        <v>68.7485808529703</v>
      </c>
    </row>
    <row r="49" customFormat="false" ht="30" hidden="false" customHeight="false" outlineLevel="0" collapsed="false">
      <c r="A49" s="14"/>
      <c r="B49" s="38" t="s">
        <v>48</v>
      </c>
      <c r="C49" s="24" t="n">
        <v>364369.6</v>
      </c>
      <c r="D49" s="24" t="n">
        <v>250874.9</v>
      </c>
      <c r="E49" s="25" t="n">
        <f aca="false">D49*100/C49</f>
        <v>68.8517648014544</v>
      </c>
    </row>
    <row r="50" customFormat="false" ht="60" hidden="false" customHeight="false" outlineLevel="0" collapsed="false">
      <c r="A50" s="14"/>
      <c r="B50" s="38" t="s">
        <v>49</v>
      </c>
      <c r="C50" s="24" t="n">
        <v>1610</v>
      </c>
      <c r="D50" s="24" t="n">
        <v>850</v>
      </c>
      <c r="E50" s="25" t="n">
        <f aca="false">D50*100/C50</f>
        <v>52.7950310559006</v>
      </c>
    </row>
    <row r="51" customFormat="false" ht="34.5" hidden="false" customHeight="true" outlineLevel="0" collapsed="false">
      <c r="A51" s="14"/>
      <c r="B51" s="38" t="s">
        <v>50</v>
      </c>
      <c r="C51" s="24" t="n">
        <v>1567.3</v>
      </c>
      <c r="D51" s="24" t="n">
        <v>1090.1</v>
      </c>
      <c r="E51" s="25" t="n">
        <f aca="false">D51*100/C51</f>
        <v>69.5527340011485</v>
      </c>
    </row>
    <row r="52" customFormat="false" ht="34.5" hidden="false" customHeight="true" outlineLevel="0" collapsed="false">
      <c r="A52" s="14"/>
      <c r="B52" s="38" t="s">
        <v>51</v>
      </c>
      <c r="C52" s="24" t="n">
        <v>13.6</v>
      </c>
      <c r="D52" s="24"/>
      <c r="E52" s="25" t="n">
        <f aca="false">D52*100/C52</f>
        <v>0</v>
      </c>
    </row>
    <row r="53" customFormat="false" ht="15.75" hidden="true" customHeight="false" outlineLevel="0" collapsed="false">
      <c r="A53" s="14"/>
      <c r="B53" s="38" t="s">
        <v>52</v>
      </c>
      <c r="C53" s="24"/>
      <c r="D53" s="24"/>
      <c r="E53" s="25" t="e">
        <f aca="false">D53*100/C53</f>
        <v>#DIV/0!</v>
      </c>
    </row>
    <row r="54" customFormat="false" ht="15.75" hidden="false" customHeight="false" outlineLevel="0" collapsed="false">
      <c r="A54" s="14"/>
      <c r="B54" s="107" t="s">
        <v>176</v>
      </c>
      <c r="C54" s="24" t="n">
        <v>178</v>
      </c>
      <c r="D54" s="24"/>
      <c r="E54" s="25"/>
    </row>
    <row r="55" s="42" customFormat="true" ht="15.75" hidden="false" customHeight="false" outlineLevel="0" collapsed="false">
      <c r="A55" s="14"/>
      <c r="B55" s="41" t="s">
        <v>53</v>
      </c>
      <c r="C55" s="33" t="n">
        <f aca="false">C56+C57</f>
        <v>9513.1</v>
      </c>
      <c r="D55" s="33" t="n">
        <f aca="false">D56+D57</f>
        <v>3476.8</v>
      </c>
      <c r="E55" s="34" t="n">
        <f aca="false">D55*100/C55</f>
        <v>36.5474976611199</v>
      </c>
    </row>
    <row r="56" s="42" customFormat="true" ht="53.25" hidden="false" customHeight="true" outlineLevel="0" collapsed="false">
      <c r="A56" s="14"/>
      <c r="B56" s="108" t="s">
        <v>177</v>
      </c>
      <c r="C56" s="44" t="n">
        <v>7772.9</v>
      </c>
      <c r="D56" s="46" t="n">
        <v>1943.2</v>
      </c>
      <c r="E56" s="34"/>
    </row>
    <row r="57" customFormat="false" ht="15.75" hidden="false" customHeight="false" outlineLevel="0" collapsed="false">
      <c r="A57" s="14"/>
      <c r="B57" s="43" t="s">
        <v>54</v>
      </c>
      <c r="C57" s="44" t="n">
        <v>1740.2</v>
      </c>
      <c r="D57" s="44" t="n">
        <v>1533.6</v>
      </c>
      <c r="E57" s="25" t="n">
        <f aca="false">D57*100/C57</f>
        <v>88.1278014021377</v>
      </c>
    </row>
    <row r="58" customFormat="false" ht="15.75" hidden="false" customHeight="false" outlineLevel="0" collapsed="false">
      <c r="A58" s="14"/>
      <c r="B58" s="45" t="s">
        <v>55</v>
      </c>
      <c r="C58" s="46" t="n">
        <v>1076.5</v>
      </c>
      <c r="D58" s="46" t="n">
        <v>972</v>
      </c>
      <c r="E58" s="25"/>
    </row>
    <row r="59" customFormat="false" ht="15.75" hidden="false" customHeight="false" outlineLevel="0" collapsed="false">
      <c r="A59" s="14"/>
      <c r="B59" s="45" t="s">
        <v>56</v>
      </c>
      <c r="C59" s="46" t="n">
        <v>19454.1</v>
      </c>
      <c r="D59" s="46" t="n">
        <v>487.8</v>
      </c>
      <c r="E59" s="25" t="n">
        <f aca="false">D59*100/C59</f>
        <v>2.50744059092942</v>
      </c>
    </row>
    <row r="60" customFormat="false" ht="57" hidden="false" customHeight="false" outlineLevel="0" collapsed="false">
      <c r="A60" s="14"/>
      <c r="B60" s="45" t="s">
        <v>178</v>
      </c>
      <c r="C60" s="46" t="n">
        <v>131.1</v>
      </c>
      <c r="D60" s="46" t="n">
        <v>131.1</v>
      </c>
      <c r="E60" s="25"/>
    </row>
    <row r="61" customFormat="false" ht="48" hidden="false" customHeight="false" outlineLevel="0" collapsed="false">
      <c r="A61" s="14"/>
      <c r="B61" s="47" t="s">
        <v>57</v>
      </c>
      <c r="C61" s="46" t="n">
        <v>-1207.9</v>
      </c>
      <c r="D61" s="46" t="n">
        <v>-1207.9</v>
      </c>
      <c r="E61" s="25"/>
    </row>
    <row r="62" customFormat="false" ht="19.5" hidden="false" customHeight="false" outlineLevel="0" collapsed="false">
      <c r="A62" s="48"/>
      <c r="B62" s="49" t="s">
        <v>58</v>
      </c>
      <c r="C62" s="50" t="n">
        <f aca="false">C8+C32</f>
        <v>1152925.5</v>
      </c>
      <c r="D62" s="50" t="n">
        <f aca="false">D8+D32</f>
        <v>711048.8</v>
      </c>
      <c r="E62" s="51" t="n">
        <f aca="false">D62*100/C62</f>
        <v>61.6734385699683</v>
      </c>
    </row>
    <row r="63" customFormat="false" ht="19.5" hidden="false" customHeight="false" outlineLevel="0" collapsed="false">
      <c r="A63" s="6"/>
      <c r="B63" s="52" t="s">
        <v>59</v>
      </c>
      <c r="C63" s="53"/>
      <c r="D63" s="54"/>
      <c r="E63" s="55"/>
    </row>
    <row r="64" customFormat="false" ht="15.75" hidden="false" customHeight="false" outlineLevel="0" collapsed="false">
      <c r="A64" s="56" t="s">
        <v>60</v>
      </c>
      <c r="B64" s="57" t="s">
        <v>61</v>
      </c>
      <c r="C64" s="58" t="n">
        <f aca="false">C65+C66+C67+C68+C69+C70+C71+C72</f>
        <v>157539.4</v>
      </c>
      <c r="D64" s="58" t="n">
        <f aca="false">D65+D66+D67+D68+D69+D70+D71+D72</f>
        <v>106853.4</v>
      </c>
      <c r="E64" s="59" t="n">
        <f aca="false">D64*100/C64</f>
        <v>67.8264611900261</v>
      </c>
    </row>
    <row r="65" customFormat="false" ht="31.5" hidden="false" customHeight="false" outlineLevel="0" collapsed="false">
      <c r="A65" s="60" t="s">
        <v>62</v>
      </c>
      <c r="B65" s="61" t="s">
        <v>63</v>
      </c>
      <c r="C65" s="62" t="n">
        <v>12883.5</v>
      </c>
      <c r="D65" s="62" t="n">
        <v>9087.5</v>
      </c>
      <c r="E65" s="63" t="n">
        <f aca="false">D65*100/C65</f>
        <v>70.5359568440253</v>
      </c>
    </row>
    <row r="66" customFormat="false" ht="47.25" hidden="false" customHeight="false" outlineLevel="0" collapsed="false">
      <c r="A66" s="60" t="s">
        <v>64</v>
      </c>
      <c r="B66" s="61" t="s">
        <v>65</v>
      </c>
      <c r="C66" s="62" t="n">
        <v>3418.9</v>
      </c>
      <c r="D66" s="62" t="n">
        <v>2400.3</v>
      </c>
      <c r="E66" s="63" t="n">
        <f aca="false">D66*100/C66</f>
        <v>70.2067916581357</v>
      </c>
    </row>
    <row r="67" customFormat="false" ht="31.5" hidden="false" customHeight="false" outlineLevel="0" collapsed="false">
      <c r="A67" s="60" t="s">
        <v>66</v>
      </c>
      <c r="B67" s="61" t="s">
        <v>67</v>
      </c>
      <c r="C67" s="64" t="n">
        <v>84816</v>
      </c>
      <c r="D67" s="64" t="n">
        <v>55625.7</v>
      </c>
      <c r="E67" s="65" t="n">
        <f aca="false">D67*100/C67</f>
        <v>65.5839700056593</v>
      </c>
    </row>
    <row r="68" customFormat="false" ht="15.75" hidden="false" customHeight="false" outlineLevel="0" collapsed="false">
      <c r="A68" s="60" t="s">
        <v>68</v>
      </c>
      <c r="B68" s="61" t="s">
        <v>69</v>
      </c>
      <c r="C68" s="64" t="n">
        <v>13.6</v>
      </c>
      <c r="D68" s="64"/>
      <c r="E68" s="65" t="n">
        <f aca="false">D68*100/C68</f>
        <v>0</v>
      </c>
    </row>
    <row r="69" customFormat="false" ht="31.5" hidden="false" customHeight="false" outlineLevel="0" collapsed="false">
      <c r="A69" s="60" t="s">
        <v>70</v>
      </c>
      <c r="B69" s="61" t="s">
        <v>71</v>
      </c>
      <c r="C69" s="62" t="n">
        <v>9876.6</v>
      </c>
      <c r="D69" s="62" t="n">
        <v>7292.1</v>
      </c>
      <c r="E69" s="63" t="n">
        <f aca="false">D69*100/C69</f>
        <v>73.8320879654942</v>
      </c>
    </row>
    <row r="70" customFormat="false" ht="15.75" hidden="false" customHeight="false" outlineLevel="0" collapsed="false">
      <c r="A70" s="60" t="s">
        <v>72</v>
      </c>
      <c r="B70" s="61" t="s">
        <v>73</v>
      </c>
      <c r="C70" s="62" t="n">
        <v>5850.3</v>
      </c>
      <c r="D70" s="62" t="n">
        <v>5612.1</v>
      </c>
      <c r="E70" s="63" t="n">
        <f aca="false">D70*100/C70</f>
        <v>95.9284139274909</v>
      </c>
    </row>
    <row r="71" customFormat="false" ht="15.75" hidden="false" customHeight="false" outlineLevel="0" collapsed="false">
      <c r="A71" s="60" t="s">
        <v>74</v>
      </c>
      <c r="B71" s="61" t="s">
        <v>75</v>
      </c>
      <c r="C71" s="62" t="n">
        <v>288.9</v>
      </c>
      <c r="D71" s="62"/>
      <c r="E71" s="65" t="n">
        <f aca="false">D71*100/C71</f>
        <v>0</v>
      </c>
    </row>
    <row r="72" customFormat="false" ht="15.75" hidden="false" customHeight="false" outlineLevel="0" collapsed="false">
      <c r="A72" s="60" t="s">
        <v>76</v>
      </c>
      <c r="B72" s="61" t="s">
        <v>77</v>
      </c>
      <c r="C72" s="62" t="n">
        <v>40391.6</v>
      </c>
      <c r="D72" s="62" t="n">
        <v>26835.7</v>
      </c>
      <c r="E72" s="63" t="n">
        <f aca="false">D72*100/C72</f>
        <v>66.4388140108339</v>
      </c>
    </row>
    <row r="73" customFormat="false" ht="15.75" hidden="false" customHeight="false" outlineLevel="0" collapsed="false">
      <c r="A73" s="66" t="s">
        <v>78</v>
      </c>
      <c r="B73" s="67" t="s">
        <v>79</v>
      </c>
      <c r="C73" s="68" t="n">
        <f aca="false">C74</f>
        <v>1567.3</v>
      </c>
      <c r="D73" s="68" t="n">
        <f aca="false">D74</f>
        <v>996.3</v>
      </c>
      <c r="E73" s="69" t="n">
        <f aca="false">D73*100/C73</f>
        <v>63.5679193517514</v>
      </c>
    </row>
    <row r="74" customFormat="false" ht="15.75" hidden="false" customHeight="false" outlineLevel="0" collapsed="false">
      <c r="A74" s="60" t="s">
        <v>80</v>
      </c>
      <c r="B74" s="61" t="s">
        <v>81</v>
      </c>
      <c r="C74" s="62" t="n">
        <v>1567.3</v>
      </c>
      <c r="D74" s="62" t="n">
        <v>996.3</v>
      </c>
      <c r="E74" s="63" t="n">
        <f aca="false">D74*100/C74</f>
        <v>63.5679193517514</v>
      </c>
    </row>
    <row r="75" customFormat="false" ht="15.75" hidden="false" customHeight="false" outlineLevel="0" collapsed="false">
      <c r="A75" s="66" t="s">
        <v>82</v>
      </c>
      <c r="B75" s="67" t="s">
        <v>83</v>
      </c>
      <c r="C75" s="68" t="n">
        <f aca="false">C76+C77+C78+C79</f>
        <v>5484.5</v>
      </c>
      <c r="D75" s="68" t="n">
        <f aca="false">D76+D77+D78</f>
        <v>3360.2</v>
      </c>
      <c r="E75" s="69" t="n">
        <f aca="false">D75*100/C75</f>
        <v>61.2672075850123</v>
      </c>
    </row>
    <row r="76" s="72" customFormat="true" ht="31.5" hidden="false" customHeight="false" outlineLevel="0" collapsed="false">
      <c r="A76" s="60" t="s">
        <v>84</v>
      </c>
      <c r="B76" s="61" t="s">
        <v>85</v>
      </c>
      <c r="C76" s="70" t="n">
        <v>3714.5</v>
      </c>
      <c r="D76" s="70" t="n">
        <v>2278</v>
      </c>
      <c r="E76" s="71" t="n">
        <f aca="false">D76*100/C76</f>
        <v>61.3272311212815</v>
      </c>
    </row>
    <row r="77" customFormat="false" ht="15.75" hidden="false" customHeight="false" outlineLevel="0" collapsed="false">
      <c r="A77" s="60" t="s">
        <v>86</v>
      </c>
      <c r="B77" s="61" t="s">
        <v>87</v>
      </c>
      <c r="C77" s="70" t="n">
        <v>1765</v>
      </c>
      <c r="D77" s="70" t="n">
        <v>1082.2</v>
      </c>
      <c r="E77" s="71" t="n">
        <f aca="false">D77*100/C77</f>
        <v>61.314447592068</v>
      </c>
    </row>
    <row r="78" customFormat="false" ht="0.75" hidden="false" customHeight="true" outlineLevel="0" collapsed="false">
      <c r="A78" s="60" t="s">
        <v>88</v>
      </c>
      <c r="B78" s="61" t="s">
        <v>89</v>
      </c>
      <c r="C78" s="70"/>
      <c r="D78" s="70"/>
      <c r="E78" s="71" t="e">
        <f aca="false">D78*100/C78</f>
        <v>#DIV/0!</v>
      </c>
    </row>
    <row r="79" customFormat="false" ht="32.25" hidden="false" customHeight="true" outlineLevel="0" collapsed="false">
      <c r="A79" s="60" t="s">
        <v>88</v>
      </c>
      <c r="B79" s="61" t="s">
        <v>89</v>
      </c>
      <c r="C79" s="70" t="n">
        <v>5</v>
      </c>
      <c r="D79" s="70"/>
      <c r="E79" s="71"/>
    </row>
    <row r="80" customFormat="false" ht="15.75" hidden="false" customHeight="false" outlineLevel="0" collapsed="false">
      <c r="A80" s="66" t="s">
        <v>90</v>
      </c>
      <c r="B80" s="67" t="s">
        <v>91</v>
      </c>
      <c r="C80" s="73" t="n">
        <f aca="false">SUM(C81:C85)</f>
        <v>119322.9</v>
      </c>
      <c r="D80" s="73" t="n">
        <f aca="false">SUM(D81:D85)</f>
        <v>39952.2</v>
      </c>
      <c r="E80" s="69" t="n">
        <f aca="false">D80*100/C80</f>
        <v>33.4824245806966</v>
      </c>
    </row>
    <row r="81" customFormat="false" ht="15.75" hidden="false" customHeight="false" outlineLevel="0" collapsed="false">
      <c r="A81" s="60" t="s">
        <v>92</v>
      </c>
      <c r="B81" s="61" t="s">
        <v>93</v>
      </c>
      <c r="C81" s="62" t="n">
        <v>4084.8</v>
      </c>
      <c r="D81" s="62" t="n">
        <v>2655</v>
      </c>
      <c r="E81" s="63" t="n">
        <f aca="false">D81*100/C81</f>
        <v>64.997062279671</v>
      </c>
    </row>
    <row r="82" customFormat="false" ht="15.75" hidden="false" customHeight="false" outlineLevel="0" collapsed="false">
      <c r="A82" s="60" t="s">
        <v>94</v>
      </c>
      <c r="B82" s="61" t="s">
        <v>95</v>
      </c>
      <c r="C82" s="62" t="n">
        <v>47644.8</v>
      </c>
      <c r="D82" s="62" t="n">
        <v>27930.2</v>
      </c>
      <c r="E82" s="63" t="n">
        <f aca="false">D82*100/C82</f>
        <v>58.6217173752435</v>
      </c>
    </row>
    <row r="83" customFormat="false" ht="15.75" hidden="false" customHeight="false" outlineLevel="0" collapsed="false">
      <c r="A83" s="60" t="s">
        <v>96</v>
      </c>
      <c r="B83" s="61" t="s">
        <v>97</v>
      </c>
      <c r="C83" s="64" t="n">
        <v>42558.2</v>
      </c>
      <c r="D83" s="64" t="n">
        <v>5617.1</v>
      </c>
      <c r="E83" s="65" t="n">
        <f aca="false">D83*100/C83</f>
        <v>13.19863152107</v>
      </c>
    </row>
    <row r="84" customFormat="false" ht="15.75" hidden="false" customHeight="false" outlineLevel="0" collapsed="false">
      <c r="A84" s="60" t="s">
        <v>98</v>
      </c>
      <c r="B84" s="61" t="s">
        <v>99</v>
      </c>
      <c r="C84" s="64" t="n">
        <v>3968.3</v>
      </c>
      <c r="D84" s="64"/>
      <c r="E84" s="65"/>
    </row>
    <row r="85" customFormat="false" ht="15.75" hidden="false" customHeight="false" outlineLevel="0" collapsed="false">
      <c r="A85" s="60" t="s">
        <v>100</v>
      </c>
      <c r="B85" s="61" t="s">
        <v>101</v>
      </c>
      <c r="C85" s="62" t="n">
        <v>21066.8</v>
      </c>
      <c r="D85" s="62" t="n">
        <v>3749.9</v>
      </c>
      <c r="E85" s="63" t="n">
        <f aca="false">D85*100/C85</f>
        <v>17.8000455693318</v>
      </c>
    </row>
    <row r="86" customFormat="false" ht="15.75" hidden="false" customHeight="false" outlineLevel="0" collapsed="false">
      <c r="A86" s="66" t="s">
        <v>102</v>
      </c>
      <c r="B86" s="67" t="s">
        <v>103</v>
      </c>
      <c r="C86" s="73" t="n">
        <f aca="false">SUM(C87:C90)</f>
        <v>127731.2</v>
      </c>
      <c r="D86" s="73" t="n">
        <f aca="false">SUM(D87:D90)</f>
        <v>47085</v>
      </c>
      <c r="E86" s="69" t="n">
        <f aca="false">D86*100/C86</f>
        <v>36.8625676420483</v>
      </c>
    </row>
    <row r="87" customFormat="false" ht="15.75" hidden="false" customHeight="false" outlineLevel="0" collapsed="false">
      <c r="A87" s="60" t="s">
        <v>104</v>
      </c>
      <c r="B87" s="61" t="s">
        <v>105</v>
      </c>
      <c r="C87" s="62" t="n">
        <v>6580</v>
      </c>
      <c r="D87" s="62" t="n">
        <v>1380</v>
      </c>
      <c r="E87" s="63" t="n">
        <f aca="false">D87*100/C87</f>
        <v>20.9726443768997</v>
      </c>
    </row>
    <row r="88" customFormat="false" ht="15.75" hidden="false" customHeight="false" outlineLevel="0" collapsed="false">
      <c r="A88" s="60" t="s">
        <v>106</v>
      </c>
      <c r="B88" s="61" t="s">
        <v>107</v>
      </c>
      <c r="C88" s="62" t="n">
        <v>16855.5</v>
      </c>
      <c r="D88" s="62" t="n">
        <v>9617.1</v>
      </c>
      <c r="E88" s="63" t="n">
        <f aca="false">D88*100/C88</f>
        <v>57.0561537776987</v>
      </c>
    </row>
    <row r="89" customFormat="false" ht="15.75" hidden="false" customHeight="false" outlineLevel="0" collapsed="false">
      <c r="A89" s="60" t="s">
        <v>108</v>
      </c>
      <c r="B89" s="61" t="s">
        <v>109</v>
      </c>
      <c r="C89" s="62" t="n">
        <v>90855.8</v>
      </c>
      <c r="D89" s="62" t="n">
        <v>35816.1</v>
      </c>
      <c r="E89" s="63" t="n">
        <f aca="false">D89*100/C89</f>
        <v>39.4208184837952</v>
      </c>
    </row>
    <row r="90" customFormat="false" ht="15.75" hidden="false" customHeight="false" outlineLevel="0" collapsed="false">
      <c r="A90" s="60" t="s">
        <v>110</v>
      </c>
      <c r="B90" s="61" t="s">
        <v>111</v>
      </c>
      <c r="C90" s="62" t="n">
        <v>13439.9</v>
      </c>
      <c r="D90" s="62" t="n">
        <v>271.8</v>
      </c>
      <c r="E90" s="63" t="n">
        <f aca="false">D90*100/C90</f>
        <v>2.02233647571783</v>
      </c>
    </row>
    <row r="91" customFormat="false" ht="15.75" hidden="false" customHeight="false" outlineLevel="0" collapsed="false">
      <c r="A91" s="74" t="s">
        <v>112</v>
      </c>
      <c r="B91" s="75" t="s">
        <v>113</v>
      </c>
      <c r="C91" s="76" t="n">
        <f aca="false">C92+C93</f>
        <v>782.3</v>
      </c>
      <c r="D91" s="76" t="n">
        <f aca="false">D92+D93</f>
        <v>504.4</v>
      </c>
      <c r="E91" s="77" t="n">
        <f aca="false">D91*100/C91</f>
        <v>64.4765435255017</v>
      </c>
    </row>
    <row r="92" customFormat="false" ht="15.75" hidden="false" customHeight="false" outlineLevel="0" collapsed="false">
      <c r="A92" s="60" t="s">
        <v>114</v>
      </c>
      <c r="B92" s="61" t="s">
        <v>115</v>
      </c>
      <c r="C92" s="62" t="n">
        <v>716.3</v>
      </c>
      <c r="D92" s="62" t="n">
        <v>504.4</v>
      </c>
      <c r="E92" s="63"/>
    </row>
    <row r="93" customFormat="false" ht="15.75" hidden="false" customHeight="false" outlineLevel="0" collapsed="false">
      <c r="A93" s="60" t="s">
        <v>116</v>
      </c>
      <c r="B93" s="61" t="s">
        <v>117</v>
      </c>
      <c r="C93" s="62" t="n">
        <v>66</v>
      </c>
      <c r="D93" s="62"/>
      <c r="E93" s="63"/>
    </row>
    <row r="94" customFormat="false" ht="15.75" hidden="false" customHeight="false" outlineLevel="0" collapsed="false">
      <c r="A94" s="66" t="s">
        <v>118</v>
      </c>
      <c r="B94" s="67" t="s">
        <v>119</v>
      </c>
      <c r="C94" s="73" t="n">
        <f aca="false">SUM(C95:C99)</f>
        <v>556085</v>
      </c>
      <c r="D94" s="73" t="n">
        <f aca="false">SUM(D95:D99)</f>
        <v>378454</v>
      </c>
      <c r="E94" s="69" t="n">
        <f aca="false">D94*100/C94</f>
        <v>68.0568618106944</v>
      </c>
    </row>
    <row r="95" s="78" customFormat="true" ht="15.75" hidden="false" customHeight="false" outlineLevel="0" collapsed="false">
      <c r="A95" s="60" t="s">
        <v>120</v>
      </c>
      <c r="B95" s="61" t="s">
        <v>121</v>
      </c>
      <c r="C95" s="62" t="n">
        <v>102195</v>
      </c>
      <c r="D95" s="62" t="n">
        <v>71013.3</v>
      </c>
      <c r="E95" s="63" t="n">
        <f aca="false">D95*100/C95</f>
        <v>69.4880375752238</v>
      </c>
    </row>
    <row r="96" s="78" customFormat="true" ht="15.75" hidden="false" customHeight="false" outlineLevel="0" collapsed="false">
      <c r="A96" s="60" t="s">
        <v>122</v>
      </c>
      <c r="B96" s="61" t="s">
        <v>123</v>
      </c>
      <c r="C96" s="62" t="n">
        <v>368944.1</v>
      </c>
      <c r="D96" s="62" t="n">
        <v>250793.9</v>
      </c>
      <c r="E96" s="63" t="n">
        <f aca="false">D96*100/C96</f>
        <v>67.9761242963365</v>
      </c>
    </row>
    <row r="97" s="78" customFormat="true" ht="15.75" hidden="false" customHeight="false" outlineLevel="0" collapsed="false">
      <c r="A97" s="60" t="s">
        <v>124</v>
      </c>
      <c r="B97" s="61" t="s">
        <v>125</v>
      </c>
      <c r="C97" s="62" t="n">
        <v>42590.1</v>
      </c>
      <c r="D97" s="62" t="n">
        <v>28647.8</v>
      </c>
      <c r="E97" s="63" t="n">
        <f aca="false">D97*100/C97</f>
        <v>67.2639885795056</v>
      </c>
    </row>
    <row r="98" customFormat="false" ht="15.75" hidden="false" customHeight="false" outlineLevel="0" collapsed="false">
      <c r="A98" s="60" t="s">
        <v>126</v>
      </c>
      <c r="B98" s="61" t="s">
        <v>127</v>
      </c>
      <c r="C98" s="62" t="n">
        <v>8433.8</v>
      </c>
      <c r="D98" s="62" t="n">
        <v>5142.5</v>
      </c>
      <c r="E98" s="63" t="n">
        <f aca="false">D98*100/C98</f>
        <v>60.9748867651593</v>
      </c>
    </row>
    <row r="99" customFormat="false" ht="15.75" hidden="false" customHeight="false" outlineLevel="0" collapsed="false">
      <c r="A99" s="60" t="s">
        <v>128</v>
      </c>
      <c r="B99" s="61" t="s">
        <v>129</v>
      </c>
      <c r="C99" s="62" t="n">
        <v>33922</v>
      </c>
      <c r="D99" s="62" t="n">
        <v>22856.5</v>
      </c>
      <c r="E99" s="63" t="n">
        <f aca="false">D99*100/C99</f>
        <v>67.3795766759036</v>
      </c>
    </row>
    <row r="100" customFormat="false" ht="15.75" hidden="false" customHeight="false" outlineLevel="0" collapsed="false">
      <c r="A100" s="66" t="s">
        <v>130</v>
      </c>
      <c r="B100" s="67" t="s">
        <v>131</v>
      </c>
      <c r="C100" s="68" t="n">
        <f aca="false">C101+C102</f>
        <v>135964.8</v>
      </c>
      <c r="D100" s="68" t="n">
        <f aca="false">D101+D102</f>
        <v>87544.9</v>
      </c>
      <c r="E100" s="69" t="n">
        <f aca="false">D100*100/C100</f>
        <v>64.3879151074396</v>
      </c>
    </row>
    <row r="101" customFormat="false" ht="15.75" hidden="false" customHeight="false" outlineLevel="0" collapsed="false">
      <c r="A101" s="60" t="s">
        <v>132</v>
      </c>
      <c r="B101" s="61" t="s">
        <v>133</v>
      </c>
      <c r="C101" s="62" t="n">
        <v>97502.9</v>
      </c>
      <c r="D101" s="62" t="n">
        <v>62482.5</v>
      </c>
      <c r="E101" s="63" t="n">
        <f aca="false">D101*100/C101</f>
        <v>64.0827093347993</v>
      </c>
    </row>
    <row r="102" customFormat="false" ht="15.75" hidden="false" customHeight="false" outlineLevel="0" collapsed="false">
      <c r="A102" s="60" t="s">
        <v>134</v>
      </c>
      <c r="B102" s="61" t="s">
        <v>135</v>
      </c>
      <c r="C102" s="62" t="n">
        <v>38461.9</v>
      </c>
      <c r="D102" s="62" t="n">
        <v>25062.4</v>
      </c>
      <c r="E102" s="63" t="n">
        <f aca="false">D102*100/C102</f>
        <v>65.1616274807017</v>
      </c>
    </row>
    <row r="103" customFormat="false" ht="15.75" hidden="false" customHeight="false" outlineLevel="0" collapsed="false">
      <c r="A103" s="66" t="s">
        <v>136</v>
      </c>
      <c r="B103" s="67" t="s">
        <v>137</v>
      </c>
      <c r="C103" s="68" t="n">
        <f aca="false">C104+C105+C106+C107</f>
        <v>42528.3</v>
      </c>
      <c r="D103" s="68" t="n">
        <f aca="false">D104+D105+D106+D107</f>
        <v>17237.7</v>
      </c>
      <c r="E103" s="68" t="n">
        <f aca="false">E104+E105+E106+E107</f>
        <v>200.551483932373</v>
      </c>
    </row>
    <row r="104" s="79" customFormat="true" ht="15.75" hidden="false" customHeight="false" outlineLevel="0" collapsed="false">
      <c r="A104" s="60" t="s">
        <v>138</v>
      </c>
      <c r="B104" s="61" t="s">
        <v>139</v>
      </c>
      <c r="C104" s="62" t="n">
        <v>2076.1</v>
      </c>
      <c r="D104" s="62" t="n">
        <v>1581.7</v>
      </c>
      <c r="E104" s="63" t="n">
        <f aca="false">D104*100/C104</f>
        <v>76.1861182023987</v>
      </c>
    </row>
    <row r="105" s="79" customFormat="true" ht="15.75" hidden="false" customHeight="false" outlineLevel="0" collapsed="false">
      <c r="A105" s="60" t="s">
        <v>140</v>
      </c>
      <c r="B105" s="61" t="s">
        <v>141</v>
      </c>
      <c r="C105" s="62" t="n">
        <v>27988.1</v>
      </c>
      <c r="D105" s="62" t="n">
        <v>12164.5</v>
      </c>
      <c r="E105" s="63" t="n">
        <f aca="false">D105*100/C105</f>
        <v>43.4631146808822</v>
      </c>
    </row>
    <row r="106" s="79" customFormat="true" ht="15.75" hidden="false" customHeight="false" outlineLevel="0" collapsed="false">
      <c r="A106" s="60" t="s">
        <v>142</v>
      </c>
      <c r="B106" s="61" t="s">
        <v>143</v>
      </c>
      <c r="C106" s="62" t="n">
        <v>11436.9</v>
      </c>
      <c r="D106" s="62" t="n">
        <v>2923</v>
      </c>
      <c r="E106" s="63" t="n">
        <f aca="false">D106*100/C106</f>
        <v>25.5576248808681</v>
      </c>
    </row>
    <row r="107" customFormat="false" ht="15.75" hidden="false" customHeight="false" outlineLevel="0" collapsed="false">
      <c r="A107" s="60" t="s">
        <v>144</v>
      </c>
      <c r="B107" s="61" t="s">
        <v>145</v>
      </c>
      <c r="C107" s="62" t="n">
        <v>1027.2</v>
      </c>
      <c r="D107" s="62" t="n">
        <v>568.5</v>
      </c>
      <c r="E107" s="63" t="n">
        <f aca="false">D107*100/C107</f>
        <v>55.3446261682243</v>
      </c>
    </row>
    <row r="108" customFormat="false" ht="15.75" hidden="false" customHeight="false" outlineLevel="0" collapsed="false">
      <c r="A108" s="66" t="s">
        <v>146</v>
      </c>
      <c r="B108" s="67" t="s">
        <v>147</v>
      </c>
      <c r="C108" s="68" t="n">
        <f aca="false">C109</f>
        <v>24635.4</v>
      </c>
      <c r="D108" s="68" t="n">
        <f aca="false">D109</f>
        <v>10428.9</v>
      </c>
      <c r="E108" s="69" t="n">
        <f aca="false">D108*100/C108</f>
        <v>42.3329842421881</v>
      </c>
    </row>
    <row r="109" customFormat="false" ht="15.75" hidden="false" customHeight="false" outlineLevel="0" collapsed="false">
      <c r="A109" s="60" t="s">
        <v>148</v>
      </c>
      <c r="B109" s="61" t="s">
        <v>149</v>
      </c>
      <c r="C109" s="62" t="n">
        <v>24635.4</v>
      </c>
      <c r="D109" s="62" t="n">
        <v>10428.9</v>
      </c>
      <c r="E109" s="63" t="n">
        <f aca="false">D109*100/C109</f>
        <v>42.3329842421881</v>
      </c>
    </row>
    <row r="110" s="79" customFormat="true" ht="15.75" hidden="true" customHeight="false" outlineLevel="0" collapsed="false">
      <c r="A110" s="66" t="s">
        <v>150</v>
      </c>
      <c r="B110" s="67" t="s">
        <v>151</v>
      </c>
      <c r="C110" s="68" t="n">
        <f aca="false">C111</f>
        <v>0</v>
      </c>
      <c r="D110" s="68" t="n">
        <f aca="false">D111</f>
        <v>0</v>
      </c>
      <c r="E110" s="69" t="e">
        <f aca="false">D110*100/C110</f>
        <v>#DIV/0!</v>
      </c>
    </row>
    <row r="111" s="42" customFormat="true" ht="15.75" hidden="true" customHeight="false" outlineLevel="0" collapsed="false">
      <c r="A111" s="60" t="s">
        <v>152</v>
      </c>
      <c r="B111" s="61" t="s">
        <v>153</v>
      </c>
      <c r="C111" s="80"/>
      <c r="D111" s="80"/>
      <c r="E111" s="81" t="e">
        <f aca="false">D111*100/C111</f>
        <v>#DIV/0!</v>
      </c>
    </row>
    <row r="112" s="42" customFormat="true" ht="15.75" hidden="false" customHeight="false" outlineLevel="0" collapsed="false">
      <c r="A112" s="66" t="s">
        <v>150</v>
      </c>
      <c r="B112" s="67" t="s">
        <v>179</v>
      </c>
      <c r="C112" s="68" t="n">
        <f aca="false">C113</f>
        <v>1.9</v>
      </c>
      <c r="D112" s="68"/>
      <c r="E112" s="69"/>
    </row>
    <row r="113" s="42" customFormat="true" ht="15.75" hidden="false" customHeight="false" outlineLevel="0" collapsed="false">
      <c r="A113" s="60" t="s">
        <v>152</v>
      </c>
      <c r="B113" s="61" t="s">
        <v>179</v>
      </c>
      <c r="C113" s="80" t="n">
        <v>1.9</v>
      </c>
      <c r="D113" s="80"/>
      <c r="E113" s="81"/>
    </row>
    <row r="114" s="79" customFormat="true" ht="31.5" hidden="false" customHeight="false" outlineLevel="0" collapsed="false">
      <c r="A114" s="66" t="s">
        <v>154</v>
      </c>
      <c r="B114" s="67" t="s">
        <v>155</v>
      </c>
      <c r="C114" s="68" t="n">
        <f aca="false">C116+C115</f>
        <v>0</v>
      </c>
      <c r="D114" s="68" t="n">
        <f aca="false">D116+D115</f>
        <v>0</v>
      </c>
      <c r="E114" s="69"/>
    </row>
    <row r="115" s="79" customFormat="true" ht="31.5" hidden="false" customHeight="false" outlineLevel="0" collapsed="false">
      <c r="A115" s="60" t="s">
        <v>156</v>
      </c>
      <c r="B115" s="61" t="s">
        <v>157</v>
      </c>
      <c r="C115" s="62"/>
      <c r="D115" s="62"/>
      <c r="E115" s="63"/>
    </row>
    <row r="116" s="79" customFormat="true" ht="15.75" hidden="false" customHeight="false" outlineLevel="0" collapsed="false">
      <c r="A116" s="60" t="s">
        <v>158</v>
      </c>
      <c r="B116" s="61" t="s">
        <v>159</v>
      </c>
      <c r="C116" s="62"/>
      <c r="D116" s="62"/>
      <c r="E116" s="63"/>
    </row>
    <row r="117" customFormat="false" ht="15.75" hidden="false" customHeight="false" outlineLevel="0" collapsed="false">
      <c r="A117" s="82"/>
      <c r="B117" s="83" t="s">
        <v>160</v>
      </c>
      <c r="C117" s="84" t="n">
        <f aca="false">C64+C73+C75+C80+C86+C91+C94+C100+C103+C108+C110+C114+C112</f>
        <v>1171643</v>
      </c>
      <c r="D117" s="84" t="n">
        <f aca="false">D64+D73+D75+D80+D86+D91+D94+D100+D103+D108+D110+D114+D112</f>
        <v>692417</v>
      </c>
      <c r="E117" s="85" t="n">
        <f aca="false">D117*100/C117</f>
        <v>59.0979504849174</v>
      </c>
    </row>
    <row r="118" customFormat="false" ht="15.75" hidden="false" customHeight="false" outlineLevel="0" collapsed="false">
      <c r="A118" s="86"/>
      <c r="B118" s="87" t="s">
        <v>161</v>
      </c>
      <c r="C118" s="88" t="n">
        <f aca="false">C62-C117</f>
        <v>-18717.4999999998</v>
      </c>
      <c r="D118" s="88" t="n">
        <f aca="false">D62-D117</f>
        <v>18631.8</v>
      </c>
      <c r="E118" s="89" t="n">
        <f aca="false">D118*100/C118</f>
        <v>-99.5421397088301</v>
      </c>
      <c r="F118" s="4"/>
    </row>
    <row r="119" customFormat="false" ht="15.75" hidden="false" customHeight="false" outlineLevel="0" collapsed="false">
      <c r="A119" s="90"/>
      <c r="B119" s="91" t="s">
        <v>162</v>
      </c>
      <c r="C119" s="92" t="n">
        <f aca="false">C120+C129</f>
        <v>18717.5</v>
      </c>
      <c r="D119" s="92" t="n">
        <f aca="false">D120+D129</f>
        <v>-18631.8</v>
      </c>
      <c r="E119" s="93" t="n">
        <f aca="false">D119*100/C119</f>
        <v>-99.5421397088289</v>
      </c>
    </row>
    <row r="120" customFormat="false" ht="31.5" hidden="false" customHeight="false" outlineLevel="0" collapsed="false">
      <c r="A120" s="90"/>
      <c r="B120" s="91" t="s">
        <v>163</v>
      </c>
      <c r="C120" s="92" t="n">
        <f aca="false">C121</f>
        <v>12050</v>
      </c>
      <c r="D120" s="92" t="n">
        <f aca="false">D121</f>
        <v>0</v>
      </c>
      <c r="E120" s="93" t="n">
        <f aca="false">D120*100/C120</f>
        <v>0</v>
      </c>
    </row>
    <row r="121" s="97" customFormat="true" ht="31.5" hidden="false" customHeight="false" outlineLevel="0" collapsed="false">
      <c r="A121" s="90"/>
      <c r="B121" s="94" t="s">
        <v>164</v>
      </c>
      <c r="C121" s="95" t="n">
        <f aca="false">C124+C122+C126</f>
        <v>12050</v>
      </c>
      <c r="D121" s="95" t="n">
        <f aca="false">D124+D122+D126</f>
        <v>0</v>
      </c>
      <c r="E121" s="96"/>
    </row>
    <row r="122" s="97" customFormat="true" ht="31.5" hidden="false" customHeight="false" outlineLevel="0" collapsed="false">
      <c r="A122" s="90"/>
      <c r="B122" s="98" t="s">
        <v>165</v>
      </c>
      <c r="C122" s="99" t="n">
        <f aca="false">C123</f>
        <v>17750</v>
      </c>
      <c r="D122" s="99" t="n">
        <f aca="false">D123</f>
        <v>0</v>
      </c>
      <c r="E122" s="100"/>
    </row>
    <row r="123" s="97" customFormat="true" ht="47.25" hidden="false" customHeight="false" outlineLevel="0" collapsed="false">
      <c r="A123" s="90"/>
      <c r="B123" s="101" t="s">
        <v>166</v>
      </c>
      <c r="C123" s="99" t="n">
        <v>17750</v>
      </c>
      <c r="D123" s="99"/>
      <c r="E123" s="100"/>
    </row>
    <row r="124" s="97" customFormat="true" ht="31.5" hidden="false" customHeight="false" outlineLevel="0" collapsed="false">
      <c r="A124" s="90"/>
      <c r="B124" s="102" t="s">
        <v>167</v>
      </c>
      <c r="C124" s="99" t="n">
        <f aca="false">C125</f>
        <v>-5700</v>
      </c>
      <c r="D124" s="99" t="n">
        <f aca="false">D125</f>
        <v>0</v>
      </c>
      <c r="E124" s="100"/>
    </row>
    <row r="125" s="97" customFormat="true" ht="31.5" hidden="false" customHeight="false" outlineLevel="0" collapsed="false">
      <c r="A125" s="90"/>
      <c r="B125" s="61" t="s">
        <v>168</v>
      </c>
      <c r="C125" s="103" t="n">
        <v>-5700</v>
      </c>
      <c r="D125" s="103"/>
      <c r="E125" s="100"/>
    </row>
    <row r="126" s="97" customFormat="true" ht="15.75" hidden="false" customHeight="false" outlineLevel="0" collapsed="false">
      <c r="A126" s="90"/>
      <c r="B126" s="61" t="s">
        <v>169</v>
      </c>
      <c r="C126" s="103" t="n">
        <f aca="false">C127</f>
        <v>0</v>
      </c>
      <c r="D126" s="103" t="n">
        <f aca="false">D127</f>
        <v>0</v>
      </c>
      <c r="E126" s="100"/>
    </row>
    <row r="127" s="97" customFormat="true" ht="31.5" hidden="false" customHeight="false" outlineLevel="0" collapsed="false">
      <c r="A127" s="90"/>
      <c r="B127" s="104" t="s">
        <v>170</v>
      </c>
      <c r="C127" s="103" t="n">
        <f aca="false">C128</f>
        <v>0</v>
      </c>
      <c r="D127" s="103" t="n">
        <f aca="false">D128</f>
        <v>0</v>
      </c>
      <c r="E127" s="100"/>
    </row>
    <row r="128" s="97" customFormat="true" ht="35.25" hidden="false" customHeight="true" outlineLevel="0" collapsed="false">
      <c r="A128" s="90"/>
      <c r="B128" s="104" t="s">
        <v>171</v>
      </c>
      <c r="C128" s="103"/>
      <c r="D128" s="103"/>
      <c r="E128" s="100"/>
    </row>
    <row r="129" s="97" customFormat="true" ht="15.75" hidden="false" customHeight="false" outlineLevel="0" collapsed="false">
      <c r="A129" s="90"/>
      <c r="B129" s="94" t="s">
        <v>172</v>
      </c>
      <c r="C129" s="95" t="n">
        <f aca="false">C130+C131</f>
        <v>6667.5</v>
      </c>
      <c r="D129" s="95" t="n">
        <f aca="false">D130+D131</f>
        <v>-18631.8</v>
      </c>
      <c r="E129" s="105" t="n">
        <f aca="false">D129*100/C129</f>
        <v>-279.442069741283</v>
      </c>
    </row>
    <row r="130" s="97" customFormat="true" ht="15.75" hidden="false" customHeight="false" outlineLevel="0" collapsed="false">
      <c r="A130" s="90"/>
      <c r="B130" s="61" t="s">
        <v>173</v>
      </c>
      <c r="C130" s="103" t="n">
        <v>-1477925.5</v>
      </c>
      <c r="D130" s="103" t="n">
        <v>-719464.5</v>
      </c>
      <c r="E130" s="105" t="n">
        <f aca="false">D130*100/C130</f>
        <v>48.6807014291316</v>
      </c>
    </row>
    <row r="131" s="97" customFormat="true" ht="15.75" hidden="false" customHeight="false" outlineLevel="0" collapsed="false">
      <c r="A131" s="90"/>
      <c r="B131" s="61" t="s">
        <v>174</v>
      </c>
      <c r="C131" s="103" t="n">
        <v>1484593</v>
      </c>
      <c r="D131" s="106" t="n">
        <v>700832.7</v>
      </c>
      <c r="E131" s="105" t="n">
        <f aca="false">D131*100/C131</f>
        <v>47.2070594432279</v>
      </c>
    </row>
    <row r="133" customFormat="false" ht="12.75" hidden="false" customHeight="false" outlineLevel="0" collapsed="false">
      <c r="C133" s="4"/>
      <c r="D133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82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3</v>
      </c>
    </row>
    <row r="5" customFormat="false" ht="32.25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6"/>
      <c r="B6" s="7"/>
      <c r="C6" s="8"/>
      <c r="D6" s="8"/>
      <c r="E6" s="9"/>
    </row>
    <row r="7" customFormat="false" ht="15.75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75" hidden="false" customHeight="false" outlineLevel="0" collapsed="false">
      <c r="A8" s="14"/>
      <c r="B8" s="15" t="s">
        <v>8</v>
      </c>
      <c r="C8" s="16" t="n">
        <f aca="false">C9+C12+C13+C18+C21+C22+C23+C26+C28+C29+C30+C31</f>
        <v>151358.7</v>
      </c>
      <c r="D8" s="16" t="n">
        <f aca="false">D9+D12+D13+D18+D21+D22+D23+D26+D28+D29+D30+D31</f>
        <v>152952.4</v>
      </c>
      <c r="E8" s="17" t="n">
        <f aca="false">D8*100/C8</f>
        <v>101.052929233668</v>
      </c>
    </row>
    <row r="9" customFormat="false" ht="15.75" hidden="false" customHeight="false" outlineLevel="0" collapsed="false">
      <c r="A9" s="14"/>
      <c r="B9" s="18" t="s">
        <v>9</v>
      </c>
      <c r="C9" s="19" t="n">
        <f aca="false">C10+C11</f>
        <v>90338.8</v>
      </c>
      <c r="D9" s="19" t="n">
        <f aca="false">D10+D11</f>
        <v>97452.6</v>
      </c>
      <c r="E9" s="20" t="n">
        <f aca="false">D9*100/C9</f>
        <v>107.874578807777</v>
      </c>
    </row>
    <row r="10" customFormat="false" ht="15.75" hidden="false" customHeight="false" outlineLevel="0" collapsed="false">
      <c r="A10" s="14"/>
      <c r="B10" s="21" t="s">
        <v>10</v>
      </c>
      <c r="C10" s="22" t="n">
        <v>9050</v>
      </c>
      <c r="D10" s="22" t="n">
        <v>11069.7</v>
      </c>
      <c r="E10" s="23" t="n">
        <f aca="false">D10*100/C10</f>
        <v>122.317127071823</v>
      </c>
    </row>
    <row r="11" customFormat="false" ht="15.75" hidden="false" customHeight="false" outlineLevel="0" collapsed="false">
      <c r="A11" s="14"/>
      <c r="B11" s="21" t="s">
        <v>11</v>
      </c>
      <c r="C11" s="24" t="n">
        <v>81288.8</v>
      </c>
      <c r="D11" s="24" t="n">
        <v>86382.9</v>
      </c>
      <c r="E11" s="25" t="n">
        <f aca="false">D11*100/C11</f>
        <v>106.266668963006</v>
      </c>
    </row>
    <row r="12" customFormat="false" ht="30" hidden="false" customHeight="false" outlineLevel="0" collapsed="false">
      <c r="A12" s="14"/>
      <c r="B12" s="18" t="s">
        <v>12</v>
      </c>
      <c r="C12" s="26" t="n">
        <v>2746.6</v>
      </c>
      <c r="D12" s="26" t="n">
        <v>2452.9</v>
      </c>
      <c r="E12" s="27" t="n">
        <f aca="false">D12*100/C12</f>
        <v>89.3067792907595</v>
      </c>
    </row>
    <row r="13" customFormat="false" ht="15.75" hidden="false" customHeight="false" outlineLevel="0" collapsed="false">
      <c r="A13" s="14"/>
      <c r="B13" s="18" t="s">
        <v>13</v>
      </c>
      <c r="C13" s="26" t="n">
        <f aca="false">SUM(C14:C17)</f>
        <v>17034.8</v>
      </c>
      <c r="D13" s="26" t="n">
        <f aca="false">SUM(D14:D17)</f>
        <v>15919.8</v>
      </c>
      <c r="E13" s="27" t="n">
        <f aca="false">D13*100/C13</f>
        <v>93.4545753398925</v>
      </c>
    </row>
    <row r="14" customFormat="false" ht="15.75" hidden="false" customHeight="false" outlineLevel="0" collapsed="false">
      <c r="A14" s="14"/>
      <c r="B14" s="21" t="s">
        <v>14</v>
      </c>
      <c r="C14" s="24" t="n">
        <v>5437.5</v>
      </c>
      <c r="D14" s="24" t="n">
        <v>4937.1</v>
      </c>
      <c r="E14" s="25" t="n">
        <f aca="false">D14*100/C14</f>
        <v>90.7972413793104</v>
      </c>
    </row>
    <row r="15" customFormat="false" ht="15.75" hidden="false" customHeight="false" outlineLevel="0" collapsed="false">
      <c r="A15" s="14"/>
      <c r="B15" s="21" t="s">
        <v>15</v>
      </c>
      <c r="C15" s="24" t="n">
        <v>8600</v>
      </c>
      <c r="D15" s="24" t="n">
        <v>7136.4</v>
      </c>
      <c r="E15" s="25" t="n">
        <f aca="false">D15*100/C15</f>
        <v>82.9813953488372</v>
      </c>
    </row>
    <row r="16" customFormat="false" ht="15.75" hidden="false" customHeight="false" outlineLevel="0" collapsed="false">
      <c r="A16" s="14"/>
      <c r="B16" s="21" t="s">
        <v>16</v>
      </c>
      <c r="C16" s="24" t="n">
        <v>2951.3</v>
      </c>
      <c r="D16" s="24" t="n">
        <v>3819.3</v>
      </c>
      <c r="E16" s="25" t="n">
        <f aca="false">D16*100/C16</f>
        <v>129.410768136076</v>
      </c>
    </row>
    <row r="17" customFormat="false" ht="15.75" hidden="false" customHeight="false" outlineLevel="0" collapsed="false">
      <c r="A17" s="14"/>
      <c r="B17" s="21" t="s">
        <v>17</v>
      </c>
      <c r="C17" s="24" t="n">
        <v>46</v>
      </c>
      <c r="D17" s="24" t="n">
        <v>27</v>
      </c>
      <c r="E17" s="25" t="n">
        <f aca="false">D17*100/C17</f>
        <v>58.6956521739131</v>
      </c>
    </row>
    <row r="18" customFormat="false" ht="15.75" hidden="false" customHeight="false" outlineLevel="0" collapsed="false">
      <c r="A18" s="14"/>
      <c r="B18" s="18" t="s">
        <v>18</v>
      </c>
      <c r="C18" s="26" t="n">
        <f aca="false">C19+C20</f>
        <v>12309.8</v>
      </c>
      <c r="D18" s="26" t="n">
        <f aca="false">D19+D20</f>
        <v>12249.2</v>
      </c>
      <c r="E18" s="27" t="n">
        <f aca="false">D18*100/C18</f>
        <v>99.5077093047815</v>
      </c>
    </row>
    <row r="19" customFormat="false" ht="15.75" hidden="false" customHeight="false" outlineLevel="0" collapsed="false">
      <c r="A19" s="14"/>
      <c r="B19" s="21" t="s">
        <v>19</v>
      </c>
      <c r="C19" s="24" t="n">
        <v>2234.1</v>
      </c>
      <c r="D19" s="24" t="n">
        <v>2037.5</v>
      </c>
      <c r="E19" s="25" t="n">
        <f aca="false">D19*100/C19</f>
        <v>91.200035808603</v>
      </c>
    </row>
    <row r="20" customFormat="false" ht="15.75" hidden="false" customHeight="false" outlineLevel="0" collapsed="false">
      <c r="A20" s="14"/>
      <c r="B20" s="21" t="s">
        <v>20</v>
      </c>
      <c r="C20" s="24" t="n">
        <v>10075.7</v>
      </c>
      <c r="D20" s="24" t="n">
        <v>10211.7</v>
      </c>
      <c r="E20" s="25" t="n">
        <f aca="false">D20*100/C20</f>
        <v>101.349782149131</v>
      </c>
    </row>
    <row r="21" customFormat="false" ht="15.75" hidden="false" customHeight="false" outlineLevel="0" collapsed="false">
      <c r="A21" s="14"/>
      <c r="B21" s="18" t="s">
        <v>21</v>
      </c>
      <c r="C21" s="26" t="n">
        <v>2700</v>
      </c>
      <c r="D21" s="26" t="n">
        <v>2401.1</v>
      </c>
      <c r="E21" s="27" t="n">
        <f aca="false">D21*100/C21</f>
        <v>88.9296296296296</v>
      </c>
    </row>
    <row r="22" customFormat="false" ht="30" hidden="false" customHeight="false" outlineLevel="0" collapsed="false">
      <c r="A22" s="14"/>
      <c r="B22" s="18" t="s">
        <v>22</v>
      </c>
      <c r="C22" s="28" t="n">
        <v>87.5</v>
      </c>
      <c r="D22" s="28" t="n">
        <v>74.1</v>
      </c>
      <c r="E22" s="29" t="n">
        <f aca="false">D22*100/C22</f>
        <v>84.6857142857143</v>
      </c>
    </row>
    <row r="23" customFormat="false" ht="30" hidden="false" customHeight="false" outlineLevel="0" collapsed="false">
      <c r="A23" s="14"/>
      <c r="B23" s="18" t="s">
        <v>23</v>
      </c>
      <c r="C23" s="26" t="n">
        <f aca="false">SUM(C24:C25)</f>
        <v>19964.6</v>
      </c>
      <c r="D23" s="26" t="n">
        <f aca="false">SUM(D24:D25)</f>
        <v>18375.4</v>
      </c>
      <c r="E23" s="27" t="n">
        <f aca="false">D23*100/C23</f>
        <v>92.039910641836</v>
      </c>
    </row>
    <row r="24" customFormat="false" ht="30" hidden="false" customHeight="false" outlineLevel="0" collapsed="false">
      <c r="A24" s="14"/>
      <c r="B24" s="21" t="s">
        <v>24</v>
      </c>
      <c r="C24" s="24" t="n">
        <v>18425.2</v>
      </c>
      <c r="D24" s="24" t="n">
        <v>16930.9</v>
      </c>
      <c r="E24" s="25" t="n">
        <f aca="false">D24*100/C24</f>
        <v>91.8899116427502</v>
      </c>
    </row>
    <row r="25" customFormat="false" ht="30" hidden="false" customHeight="false" outlineLevel="0" collapsed="false">
      <c r="A25" s="14"/>
      <c r="B25" s="21" t="s">
        <v>25</v>
      </c>
      <c r="C25" s="24" t="n">
        <v>1539.4</v>
      </c>
      <c r="D25" s="24" t="n">
        <v>1444.5</v>
      </c>
      <c r="E25" s="25" t="n">
        <f aca="false">D25*100/C25</f>
        <v>93.8352604911004</v>
      </c>
    </row>
    <row r="26" customFormat="false" ht="15.75" hidden="false" customHeight="false" outlineLevel="0" collapsed="false">
      <c r="A26" s="14"/>
      <c r="B26" s="18" t="s">
        <v>26</v>
      </c>
      <c r="C26" s="26" t="n">
        <f aca="false">C27</f>
        <v>864.5</v>
      </c>
      <c r="D26" s="26" t="n">
        <f aca="false">D27</f>
        <v>502</v>
      </c>
      <c r="E26" s="27" t="n">
        <f aca="false">D26*100/C26</f>
        <v>58.0682475419318</v>
      </c>
    </row>
    <row r="27" customFormat="false" ht="15.75" hidden="false" customHeight="false" outlineLevel="0" collapsed="false">
      <c r="A27" s="14"/>
      <c r="B27" s="21" t="s">
        <v>27</v>
      </c>
      <c r="C27" s="24" t="n">
        <v>864.5</v>
      </c>
      <c r="D27" s="24" t="n">
        <v>502</v>
      </c>
      <c r="E27" s="25" t="n">
        <f aca="false">D27*100/C27</f>
        <v>58.0682475419318</v>
      </c>
    </row>
    <row r="28" customFormat="false" ht="30" hidden="false" customHeight="false" outlineLevel="0" collapsed="false">
      <c r="A28" s="14"/>
      <c r="B28" s="18" t="s">
        <v>28</v>
      </c>
      <c r="C28" s="26" t="n">
        <v>1550.5</v>
      </c>
      <c r="D28" s="26" t="n">
        <v>1688.1</v>
      </c>
      <c r="E28" s="27" t="n">
        <f aca="false">D28*100/C28</f>
        <v>108.874556594647</v>
      </c>
    </row>
    <row r="29" customFormat="false" ht="15.75" hidden="false" customHeight="false" outlineLevel="0" collapsed="false">
      <c r="A29" s="14"/>
      <c r="B29" s="18" t="s">
        <v>29</v>
      </c>
      <c r="C29" s="26" t="n">
        <v>2037</v>
      </c>
      <c r="D29" s="26" t="n">
        <v>979.1</v>
      </c>
      <c r="E29" s="27" t="n">
        <f aca="false">D29*100/C29</f>
        <v>48.0657830142366</v>
      </c>
    </row>
    <row r="30" customFormat="false" ht="15.75" hidden="false" customHeight="false" outlineLevel="0" collapsed="false">
      <c r="A30" s="14"/>
      <c r="B30" s="18" t="s">
        <v>30</v>
      </c>
      <c r="C30" s="26" t="n">
        <v>1724.6</v>
      </c>
      <c r="D30" s="26" t="n">
        <v>1016.1</v>
      </c>
      <c r="E30" s="27" t="n">
        <f aca="false">D30*100/C30</f>
        <v>58.9180099733272</v>
      </c>
    </row>
    <row r="31" customFormat="false" ht="15.75" hidden="false" customHeight="false" outlineLevel="0" collapsed="false">
      <c r="A31" s="14"/>
      <c r="B31" s="18" t="s">
        <v>31</v>
      </c>
      <c r="C31" s="26"/>
      <c r="D31" s="26" t="n">
        <v>-158</v>
      </c>
      <c r="E31" s="27"/>
    </row>
    <row r="32" customFormat="false" ht="15.75" hidden="false" customHeight="false" outlineLevel="0" collapsed="false">
      <c r="A32" s="14"/>
      <c r="B32" s="30" t="s">
        <v>32</v>
      </c>
      <c r="C32" s="31" t="n">
        <f aca="false">C60+C33+C57+C58+C59</f>
        <v>1017632.7</v>
      </c>
      <c r="D32" s="31" t="n">
        <f aca="false">D60+D33+D57+D58+D59</f>
        <v>1003801.8</v>
      </c>
      <c r="E32" s="27" t="n">
        <f aca="false">D32*100/C32</f>
        <v>98.6408750426357</v>
      </c>
    </row>
    <row r="33" customFormat="false" ht="30" hidden="false" customHeight="false" outlineLevel="0" collapsed="false">
      <c r="A33" s="14"/>
      <c r="B33" s="21" t="s">
        <v>33</v>
      </c>
      <c r="C33" s="24" t="n">
        <f aca="false">C34+C48+C54+C38</f>
        <v>1017148.4</v>
      </c>
      <c r="D33" s="24" t="n">
        <f aca="false">D34+D48+D54+D38</f>
        <v>1003312.2</v>
      </c>
      <c r="E33" s="25" t="n">
        <f aca="false">D33*100/C33</f>
        <v>98.6397068510357</v>
      </c>
    </row>
    <row r="34" customFormat="false" ht="15.75" hidden="false" customHeight="false" outlineLevel="0" collapsed="false">
      <c r="A34" s="14"/>
      <c r="B34" s="32" t="s">
        <v>34</v>
      </c>
      <c r="C34" s="33" t="n">
        <f aca="false">C35+C36+C37</f>
        <v>417836.8</v>
      </c>
      <c r="D34" s="33" t="n">
        <f aca="false">D35+D36+D37</f>
        <v>417836.8</v>
      </c>
      <c r="E34" s="34" t="n">
        <f aca="false">D34*100/C34</f>
        <v>100</v>
      </c>
    </row>
    <row r="35" customFormat="false" ht="15.75" hidden="false" customHeight="false" outlineLevel="0" collapsed="false">
      <c r="A35" s="14"/>
      <c r="B35" s="21" t="s">
        <v>35</v>
      </c>
      <c r="C35" s="24" t="n">
        <v>128690.8</v>
      </c>
      <c r="D35" s="24" t="n">
        <v>128690.8</v>
      </c>
      <c r="E35" s="25" t="n">
        <f aca="false">D35*100/C35</f>
        <v>100</v>
      </c>
    </row>
    <row r="36" customFormat="false" ht="30" hidden="false" customHeight="false" outlineLevel="0" collapsed="false">
      <c r="A36" s="14"/>
      <c r="B36" s="21" t="s">
        <v>36</v>
      </c>
      <c r="C36" s="24" t="n">
        <v>235048.7</v>
      </c>
      <c r="D36" s="24" t="n">
        <v>235048.7</v>
      </c>
      <c r="E36" s="25" t="n">
        <f aca="false">D36*100/C36</f>
        <v>100</v>
      </c>
    </row>
    <row r="37" customFormat="false" ht="15.75" hidden="false" customHeight="false" outlineLevel="0" collapsed="false">
      <c r="A37" s="14"/>
      <c r="B37" s="21" t="s">
        <v>37</v>
      </c>
      <c r="C37" s="24" t="n">
        <v>54097.3</v>
      </c>
      <c r="D37" s="24" t="n">
        <v>54097.3</v>
      </c>
      <c r="E37" s="25" t="n">
        <f aca="false">D37*100/C37</f>
        <v>100</v>
      </c>
    </row>
    <row r="38" customFormat="false" ht="15.75" hidden="false" customHeight="false" outlineLevel="0" collapsed="false">
      <c r="A38" s="14"/>
      <c r="B38" s="32" t="s">
        <v>38</v>
      </c>
      <c r="C38" s="35" t="n">
        <f aca="false">SUM(C39:C47)</f>
        <v>222697.5</v>
      </c>
      <c r="D38" s="35" t="n">
        <f aca="false">SUM(D39:D47)</f>
        <v>215759.2</v>
      </c>
      <c r="E38" s="25" t="n">
        <f aca="false">D38*100/C38</f>
        <v>96.8844284286981</v>
      </c>
    </row>
    <row r="39" customFormat="false" ht="60" hidden="false" customHeight="false" outlineLevel="0" collapsed="false">
      <c r="A39" s="14"/>
      <c r="B39" s="21" t="s">
        <v>39</v>
      </c>
      <c r="C39" s="36" t="n">
        <v>1872.9</v>
      </c>
      <c r="D39" s="37" t="n">
        <v>1849.8</v>
      </c>
      <c r="E39" s="25" t="n">
        <f aca="false">D39*100/C39</f>
        <v>98.7666186128464</v>
      </c>
    </row>
    <row r="40" customFormat="false" ht="45" hidden="false" customHeight="false" outlineLevel="0" collapsed="false">
      <c r="A40" s="14"/>
      <c r="B40" s="21" t="s">
        <v>40</v>
      </c>
      <c r="C40" s="36" t="n">
        <v>4198.3</v>
      </c>
      <c r="D40" s="37" t="n">
        <v>3568.8</v>
      </c>
      <c r="E40" s="25" t="n">
        <f aca="false">D40*100/C40</f>
        <v>85.0058356954005</v>
      </c>
    </row>
    <row r="41" customFormat="false" ht="30" hidden="false" customHeight="false" outlineLevel="0" collapsed="false">
      <c r="A41" s="14"/>
      <c r="B41" s="21" t="s">
        <v>41</v>
      </c>
      <c r="C41" s="36" t="n">
        <v>3299.6</v>
      </c>
      <c r="D41" s="37" t="n">
        <v>2574.7</v>
      </c>
      <c r="E41" s="25" t="n">
        <f aca="false">D41*100/C41</f>
        <v>78.030670384289</v>
      </c>
    </row>
    <row r="42" customFormat="false" ht="45" hidden="false" customHeight="false" outlineLevel="0" collapsed="false">
      <c r="A42" s="14"/>
      <c r="B42" s="21" t="s">
        <v>42</v>
      </c>
      <c r="C42" s="36" t="n">
        <v>266</v>
      </c>
      <c r="D42" s="37" t="n">
        <v>266</v>
      </c>
      <c r="E42" s="25" t="n">
        <f aca="false">D42*100/C42</f>
        <v>100</v>
      </c>
    </row>
    <row r="43" customFormat="false" ht="45" hidden="false" customHeight="false" outlineLevel="0" collapsed="false">
      <c r="A43" s="14"/>
      <c r="B43" s="21" t="s">
        <v>181</v>
      </c>
      <c r="C43" s="36" t="n">
        <v>5441.7</v>
      </c>
      <c r="D43" s="36" t="n">
        <v>5441.7</v>
      </c>
      <c r="E43" s="25" t="n">
        <f aca="false">D43*100/C43</f>
        <v>100</v>
      </c>
    </row>
    <row r="44" customFormat="false" ht="30" hidden="false" customHeight="false" outlineLevel="0" collapsed="false">
      <c r="A44" s="14"/>
      <c r="B44" s="21" t="s">
        <v>43</v>
      </c>
      <c r="C44" s="36" t="n">
        <v>570.4</v>
      </c>
      <c r="D44" s="36" t="n">
        <v>570.4</v>
      </c>
      <c r="E44" s="25" t="n">
        <f aca="false">D44*100/C44</f>
        <v>100</v>
      </c>
    </row>
    <row r="45" customFormat="false" ht="30" hidden="false" customHeight="false" outlineLevel="0" collapsed="false">
      <c r="A45" s="14"/>
      <c r="B45" s="38" t="s">
        <v>44</v>
      </c>
      <c r="C45" s="39" t="n">
        <v>1235.8</v>
      </c>
      <c r="D45" s="39" t="n">
        <v>1235.8</v>
      </c>
      <c r="E45" s="25" t="n">
        <f aca="false">D45*100/C45</f>
        <v>100</v>
      </c>
    </row>
    <row r="46" customFormat="false" ht="15.75" hidden="false" customHeight="false" outlineLevel="0" collapsed="false">
      <c r="A46" s="14"/>
      <c r="B46" s="38" t="s">
        <v>45</v>
      </c>
      <c r="C46" s="40" t="n">
        <v>500</v>
      </c>
      <c r="D46" s="24" t="n">
        <v>500</v>
      </c>
      <c r="E46" s="25" t="n">
        <f aca="false">D46*100/C46</f>
        <v>100</v>
      </c>
    </row>
    <row r="47" customFormat="false" ht="25.5" hidden="false" customHeight="true" outlineLevel="0" collapsed="false">
      <c r="A47" s="14"/>
      <c r="B47" s="38" t="s">
        <v>46</v>
      </c>
      <c r="C47" s="40" t="n">
        <v>205312.8</v>
      </c>
      <c r="D47" s="24" t="n">
        <v>199752</v>
      </c>
      <c r="E47" s="25" t="n">
        <f aca="false">D47*100/C47</f>
        <v>97.2915473365518</v>
      </c>
    </row>
    <row r="48" customFormat="false" ht="15.75" hidden="false" customHeight="false" outlineLevel="0" collapsed="false">
      <c r="A48" s="14"/>
      <c r="B48" s="32" t="s">
        <v>47</v>
      </c>
      <c r="C48" s="33" t="n">
        <f aca="false">SUM(C49:C53)</f>
        <v>366847.2</v>
      </c>
      <c r="D48" s="33" t="n">
        <f aca="false">SUM(D49:D53)</f>
        <v>359949.4</v>
      </c>
      <c r="E48" s="34" t="n">
        <f aca="false">D48*100/C48</f>
        <v>98.1197076057825</v>
      </c>
    </row>
    <row r="49" customFormat="false" ht="30" hidden="false" customHeight="false" outlineLevel="0" collapsed="false">
      <c r="A49" s="14"/>
      <c r="B49" s="38" t="s">
        <v>48</v>
      </c>
      <c r="C49" s="24" t="n">
        <v>363854.4</v>
      </c>
      <c r="D49" s="24" t="n">
        <v>356970.3</v>
      </c>
      <c r="E49" s="25" t="n">
        <f aca="false">D49*100/C49</f>
        <v>98.1080069390393</v>
      </c>
    </row>
    <row r="50" customFormat="false" ht="60" hidden="false" customHeight="false" outlineLevel="0" collapsed="false">
      <c r="A50" s="14"/>
      <c r="B50" s="38" t="s">
        <v>49</v>
      </c>
      <c r="C50" s="24" t="n">
        <v>1411.9</v>
      </c>
      <c r="D50" s="24" t="n">
        <v>1410</v>
      </c>
      <c r="E50" s="25" t="n">
        <f aca="false">D50*100/C50</f>
        <v>99.8654295630002</v>
      </c>
    </row>
    <row r="51" customFormat="false" ht="34.5" hidden="false" customHeight="true" outlineLevel="0" collapsed="false">
      <c r="A51" s="14"/>
      <c r="B51" s="38" t="s">
        <v>50</v>
      </c>
      <c r="C51" s="24" t="n">
        <v>1567.3</v>
      </c>
      <c r="D51" s="24" t="n">
        <v>1567.3</v>
      </c>
      <c r="E51" s="25" t="n">
        <f aca="false">D51*100/C51</f>
        <v>100</v>
      </c>
    </row>
    <row r="52" customFormat="false" ht="34.5" hidden="false" customHeight="true" outlineLevel="0" collapsed="false">
      <c r="A52" s="14"/>
      <c r="B52" s="38" t="s">
        <v>51</v>
      </c>
      <c r="C52" s="24" t="n">
        <v>13.6</v>
      </c>
      <c r="D52" s="24" t="n">
        <v>1.8</v>
      </c>
      <c r="E52" s="25" t="n">
        <f aca="false">D52*100/C52</f>
        <v>13.2352941176471</v>
      </c>
    </row>
    <row r="53" customFormat="false" ht="15.75" hidden="true" customHeight="false" outlineLevel="0" collapsed="false">
      <c r="A53" s="14"/>
      <c r="B53" s="38" t="s">
        <v>52</v>
      </c>
      <c r="C53" s="24"/>
      <c r="D53" s="24"/>
      <c r="E53" s="25" t="e">
        <f aca="false">D53*100/C53</f>
        <v>#DIV/0!</v>
      </c>
    </row>
    <row r="54" s="42" customFormat="true" ht="15.75" hidden="false" customHeight="false" outlineLevel="0" collapsed="false">
      <c r="A54" s="14"/>
      <c r="B54" s="41" t="s">
        <v>53</v>
      </c>
      <c r="C54" s="33" t="n">
        <f aca="false">C55+C56</f>
        <v>9766.9</v>
      </c>
      <c r="D54" s="33" t="n">
        <f aca="false">D55+D56</f>
        <v>9766.8</v>
      </c>
      <c r="E54" s="34" t="n">
        <f aca="false">D54*100/C54</f>
        <v>99.998976133676</v>
      </c>
    </row>
    <row r="55" s="42" customFormat="true" ht="53.25" hidden="false" customHeight="true" outlineLevel="0" collapsed="false">
      <c r="A55" s="14"/>
      <c r="B55" s="108" t="s">
        <v>177</v>
      </c>
      <c r="C55" s="44" t="n">
        <v>7772.9</v>
      </c>
      <c r="D55" s="44" t="n">
        <v>7772.9</v>
      </c>
      <c r="E55" s="25" t="n">
        <f aca="false">D55*100/C55</f>
        <v>100</v>
      </c>
    </row>
    <row r="56" customFormat="false" ht="15.75" hidden="false" customHeight="false" outlineLevel="0" collapsed="false">
      <c r="A56" s="14"/>
      <c r="B56" s="43" t="s">
        <v>54</v>
      </c>
      <c r="C56" s="44" t="n">
        <v>1994</v>
      </c>
      <c r="D56" s="44" t="n">
        <v>1993.9</v>
      </c>
      <c r="E56" s="25" t="n">
        <f aca="false">D56*100/C56</f>
        <v>99.9949849548646</v>
      </c>
    </row>
    <row r="57" customFormat="false" ht="15.75" hidden="false" customHeight="false" outlineLevel="0" collapsed="false">
      <c r="A57" s="14"/>
      <c r="B57" s="45" t="s">
        <v>55</v>
      </c>
      <c r="C57" s="46" t="n">
        <v>1076.5</v>
      </c>
      <c r="D57" s="46" t="n">
        <v>1078.6</v>
      </c>
      <c r="E57" s="25" t="n">
        <f aca="false">D57*100/C57</f>
        <v>100.19507663725</v>
      </c>
    </row>
    <row r="58" customFormat="false" ht="15.75" hidden="false" customHeight="false" outlineLevel="0" collapsed="false">
      <c r="A58" s="14"/>
      <c r="B58" s="45" t="s">
        <v>56</v>
      </c>
      <c r="C58" s="46" t="n">
        <v>484.6</v>
      </c>
      <c r="D58" s="46" t="n">
        <v>487.8</v>
      </c>
      <c r="E58" s="25" t="n">
        <f aca="false">D58*100/C58</f>
        <v>100.660338423442</v>
      </c>
    </row>
    <row r="59" customFormat="false" ht="57" hidden="false" customHeight="false" outlineLevel="0" collapsed="false">
      <c r="A59" s="14"/>
      <c r="B59" s="45" t="s">
        <v>178</v>
      </c>
      <c r="C59" s="46"/>
      <c r="D59" s="46"/>
      <c r="E59" s="25"/>
    </row>
    <row r="60" customFormat="false" ht="48" hidden="false" customHeight="false" outlineLevel="0" collapsed="false">
      <c r="A60" s="14"/>
      <c r="B60" s="47" t="s">
        <v>57</v>
      </c>
      <c r="C60" s="46" t="n">
        <v>-1076.8</v>
      </c>
      <c r="D60" s="46" t="n">
        <v>-1076.8</v>
      </c>
      <c r="E60" s="25" t="n">
        <f aca="false">D60*100/C60</f>
        <v>100</v>
      </c>
    </row>
    <row r="61" customFormat="false" ht="19.5" hidden="false" customHeight="false" outlineLevel="0" collapsed="false">
      <c r="A61" s="48"/>
      <c r="B61" s="49" t="s">
        <v>58</v>
      </c>
      <c r="C61" s="50" t="n">
        <f aca="false">C8+C32</f>
        <v>1168991.4</v>
      </c>
      <c r="D61" s="50" t="n">
        <f aca="false">D8+D32</f>
        <v>1156754.2</v>
      </c>
      <c r="E61" s="51" t="n">
        <f aca="false">D61*100/C61</f>
        <v>98.9531830602004</v>
      </c>
    </row>
    <row r="62" customFormat="false" ht="19.5" hidden="false" customHeight="false" outlineLevel="0" collapsed="false">
      <c r="A62" s="6"/>
      <c r="B62" s="52" t="s">
        <v>59</v>
      </c>
      <c r="C62" s="53"/>
      <c r="D62" s="54"/>
      <c r="E62" s="55"/>
    </row>
    <row r="63" customFormat="false" ht="15.75" hidden="false" customHeight="false" outlineLevel="0" collapsed="false">
      <c r="A63" s="56" t="s">
        <v>60</v>
      </c>
      <c r="B63" s="57" t="s">
        <v>61</v>
      </c>
      <c r="C63" s="58" t="n">
        <f aca="false">C64+C65+C66+C67+C68+C69+C70+C71</f>
        <v>157350.9</v>
      </c>
      <c r="D63" s="58" t="n">
        <f aca="false">D64+D65+D66+D67+D68+D69+D70+D71</f>
        <v>153568.3</v>
      </c>
      <c r="E63" s="59" t="n">
        <f aca="false">D63*100/C63</f>
        <v>97.5960734892524</v>
      </c>
    </row>
    <row r="64" customFormat="false" ht="31.5" hidden="false" customHeight="false" outlineLevel="0" collapsed="false">
      <c r="A64" s="60" t="s">
        <v>62</v>
      </c>
      <c r="B64" s="61" t="s">
        <v>63</v>
      </c>
      <c r="C64" s="62" t="n">
        <v>13056.7</v>
      </c>
      <c r="D64" s="62" t="n">
        <v>13024</v>
      </c>
      <c r="E64" s="63" t="n">
        <f aca="false">D64*100/C64</f>
        <v>99.7495538688949</v>
      </c>
    </row>
    <row r="65" customFormat="false" ht="47.25" hidden="false" customHeight="false" outlineLevel="0" collapsed="false">
      <c r="A65" s="60" t="s">
        <v>64</v>
      </c>
      <c r="B65" s="61" t="s">
        <v>65</v>
      </c>
      <c r="C65" s="62" t="n">
        <v>3327.3</v>
      </c>
      <c r="D65" s="62" t="n">
        <v>3303.1</v>
      </c>
      <c r="E65" s="63" t="n">
        <f aca="false">D65*100/C65</f>
        <v>99.2726835572386</v>
      </c>
    </row>
    <row r="66" customFormat="false" ht="31.5" hidden="false" customHeight="false" outlineLevel="0" collapsed="false">
      <c r="A66" s="60" t="s">
        <v>66</v>
      </c>
      <c r="B66" s="61" t="s">
        <v>67</v>
      </c>
      <c r="C66" s="64" t="n">
        <v>84514.5</v>
      </c>
      <c r="D66" s="64" t="n">
        <v>82234.9</v>
      </c>
      <c r="E66" s="65" t="n">
        <f aca="false">D66*100/C66</f>
        <v>97.302711369055</v>
      </c>
    </row>
    <row r="67" customFormat="false" ht="15.75" hidden="false" customHeight="false" outlineLevel="0" collapsed="false">
      <c r="A67" s="60" t="s">
        <v>68</v>
      </c>
      <c r="B67" s="61" t="s">
        <v>69</v>
      </c>
      <c r="C67" s="64" t="n">
        <v>13.6</v>
      </c>
      <c r="D67" s="64" t="n">
        <v>1.8</v>
      </c>
      <c r="E67" s="65" t="n">
        <f aca="false">D67*100/C67</f>
        <v>13.2352941176471</v>
      </c>
    </row>
    <row r="68" customFormat="false" ht="31.5" hidden="false" customHeight="false" outlineLevel="0" collapsed="false">
      <c r="A68" s="60" t="s">
        <v>70</v>
      </c>
      <c r="B68" s="61" t="s">
        <v>71</v>
      </c>
      <c r="C68" s="62" t="n">
        <v>9816.6</v>
      </c>
      <c r="D68" s="62" t="n">
        <v>9772.1</v>
      </c>
      <c r="E68" s="63" t="n">
        <f aca="false">D68*100/C68</f>
        <v>99.5466862253734</v>
      </c>
    </row>
    <row r="69" customFormat="false" ht="15.75" hidden="false" customHeight="false" outlineLevel="0" collapsed="false">
      <c r="A69" s="60" t="s">
        <v>72</v>
      </c>
      <c r="B69" s="61" t="s">
        <v>73</v>
      </c>
      <c r="C69" s="62" t="n">
        <v>5612.4</v>
      </c>
      <c r="D69" s="62" t="n">
        <v>5612.1</v>
      </c>
      <c r="E69" s="63" t="n">
        <f aca="false">D69*100/C69</f>
        <v>99.9946546931794</v>
      </c>
    </row>
    <row r="70" customFormat="false" ht="15.75" hidden="false" customHeight="false" outlineLevel="0" collapsed="false">
      <c r="A70" s="60" t="s">
        <v>74</v>
      </c>
      <c r="B70" s="61" t="s">
        <v>75</v>
      </c>
      <c r="C70" s="62" t="n">
        <v>8</v>
      </c>
      <c r="D70" s="62"/>
      <c r="E70" s="65" t="n">
        <f aca="false">D70*100/C70</f>
        <v>0</v>
      </c>
    </row>
    <row r="71" customFormat="false" ht="15.75" hidden="false" customHeight="false" outlineLevel="0" collapsed="false">
      <c r="A71" s="60" t="s">
        <v>76</v>
      </c>
      <c r="B71" s="61" t="s">
        <v>77</v>
      </c>
      <c r="C71" s="62" t="n">
        <v>41001.8</v>
      </c>
      <c r="D71" s="62" t="n">
        <v>39620.3</v>
      </c>
      <c r="E71" s="63" t="n">
        <f aca="false">D71*100/C71</f>
        <v>96.6306357281875</v>
      </c>
    </row>
    <row r="72" customFormat="false" ht="15.75" hidden="false" customHeight="false" outlineLevel="0" collapsed="false">
      <c r="A72" s="66" t="s">
        <v>78</v>
      </c>
      <c r="B72" s="67" t="s">
        <v>79</v>
      </c>
      <c r="C72" s="68" t="n">
        <f aca="false">C73</f>
        <v>1567.3</v>
      </c>
      <c r="D72" s="68" t="n">
        <f aca="false">D73</f>
        <v>1567.3</v>
      </c>
      <c r="E72" s="69" t="n">
        <f aca="false">D72*100/C72</f>
        <v>100</v>
      </c>
    </row>
    <row r="73" customFormat="false" ht="15.75" hidden="false" customHeight="false" outlineLevel="0" collapsed="false">
      <c r="A73" s="60" t="s">
        <v>80</v>
      </c>
      <c r="B73" s="61" t="s">
        <v>81</v>
      </c>
      <c r="C73" s="62" t="n">
        <v>1567.3</v>
      </c>
      <c r="D73" s="62" t="n">
        <v>1567.3</v>
      </c>
      <c r="E73" s="63" t="n">
        <f aca="false">D73*100/C73</f>
        <v>100</v>
      </c>
    </row>
    <row r="74" customFormat="false" ht="15.75" hidden="false" customHeight="false" outlineLevel="0" collapsed="false">
      <c r="A74" s="66" t="s">
        <v>82</v>
      </c>
      <c r="B74" s="67" t="s">
        <v>83</v>
      </c>
      <c r="C74" s="68" t="n">
        <f aca="false">C75+C76</f>
        <v>4899.5</v>
      </c>
      <c r="D74" s="68" t="n">
        <f aca="false">D75+D76</f>
        <v>4858.6</v>
      </c>
      <c r="E74" s="69" t="n">
        <f aca="false">D74*100/C74</f>
        <v>99.1652209409124</v>
      </c>
    </row>
    <row r="75" s="72" customFormat="true" ht="31.5" hidden="false" customHeight="false" outlineLevel="0" collapsed="false">
      <c r="A75" s="60" t="s">
        <v>84</v>
      </c>
      <c r="B75" s="61" t="s">
        <v>85</v>
      </c>
      <c r="C75" s="70" t="n">
        <v>3237</v>
      </c>
      <c r="D75" s="70" t="n">
        <v>3216.2</v>
      </c>
      <c r="E75" s="71" t="n">
        <f aca="false">D75*100/C75</f>
        <v>99.3574297188755</v>
      </c>
    </row>
    <row r="76" customFormat="false" ht="13.5" hidden="false" customHeight="true" outlineLevel="0" collapsed="false">
      <c r="A76" s="60" t="s">
        <v>86</v>
      </c>
      <c r="B76" s="61" t="s">
        <v>87</v>
      </c>
      <c r="C76" s="70" t="n">
        <v>1662.5</v>
      </c>
      <c r="D76" s="70" t="n">
        <v>1642.4</v>
      </c>
      <c r="E76" s="71" t="n">
        <f aca="false">D76*100/C76</f>
        <v>98.790977443609</v>
      </c>
    </row>
    <row r="77" customFormat="false" ht="15.75" hidden="false" customHeight="false" outlineLevel="0" collapsed="false">
      <c r="A77" s="66" t="s">
        <v>90</v>
      </c>
      <c r="B77" s="67" t="s">
        <v>91</v>
      </c>
      <c r="C77" s="73" t="n">
        <f aca="false">SUM(C78:C82)</f>
        <v>122428.5</v>
      </c>
      <c r="D77" s="73" t="n">
        <f aca="false">SUM(D78:D82)</f>
        <v>109574.5</v>
      </c>
      <c r="E77" s="69" t="n">
        <f aca="false">D77*100/C77</f>
        <v>89.5008106772524</v>
      </c>
    </row>
    <row r="78" customFormat="false" ht="15.75" hidden="false" customHeight="false" outlineLevel="0" collapsed="false">
      <c r="A78" s="60" t="s">
        <v>92</v>
      </c>
      <c r="B78" s="61" t="s">
        <v>93</v>
      </c>
      <c r="C78" s="62" t="n">
        <v>4084.8</v>
      </c>
      <c r="D78" s="62" t="n">
        <v>3976.1</v>
      </c>
      <c r="E78" s="63" t="n">
        <f aca="false">D78*100/C78</f>
        <v>97.3389150019585</v>
      </c>
    </row>
    <row r="79" customFormat="false" ht="15.75" hidden="false" customHeight="false" outlineLevel="0" collapsed="false">
      <c r="A79" s="60" t="s">
        <v>94</v>
      </c>
      <c r="B79" s="61" t="s">
        <v>95</v>
      </c>
      <c r="C79" s="62" t="n">
        <v>51643.8</v>
      </c>
      <c r="D79" s="62" t="n">
        <v>51643.6</v>
      </c>
      <c r="E79" s="63" t="n">
        <f aca="false">D79*100/C79</f>
        <v>99.9996127318284</v>
      </c>
    </row>
    <row r="80" customFormat="false" ht="15.75" hidden="false" customHeight="false" outlineLevel="0" collapsed="false">
      <c r="A80" s="60" t="s">
        <v>96</v>
      </c>
      <c r="B80" s="61" t="s">
        <v>97</v>
      </c>
      <c r="C80" s="64" t="n">
        <v>43001.3</v>
      </c>
      <c r="D80" s="64" t="n">
        <v>30270.9</v>
      </c>
      <c r="E80" s="65" t="n">
        <f aca="false">D80*100/C80</f>
        <v>70.395313630053</v>
      </c>
    </row>
    <row r="81" customFormat="false" ht="15.75" hidden="false" customHeight="false" outlineLevel="0" collapsed="false">
      <c r="A81" s="60" t="s">
        <v>98</v>
      </c>
      <c r="B81" s="61" t="s">
        <v>99</v>
      </c>
      <c r="C81" s="64" t="n">
        <v>3968.3</v>
      </c>
      <c r="D81" s="64" t="n">
        <v>3968.3</v>
      </c>
      <c r="E81" s="65" t="n">
        <f aca="false">D81*100/C81</f>
        <v>100</v>
      </c>
    </row>
    <row r="82" customFormat="false" ht="15.75" hidden="false" customHeight="false" outlineLevel="0" collapsed="false">
      <c r="A82" s="60" t="s">
        <v>100</v>
      </c>
      <c r="B82" s="61" t="s">
        <v>101</v>
      </c>
      <c r="C82" s="62" t="n">
        <v>19730.3</v>
      </c>
      <c r="D82" s="62" t="n">
        <v>19715.6</v>
      </c>
      <c r="E82" s="63" t="n">
        <f aca="false">D82*100/C82</f>
        <v>99.9254953041768</v>
      </c>
    </row>
    <row r="83" customFormat="false" ht="15.75" hidden="false" customHeight="false" outlineLevel="0" collapsed="false">
      <c r="A83" s="66" t="s">
        <v>102</v>
      </c>
      <c r="B83" s="67" t="s">
        <v>103</v>
      </c>
      <c r="C83" s="73" t="n">
        <f aca="false">SUM(C84:C87)</f>
        <v>126612.3</v>
      </c>
      <c r="D83" s="73" t="n">
        <f aca="false">SUM(D84:D87)</f>
        <v>124332.7</v>
      </c>
      <c r="E83" s="69" t="n">
        <f aca="false">D83*100/C83</f>
        <v>98.1995430143833</v>
      </c>
    </row>
    <row r="84" customFormat="false" ht="15.75" hidden="false" customHeight="false" outlineLevel="0" collapsed="false">
      <c r="A84" s="60" t="s">
        <v>104</v>
      </c>
      <c r="B84" s="61" t="s">
        <v>105</v>
      </c>
      <c r="C84" s="62" t="n">
        <v>6743.5</v>
      </c>
      <c r="D84" s="62" t="n">
        <v>6728.7</v>
      </c>
      <c r="E84" s="63" t="n">
        <f aca="false">D84*100/C84</f>
        <v>99.7805293986802</v>
      </c>
    </row>
    <row r="85" customFormat="false" ht="15.75" hidden="false" customHeight="false" outlineLevel="0" collapsed="false">
      <c r="A85" s="60" t="s">
        <v>106</v>
      </c>
      <c r="B85" s="61" t="s">
        <v>107</v>
      </c>
      <c r="C85" s="62" t="n">
        <v>15329.6</v>
      </c>
      <c r="D85" s="62" t="n">
        <v>14679.6</v>
      </c>
      <c r="E85" s="63" t="n">
        <f aca="false">D85*100/C85</f>
        <v>95.7598371777476</v>
      </c>
    </row>
    <row r="86" customFormat="false" ht="15.75" hidden="false" customHeight="false" outlineLevel="0" collapsed="false">
      <c r="A86" s="60" t="s">
        <v>108</v>
      </c>
      <c r="B86" s="61" t="s">
        <v>109</v>
      </c>
      <c r="C86" s="62" t="n">
        <v>91404</v>
      </c>
      <c r="D86" s="62" t="n">
        <v>90445.5</v>
      </c>
      <c r="E86" s="63" t="n">
        <f aca="false">D86*100/C86</f>
        <v>98.9513588026782</v>
      </c>
    </row>
    <row r="87" customFormat="false" ht="15.75" hidden="false" customHeight="false" outlineLevel="0" collapsed="false">
      <c r="A87" s="60" t="s">
        <v>110</v>
      </c>
      <c r="B87" s="61" t="s">
        <v>111</v>
      </c>
      <c r="C87" s="62" t="n">
        <v>13135.2</v>
      </c>
      <c r="D87" s="62" t="n">
        <v>12478.9</v>
      </c>
      <c r="E87" s="63" t="n">
        <f aca="false">D87*100/C87</f>
        <v>95.0035020403191</v>
      </c>
    </row>
    <row r="88" customFormat="false" ht="15.75" hidden="false" customHeight="false" outlineLevel="0" collapsed="false">
      <c r="A88" s="74" t="s">
        <v>112</v>
      </c>
      <c r="B88" s="75" t="s">
        <v>113</v>
      </c>
      <c r="C88" s="76" t="n">
        <f aca="false">C89</f>
        <v>716.3</v>
      </c>
      <c r="D88" s="76" t="n">
        <f aca="false">D89</f>
        <v>713.4</v>
      </c>
      <c r="E88" s="77" t="n">
        <f aca="false">D88*100/C88</f>
        <v>99.5951417004049</v>
      </c>
    </row>
    <row r="89" customFormat="false" ht="15.75" hidden="false" customHeight="false" outlineLevel="0" collapsed="false">
      <c r="A89" s="60" t="s">
        <v>114</v>
      </c>
      <c r="B89" s="61" t="s">
        <v>115</v>
      </c>
      <c r="C89" s="62" t="n">
        <v>716.3</v>
      </c>
      <c r="D89" s="62" t="n">
        <v>713.4</v>
      </c>
      <c r="E89" s="63"/>
    </row>
    <row r="90" customFormat="false" ht="15.75" hidden="false" customHeight="false" outlineLevel="0" collapsed="false">
      <c r="A90" s="66" t="s">
        <v>118</v>
      </c>
      <c r="B90" s="67" t="s">
        <v>119</v>
      </c>
      <c r="C90" s="73" t="n">
        <f aca="false">SUM(C91:C95)</f>
        <v>573067.3</v>
      </c>
      <c r="D90" s="73" t="n">
        <f aca="false">SUM(D91:D95)</f>
        <v>569521.5</v>
      </c>
      <c r="E90" s="69" t="n">
        <f aca="false">D90*100/C90</f>
        <v>99.3812594087989</v>
      </c>
    </row>
    <row r="91" s="78" customFormat="true" ht="15.75" hidden="false" customHeight="false" outlineLevel="0" collapsed="false">
      <c r="A91" s="60" t="s">
        <v>120</v>
      </c>
      <c r="B91" s="61" t="s">
        <v>121</v>
      </c>
      <c r="C91" s="62" t="n">
        <v>104873.7</v>
      </c>
      <c r="D91" s="62" t="n">
        <v>104748.2</v>
      </c>
      <c r="E91" s="63" t="n">
        <f aca="false">D91*100/C91</f>
        <v>99.880332247265</v>
      </c>
    </row>
    <row r="92" s="78" customFormat="true" ht="15.75" hidden="false" customHeight="false" outlineLevel="0" collapsed="false">
      <c r="A92" s="60" t="s">
        <v>122</v>
      </c>
      <c r="B92" s="61" t="s">
        <v>123</v>
      </c>
      <c r="C92" s="62" t="n">
        <v>385157.7</v>
      </c>
      <c r="D92" s="62" t="n">
        <v>381907.7</v>
      </c>
      <c r="E92" s="63" t="n">
        <f aca="false">D92*100/C92</f>
        <v>99.1561897892733</v>
      </c>
    </row>
    <row r="93" s="78" customFormat="true" ht="15.75" hidden="false" customHeight="false" outlineLevel="0" collapsed="false">
      <c r="A93" s="60" t="s">
        <v>124</v>
      </c>
      <c r="B93" s="61" t="s">
        <v>125</v>
      </c>
      <c r="C93" s="62" t="n">
        <v>42196.7</v>
      </c>
      <c r="D93" s="62" t="n">
        <v>42103.9</v>
      </c>
      <c r="E93" s="63" t="n">
        <f aca="false">D93*100/C93</f>
        <v>99.7800775890058</v>
      </c>
    </row>
    <row r="94" customFormat="false" ht="15.75" hidden="false" customHeight="false" outlineLevel="0" collapsed="false">
      <c r="A94" s="60" t="s">
        <v>126</v>
      </c>
      <c r="B94" s="61" t="s">
        <v>127</v>
      </c>
      <c r="C94" s="62" t="n">
        <v>7658</v>
      </c>
      <c r="D94" s="62" t="n">
        <v>7658</v>
      </c>
      <c r="E94" s="63" t="n">
        <f aca="false">D94*100/C94</f>
        <v>100</v>
      </c>
    </row>
    <row r="95" customFormat="false" ht="15.75" hidden="false" customHeight="false" outlineLevel="0" collapsed="false">
      <c r="A95" s="60" t="s">
        <v>128</v>
      </c>
      <c r="B95" s="61" t="s">
        <v>129</v>
      </c>
      <c r="C95" s="62" t="n">
        <v>33181.2</v>
      </c>
      <c r="D95" s="62" t="n">
        <v>33103.7</v>
      </c>
      <c r="E95" s="63" t="n">
        <f aca="false">D95*100/C95</f>
        <v>99.7664340047979</v>
      </c>
    </row>
    <row r="96" customFormat="false" ht="15.75" hidden="false" customHeight="false" outlineLevel="0" collapsed="false">
      <c r="A96" s="66" t="s">
        <v>130</v>
      </c>
      <c r="B96" s="67" t="s">
        <v>131</v>
      </c>
      <c r="C96" s="68" t="n">
        <f aca="false">C97+C98</f>
        <v>136216.6</v>
      </c>
      <c r="D96" s="68" t="n">
        <f aca="false">D97+D98</f>
        <v>135611.7</v>
      </c>
      <c r="E96" s="69" t="n">
        <f aca="false">D96*100/C96</f>
        <v>99.5559278384573</v>
      </c>
    </row>
    <row r="97" customFormat="false" ht="15.75" hidden="false" customHeight="false" outlineLevel="0" collapsed="false">
      <c r="A97" s="60" t="s">
        <v>132</v>
      </c>
      <c r="B97" s="61" t="s">
        <v>133</v>
      </c>
      <c r="C97" s="62" t="n">
        <v>97797.5</v>
      </c>
      <c r="D97" s="62" t="n">
        <v>97280</v>
      </c>
      <c r="E97" s="63" t="n">
        <f aca="false">D97*100/C97</f>
        <v>99.4708453692579</v>
      </c>
    </row>
    <row r="98" customFormat="false" ht="15.75" hidden="false" customHeight="false" outlineLevel="0" collapsed="false">
      <c r="A98" s="60" t="s">
        <v>134</v>
      </c>
      <c r="B98" s="61" t="s">
        <v>135</v>
      </c>
      <c r="C98" s="62" t="n">
        <v>38419.1</v>
      </c>
      <c r="D98" s="62" t="n">
        <v>38331.7</v>
      </c>
      <c r="E98" s="63" t="n">
        <f aca="false">D98*100/C98</f>
        <v>99.7725089864156</v>
      </c>
    </row>
    <row r="99" customFormat="false" ht="15.75" hidden="false" customHeight="false" outlineLevel="0" collapsed="false">
      <c r="A99" s="66" t="s">
        <v>136</v>
      </c>
      <c r="B99" s="67" t="s">
        <v>137</v>
      </c>
      <c r="C99" s="68" t="n">
        <f aca="false">C100+C101+C102+C103</f>
        <v>37992.9</v>
      </c>
      <c r="D99" s="68" t="n">
        <f aca="false">D100+D101+D102+D103</f>
        <v>31171.9</v>
      </c>
      <c r="E99" s="68" t="n">
        <f aca="false">E100+E101+E102+E103</f>
        <v>336.461667023382</v>
      </c>
    </row>
    <row r="100" s="79" customFormat="true" ht="15.75" hidden="false" customHeight="false" outlineLevel="0" collapsed="false">
      <c r="A100" s="60" t="s">
        <v>138</v>
      </c>
      <c r="B100" s="61" t="s">
        <v>139</v>
      </c>
      <c r="C100" s="62" t="n">
        <v>2238.1</v>
      </c>
      <c r="D100" s="62" t="n">
        <v>2230.9</v>
      </c>
      <c r="E100" s="63" t="n">
        <f aca="false">D100*100/C100</f>
        <v>99.6782985568116</v>
      </c>
    </row>
    <row r="101" s="79" customFormat="true" ht="15.75" hidden="false" customHeight="false" outlineLevel="0" collapsed="false">
      <c r="A101" s="60" t="s">
        <v>140</v>
      </c>
      <c r="B101" s="61" t="s">
        <v>141</v>
      </c>
      <c r="C101" s="62" t="n">
        <v>23695.3</v>
      </c>
      <c r="D101" s="62" t="n">
        <v>23604.1</v>
      </c>
      <c r="E101" s="63" t="n">
        <f aca="false">D101*100/C101</f>
        <v>99.6151135457243</v>
      </c>
    </row>
    <row r="102" s="79" customFormat="true" ht="15.75" hidden="false" customHeight="false" outlineLevel="0" collapsed="false">
      <c r="A102" s="60" t="s">
        <v>142</v>
      </c>
      <c r="B102" s="61" t="s">
        <v>143</v>
      </c>
      <c r="C102" s="62" t="n">
        <v>11238.8</v>
      </c>
      <c r="D102" s="62" t="n">
        <v>4542.9</v>
      </c>
      <c r="E102" s="63" t="n">
        <f aca="false">D102*100/C102</f>
        <v>40.4215752571449</v>
      </c>
    </row>
    <row r="103" customFormat="false" ht="15.75" hidden="false" customHeight="false" outlineLevel="0" collapsed="false">
      <c r="A103" s="60" t="s">
        <v>144</v>
      </c>
      <c r="B103" s="61" t="s">
        <v>145</v>
      </c>
      <c r="C103" s="62" t="n">
        <v>820.7</v>
      </c>
      <c r="D103" s="62" t="n">
        <v>794</v>
      </c>
      <c r="E103" s="63" t="n">
        <f aca="false">D103*100/C103</f>
        <v>96.7466796637017</v>
      </c>
    </row>
    <row r="104" customFormat="false" ht="15.75" hidden="false" customHeight="false" outlineLevel="0" collapsed="false">
      <c r="A104" s="66" t="s">
        <v>146</v>
      </c>
      <c r="B104" s="67" t="s">
        <v>147</v>
      </c>
      <c r="C104" s="68" t="n">
        <f aca="false">C105</f>
        <v>23622.7</v>
      </c>
      <c r="D104" s="68" t="n">
        <f aca="false">D105</f>
        <v>22841.3</v>
      </c>
      <c r="E104" s="69" t="n">
        <f aca="false">D104*100/C104</f>
        <v>96.6921647398477</v>
      </c>
    </row>
    <row r="105" customFormat="false" ht="15.75" hidden="false" customHeight="false" outlineLevel="0" collapsed="false">
      <c r="A105" s="60" t="s">
        <v>148</v>
      </c>
      <c r="B105" s="61" t="s">
        <v>149</v>
      </c>
      <c r="C105" s="62" t="n">
        <v>23622.7</v>
      </c>
      <c r="D105" s="62" t="n">
        <v>22841.3</v>
      </c>
      <c r="E105" s="63" t="n">
        <f aca="false">D105*100/C105</f>
        <v>96.6921647398477</v>
      </c>
    </row>
    <row r="106" s="79" customFormat="true" ht="15.75" hidden="true" customHeight="false" outlineLevel="0" collapsed="false">
      <c r="A106" s="66" t="s">
        <v>150</v>
      </c>
      <c r="B106" s="67" t="s">
        <v>151</v>
      </c>
      <c r="C106" s="68" t="n">
        <f aca="false">C107</f>
        <v>0</v>
      </c>
      <c r="D106" s="68" t="n">
        <f aca="false">D107</f>
        <v>0</v>
      </c>
      <c r="E106" s="63" t="e">
        <f aca="false">D106*100/C106</f>
        <v>#DIV/0!</v>
      </c>
    </row>
    <row r="107" s="42" customFormat="true" ht="15.75" hidden="true" customHeight="false" outlineLevel="0" collapsed="false">
      <c r="A107" s="60" t="s">
        <v>152</v>
      </c>
      <c r="B107" s="61" t="s">
        <v>153</v>
      </c>
      <c r="C107" s="80"/>
      <c r="D107" s="80"/>
      <c r="E107" s="63" t="e">
        <f aca="false">D107*100/C107</f>
        <v>#DIV/0!</v>
      </c>
    </row>
    <row r="108" s="42" customFormat="true" ht="15.75" hidden="false" customHeight="false" outlineLevel="0" collapsed="false">
      <c r="A108" s="66" t="s">
        <v>150</v>
      </c>
      <c r="B108" s="67" t="s">
        <v>179</v>
      </c>
      <c r="C108" s="68" t="n">
        <f aca="false">C109</f>
        <v>5.2</v>
      </c>
      <c r="D108" s="68" t="n">
        <f aca="false">D109</f>
        <v>5.2</v>
      </c>
      <c r="E108" s="63" t="n">
        <f aca="false">D108*100/C108</f>
        <v>100</v>
      </c>
    </row>
    <row r="109" s="42" customFormat="true" ht="15.75" hidden="false" customHeight="false" outlineLevel="0" collapsed="false">
      <c r="A109" s="60" t="s">
        <v>152</v>
      </c>
      <c r="B109" s="61" t="s">
        <v>179</v>
      </c>
      <c r="C109" s="80" t="n">
        <v>5.2</v>
      </c>
      <c r="D109" s="80" t="n">
        <v>5.2</v>
      </c>
      <c r="E109" s="63" t="n">
        <f aca="false">D109*100/C109</f>
        <v>100</v>
      </c>
    </row>
    <row r="110" s="79" customFormat="true" ht="31.5" hidden="false" customHeight="false" outlineLevel="0" collapsed="false">
      <c r="A110" s="66" t="s">
        <v>154</v>
      </c>
      <c r="B110" s="67" t="s">
        <v>155</v>
      </c>
      <c r="C110" s="68" t="n">
        <f aca="false">C112+C111</f>
        <v>0</v>
      </c>
      <c r="D110" s="68" t="n">
        <f aca="false">D112+D111</f>
        <v>0</v>
      </c>
      <c r="E110" s="69"/>
    </row>
    <row r="111" s="79" customFormat="true" ht="31.5" hidden="false" customHeight="false" outlineLevel="0" collapsed="false">
      <c r="A111" s="60" t="s">
        <v>156</v>
      </c>
      <c r="B111" s="61" t="s">
        <v>157</v>
      </c>
      <c r="C111" s="62"/>
      <c r="D111" s="62"/>
      <c r="E111" s="63"/>
    </row>
    <row r="112" s="79" customFormat="true" ht="15.75" hidden="false" customHeight="false" outlineLevel="0" collapsed="false">
      <c r="A112" s="60" t="s">
        <v>158</v>
      </c>
      <c r="B112" s="61" t="s">
        <v>159</v>
      </c>
      <c r="C112" s="62"/>
      <c r="D112" s="62"/>
      <c r="E112" s="63"/>
    </row>
    <row r="113" customFormat="false" ht="15.75" hidden="false" customHeight="false" outlineLevel="0" collapsed="false">
      <c r="A113" s="82"/>
      <c r="B113" s="83" t="s">
        <v>160</v>
      </c>
      <c r="C113" s="84" t="n">
        <f aca="false">C63+C72+C74+C77+C83+C88+C90+C96+C99+C104+C106+C110+C108</f>
        <v>1184479.5</v>
      </c>
      <c r="D113" s="84" t="n">
        <f aca="false">D63+D72+D74+D77+D83+D88+D90+D96+D99+D104+D106+D110+D108</f>
        <v>1153766.4</v>
      </c>
      <c r="E113" s="85" t="n">
        <f aca="false">D113*100/C113</f>
        <v>97.4070382813717</v>
      </c>
    </row>
    <row r="114" customFormat="false" ht="15.75" hidden="false" customHeight="false" outlineLevel="0" collapsed="false">
      <c r="A114" s="86"/>
      <c r="B114" s="87" t="s">
        <v>161</v>
      </c>
      <c r="C114" s="88" t="n">
        <f aca="false">C61-C113</f>
        <v>-15488.1000000001</v>
      </c>
      <c r="D114" s="88" t="n">
        <f aca="false">D61-D113</f>
        <v>2987.80000000005</v>
      </c>
      <c r="E114" s="89" t="n">
        <f aca="false">D114*100/C114</f>
        <v>-19.2909394954838</v>
      </c>
      <c r="F114" s="4"/>
    </row>
    <row r="115" customFormat="false" ht="15.75" hidden="false" customHeight="false" outlineLevel="0" collapsed="false">
      <c r="A115" s="90"/>
      <c r="B115" s="91" t="s">
        <v>162</v>
      </c>
      <c r="C115" s="92" t="n">
        <f aca="false">C116+C125</f>
        <v>15488.1000000001</v>
      </c>
      <c r="D115" s="92" t="n">
        <f aca="false">D116+D125</f>
        <v>-2987.80000000005</v>
      </c>
      <c r="E115" s="93" t="n">
        <f aca="false">D115*100/C115</f>
        <v>-19.2909394954838</v>
      </c>
    </row>
    <row r="116" customFormat="false" ht="31.5" hidden="false" customHeight="false" outlineLevel="0" collapsed="false">
      <c r="A116" s="90"/>
      <c r="B116" s="91" t="s">
        <v>163</v>
      </c>
      <c r="C116" s="92" t="n">
        <f aca="false">C117</f>
        <v>8807</v>
      </c>
      <c r="D116" s="92" t="n">
        <f aca="false">D117</f>
        <v>8828</v>
      </c>
      <c r="E116" s="93" t="n">
        <f aca="false">D116*100/C116</f>
        <v>100.238446690133</v>
      </c>
    </row>
    <row r="117" s="97" customFormat="true" ht="31.5" hidden="false" customHeight="false" outlineLevel="0" collapsed="false">
      <c r="A117" s="90"/>
      <c r="B117" s="94" t="s">
        <v>164</v>
      </c>
      <c r="C117" s="95" t="n">
        <f aca="false">C120+C118+C122</f>
        <v>8807</v>
      </c>
      <c r="D117" s="95" t="n">
        <f aca="false">D120+D118+D122</f>
        <v>8828</v>
      </c>
      <c r="E117" s="96"/>
    </row>
    <row r="118" s="97" customFormat="true" ht="31.5" hidden="false" customHeight="false" outlineLevel="0" collapsed="false">
      <c r="A118" s="90"/>
      <c r="B118" s="98" t="s">
        <v>165</v>
      </c>
      <c r="C118" s="99" t="n">
        <f aca="false">C119</f>
        <v>14500</v>
      </c>
      <c r="D118" s="99" t="n">
        <f aca="false">D119</f>
        <v>14500</v>
      </c>
      <c r="E118" s="100"/>
    </row>
    <row r="119" s="97" customFormat="true" ht="47.25" hidden="false" customHeight="false" outlineLevel="0" collapsed="false">
      <c r="A119" s="90"/>
      <c r="B119" s="101" t="s">
        <v>166</v>
      </c>
      <c r="C119" s="99" t="n">
        <v>14500</v>
      </c>
      <c r="D119" s="99" t="n">
        <v>14500</v>
      </c>
      <c r="E119" s="100"/>
    </row>
    <row r="120" s="97" customFormat="true" ht="31.5" hidden="false" customHeight="false" outlineLevel="0" collapsed="false">
      <c r="A120" s="90"/>
      <c r="B120" s="102" t="s">
        <v>167</v>
      </c>
      <c r="C120" s="99" t="n">
        <f aca="false">C121</f>
        <v>-5700</v>
      </c>
      <c r="D120" s="99" t="n">
        <f aca="false">D121</f>
        <v>-5700</v>
      </c>
      <c r="E120" s="100"/>
    </row>
    <row r="121" s="97" customFormat="true" ht="31.5" hidden="false" customHeight="false" outlineLevel="0" collapsed="false">
      <c r="A121" s="90"/>
      <c r="B121" s="61" t="s">
        <v>168</v>
      </c>
      <c r="C121" s="103" t="n">
        <v>-5700</v>
      </c>
      <c r="D121" s="103" t="n">
        <v>-5700</v>
      </c>
      <c r="E121" s="100"/>
    </row>
    <row r="122" s="97" customFormat="true" ht="15.75" hidden="false" customHeight="false" outlineLevel="0" collapsed="false">
      <c r="A122" s="90"/>
      <c r="B122" s="61" t="s">
        <v>169</v>
      </c>
      <c r="C122" s="103" t="n">
        <f aca="false">C123</f>
        <v>7</v>
      </c>
      <c r="D122" s="103" t="n">
        <f aca="false">D123</f>
        <v>28</v>
      </c>
      <c r="E122" s="100"/>
    </row>
    <row r="123" s="97" customFormat="true" ht="31.5" hidden="false" customHeight="false" outlineLevel="0" collapsed="false">
      <c r="A123" s="90"/>
      <c r="B123" s="104" t="s">
        <v>170</v>
      </c>
      <c r="C123" s="103" t="n">
        <f aca="false">C124</f>
        <v>7</v>
      </c>
      <c r="D123" s="103" t="n">
        <f aca="false">D124</f>
        <v>28</v>
      </c>
      <c r="E123" s="100"/>
    </row>
    <row r="124" s="97" customFormat="true" ht="35.25" hidden="false" customHeight="true" outlineLevel="0" collapsed="false">
      <c r="A124" s="90"/>
      <c r="B124" s="104" t="s">
        <v>171</v>
      </c>
      <c r="C124" s="103" t="n">
        <v>7</v>
      </c>
      <c r="D124" s="103" t="n">
        <v>28</v>
      </c>
      <c r="E124" s="100"/>
    </row>
    <row r="125" s="97" customFormat="true" ht="15.75" hidden="false" customHeight="false" outlineLevel="0" collapsed="false">
      <c r="A125" s="90"/>
      <c r="B125" s="94" t="s">
        <v>172</v>
      </c>
      <c r="C125" s="95" t="n">
        <f aca="false">C126+C127</f>
        <v>6681.10000000009</v>
      </c>
      <c r="D125" s="95" t="n">
        <f aca="false">D126+D127</f>
        <v>-11815.8</v>
      </c>
      <c r="E125" s="105" t="n">
        <f aca="false">D125*100/C125</f>
        <v>-176.854110850008</v>
      </c>
    </row>
    <row r="126" s="97" customFormat="true" ht="15.75" hidden="false" customHeight="false" outlineLevel="0" collapsed="false">
      <c r="A126" s="90"/>
      <c r="B126" s="61" t="s">
        <v>173</v>
      </c>
      <c r="C126" s="103" t="n">
        <v>-1493775.7</v>
      </c>
      <c r="D126" s="103" t="n">
        <v>-1181029.7</v>
      </c>
      <c r="E126" s="105" t="n">
        <f aca="false">D126*100/C126</f>
        <v>79.0633895035245</v>
      </c>
    </row>
    <row r="127" s="97" customFormat="true" ht="15.75" hidden="false" customHeight="false" outlineLevel="0" collapsed="false">
      <c r="A127" s="90"/>
      <c r="B127" s="61" t="s">
        <v>174</v>
      </c>
      <c r="C127" s="103" t="n">
        <v>1500456.8</v>
      </c>
      <c r="D127" s="106" t="n">
        <v>1169213.9</v>
      </c>
      <c r="E127" s="105" t="n">
        <f aca="false">D127*100/C127</f>
        <v>77.9238629196122</v>
      </c>
    </row>
    <row r="129" customFormat="false" ht="12.75" hidden="false" customHeight="false" outlineLevel="0" collapsed="false">
      <c r="C129" s="4"/>
      <c r="D129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алена</cp:lastModifiedBy>
  <cp:lastPrinted>2018-10-15T04:56:20Z</cp:lastPrinted>
  <dcterms:modified xsi:type="dcterms:W3CDTF">2021-01-24T06:06:44Z</dcterms:modified>
  <cp:revision>0</cp:revision>
  <dc:subject/>
  <dc:title/>
</cp:coreProperties>
</file>