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4.2021" sheetId="1" state="visible" r:id="rId2"/>
    <sheet name="01.07.2021" sheetId="2" state="visible" r:id="rId3"/>
    <sheet name="01.10.2021" sheetId="3" state="visible" r:id="rId4"/>
    <sheet name="01.01.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78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1 года</t>
  </si>
  <si>
    <t xml:space="preserve">тыс. руб.</t>
  </si>
  <si>
    <t xml:space="preserve">Наименование показателя</t>
  </si>
  <si>
    <t xml:space="preserve">План, с учетом изменений</t>
  </si>
  <si>
    <t xml:space="preserve">Исполнено</t>
  </si>
  <si>
    <t xml:space="preserve">% исполнения</t>
  </si>
  <si>
    <t xml:space="preserve">ДОХОДЫ НАЛОГОВЫЕ И НЕНАЛОГОВЫЕ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1 года</t>
  </si>
  <si>
    <t xml:space="preserve">на 01.10.2021 года</t>
  </si>
  <si>
    <t xml:space="preserve">Субсидии бюджетам муниципальных районов на обеспечение комплексного развития сельских территорий</t>
  </si>
  <si>
    <t xml:space="preserve">на 01.01.2022 года</t>
  </si>
  <si>
    <t xml:space="preserve">Субсидии на поддержку отрасли культу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60470.1</v>
      </c>
      <c r="D8" s="16" t="n">
        <f aca="false">D9+D12+D13+D18+D21+D22+D23+D26+D28+D29+D30+D31</f>
        <v>46555.3</v>
      </c>
      <c r="E8" s="17" t="n">
        <f aca="false">D8*100/C8</f>
        <v>29.0118221400747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95261.8</v>
      </c>
      <c r="D9" s="19" t="n">
        <f aca="false">D10+D11</f>
        <v>24387</v>
      </c>
      <c r="E9" s="20" t="n">
        <f aca="false">D9*100/C9</f>
        <v>25.5999781654346</v>
      </c>
    </row>
    <row r="10" customFormat="false" ht="15.6" hidden="false" customHeight="false" outlineLevel="0" collapsed="false">
      <c r="A10" s="14"/>
      <c r="B10" s="21" t="s">
        <v>10</v>
      </c>
      <c r="C10" s="22" t="n">
        <v>7000</v>
      </c>
      <c r="D10" s="22" t="n">
        <v>5573.8</v>
      </c>
      <c r="E10" s="23" t="n">
        <f aca="false">D10*100/C10</f>
        <v>79.6257142857143</v>
      </c>
    </row>
    <row r="11" customFormat="false" ht="15.6" hidden="false" customHeight="false" outlineLevel="0" collapsed="false">
      <c r="A11" s="14"/>
      <c r="B11" s="21" t="s">
        <v>11</v>
      </c>
      <c r="C11" s="24" t="n">
        <v>88261.8</v>
      </c>
      <c r="D11" s="24" t="n">
        <v>18813.2</v>
      </c>
      <c r="E11" s="25" t="n">
        <f aca="false">D11*100/C11</f>
        <v>21.3152235735052</v>
      </c>
    </row>
    <row r="12" customFormat="false" ht="27.6" hidden="false" customHeight="false" outlineLevel="0" collapsed="false">
      <c r="A12" s="14"/>
      <c r="B12" s="18" t="s">
        <v>12</v>
      </c>
      <c r="C12" s="26" t="n">
        <v>2594.4</v>
      </c>
      <c r="D12" s="26" t="n">
        <v>581.7</v>
      </c>
      <c r="E12" s="27" t="n">
        <f aca="false">D12*100/C12</f>
        <v>22.4213691026827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15761.1</v>
      </c>
      <c r="D13" s="26" t="n">
        <f aca="false">SUM(D14:D17)</f>
        <v>11928</v>
      </c>
      <c r="E13" s="27" t="n">
        <f aca="false">D13*100/C13</f>
        <v>75.6799969545273</v>
      </c>
    </row>
    <row r="14" customFormat="false" ht="15.6" hidden="false" customHeight="false" outlineLevel="0" collapsed="false">
      <c r="A14" s="14"/>
      <c r="B14" s="21" t="s">
        <v>14</v>
      </c>
      <c r="C14" s="24" t="n">
        <v>10379.1</v>
      </c>
      <c r="D14" s="24" t="n">
        <v>2887.4</v>
      </c>
      <c r="E14" s="25" t="n">
        <f aca="false">D14*100/C14</f>
        <v>27.8193677679182</v>
      </c>
    </row>
    <row r="15" customFormat="false" ht="15.6" hidden="false" customHeight="false" outlineLevel="0" collapsed="false">
      <c r="A15" s="14"/>
      <c r="B15" s="21" t="s">
        <v>15</v>
      </c>
      <c r="C15" s="24" t="n">
        <v>1870</v>
      </c>
      <c r="D15" s="24" t="n">
        <v>1915.2</v>
      </c>
      <c r="E15" s="25" t="n">
        <f aca="false">D15*100/C15</f>
        <v>102.417112299465</v>
      </c>
    </row>
    <row r="16" customFormat="false" ht="15.6" hidden="false" customHeight="false" outlineLevel="0" collapsed="false">
      <c r="A16" s="14"/>
      <c r="B16" s="21" t="s">
        <v>16</v>
      </c>
      <c r="C16" s="24" t="n">
        <v>3452</v>
      </c>
      <c r="D16" s="24" t="n">
        <v>6596.3</v>
      </c>
      <c r="E16" s="25" t="n">
        <f aca="false">D16*100/C16</f>
        <v>191.086326767092</v>
      </c>
    </row>
    <row r="17" customFormat="false" ht="15.6" hidden="false" customHeight="false" outlineLevel="0" collapsed="false">
      <c r="A17" s="14"/>
      <c r="B17" s="21" t="s">
        <v>17</v>
      </c>
      <c r="C17" s="24" t="n">
        <v>60</v>
      </c>
      <c r="D17" s="24" t="n">
        <v>529.1</v>
      </c>
      <c r="E17" s="25" t="n">
        <f aca="false">D17*100/C17</f>
        <v>881.833333333333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1972.5</v>
      </c>
      <c r="D18" s="26" t="n">
        <f aca="false">D19+D20</f>
        <v>1962.5</v>
      </c>
      <c r="E18" s="27" t="n">
        <f aca="false">D18*100/C18</f>
        <v>16.3917310503237</v>
      </c>
    </row>
    <row r="19" customFormat="false" ht="15.6" hidden="false" customHeight="false" outlineLevel="0" collapsed="false">
      <c r="A19" s="14"/>
      <c r="B19" s="21" t="s">
        <v>19</v>
      </c>
      <c r="C19" s="24" t="n">
        <v>2494.5</v>
      </c>
      <c r="D19" s="24" t="n">
        <v>109.8</v>
      </c>
      <c r="E19" s="25" t="n">
        <f aca="false">D19*100/C19</f>
        <v>4.40168370414913</v>
      </c>
    </row>
    <row r="20" customFormat="false" ht="15.6" hidden="false" customHeight="false" outlineLevel="0" collapsed="false">
      <c r="A20" s="14"/>
      <c r="B20" s="21" t="s">
        <v>20</v>
      </c>
      <c r="C20" s="24" t="n">
        <v>9478</v>
      </c>
      <c r="D20" s="24" t="n">
        <v>1852.7</v>
      </c>
      <c r="E20" s="25" t="n">
        <f aca="false">D20*100/C20</f>
        <v>19.5473728634733</v>
      </c>
    </row>
    <row r="21" customFormat="false" ht="15.6" hidden="false" customHeight="false" outlineLevel="0" collapsed="false">
      <c r="A21" s="14"/>
      <c r="B21" s="18" t="s">
        <v>21</v>
      </c>
      <c r="C21" s="26" t="n">
        <v>2700</v>
      </c>
      <c r="D21" s="26" t="n">
        <v>504</v>
      </c>
      <c r="E21" s="27" t="n">
        <f aca="false">D21*100/C21</f>
        <v>18.6666666666667</v>
      </c>
    </row>
    <row r="22" customFormat="false" ht="27.6" hidden="false" customHeight="false" outlineLevel="0" collapsed="false">
      <c r="A22" s="14"/>
      <c r="B22" s="18" t="s">
        <v>22</v>
      </c>
      <c r="C22" s="28" t="n">
        <v>14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8764.3</v>
      </c>
      <c r="D23" s="26" t="n">
        <f aca="false">SUM(D24:D25)</f>
        <v>4819.9</v>
      </c>
      <c r="E23" s="27" t="n">
        <f aca="false">D23*100/C23</f>
        <v>25.6865430631572</v>
      </c>
    </row>
    <row r="24" customFormat="false" ht="27.6" hidden="false" customHeight="false" outlineLevel="0" collapsed="false">
      <c r="A24" s="14"/>
      <c r="B24" s="21" t="s">
        <v>24</v>
      </c>
      <c r="C24" s="24" t="n">
        <v>17531.8</v>
      </c>
      <c r="D24" s="24" t="n">
        <v>4490.4</v>
      </c>
      <c r="E24" s="25" t="n">
        <f aca="false">D24*100/C24</f>
        <v>25.6128862980413</v>
      </c>
    </row>
    <row r="25" customFormat="false" ht="27.6" hidden="false" customHeight="false" outlineLevel="0" collapsed="false">
      <c r="A25" s="14"/>
      <c r="B25" s="21" t="s">
        <v>25</v>
      </c>
      <c r="C25" s="24" t="n">
        <v>1232.5</v>
      </c>
      <c r="D25" s="24" t="n">
        <v>329.5</v>
      </c>
      <c r="E25" s="25" t="n">
        <f aca="false">D25*100/C25</f>
        <v>26.7342799188641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465.9</v>
      </c>
      <c r="D26" s="26" t="n">
        <f aca="false">D27</f>
        <v>750.7</v>
      </c>
      <c r="E26" s="27" t="n">
        <f aca="false">D26*100/C26</f>
        <v>161.128997638978</v>
      </c>
    </row>
    <row r="27" customFormat="false" ht="15.6" hidden="false" customHeight="false" outlineLevel="0" collapsed="false">
      <c r="A27" s="14"/>
      <c r="B27" s="21" t="s">
        <v>27</v>
      </c>
      <c r="C27" s="24" t="n">
        <v>465.9</v>
      </c>
      <c r="D27" s="24" t="n">
        <v>750.7</v>
      </c>
      <c r="E27" s="25" t="n">
        <f aca="false">D27*100/C27</f>
        <v>161.128997638978</v>
      </c>
    </row>
    <row r="28" customFormat="false" ht="27.6" hidden="false" customHeight="false" outlineLevel="0" collapsed="false">
      <c r="A28" s="14"/>
      <c r="B28" s="18" t="s">
        <v>28</v>
      </c>
      <c r="C28" s="26" t="n">
        <v>10331.1</v>
      </c>
      <c r="D28" s="26" t="n">
        <v>534.1</v>
      </c>
      <c r="E28" s="27" t="n">
        <f aca="false">D28*100/C28</f>
        <v>5.16982702713167</v>
      </c>
    </row>
    <row r="29" customFormat="false" ht="15.6" hidden="false" customHeight="false" outlineLevel="0" collapsed="false">
      <c r="A29" s="14"/>
      <c r="B29" s="18" t="s">
        <v>29</v>
      </c>
      <c r="C29" s="26" t="n">
        <v>1389.5</v>
      </c>
      <c r="D29" s="26" t="n">
        <v>240.7</v>
      </c>
      <c r="E29" s="27" t="n">
        <f aca="false">D29*100/C29</f>
        <v>17.3227779776898</v>
      </c>
    </row>
    <row r="30" customFormat="false" ht="15.6" hidden="false" customHeight="false" outlineLevel="0" collapsed="false">
      <c r="A30" s="14"/>
      <c r="B30" s="18" t="s">
        <v>30</v>
      </c>
      <c r="C30" s="26" t="n">
        <v>1215.5</v>
      </c>
      <c r="D30" s="26" t="n">
        <v>781</v>
      </c>
      <c r="E30" s="27" t="n">
        <f aca="false">D30*100/C30</f>
        <v>64.2533936651584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65.7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56+C33+C53+C54+C55</f>
        <v>948756.8</v>
      </c>
      <c r="D32" s="31" t="n">
        <f aca="false">D56+D33+D53+D54+D55</f>
        <v>187175.8</v>
      </c>
      <c r="E32" s="27" t="n">
        <f aca="false">D32*100/C32</f>
        <v>19.7285331709875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4+C50+C38</f>
        <v>936483.7</v>
      </c>
      <c r="D33" s="24" t="n">
        <f aca="false">D34+D44+D50+D38</f>
        <v>187664.9</v>
      </c>
      <c r="E33" s="25" t="n">
        <f aca="false">D33*100/C33</f>
        <v>20.0393130174076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36617.4</v>
      </c>
      <c r="D34" s="33" t="n">
        <f aca="false">D35+D36+D37</f>
        <v>109267.4</v>
      </c>
      <c r="E34" s="34" t="n">
        <f aca="false">D34*100/C34</f>
        <v>25.0258922342536</v>
      </c>
    </row>
    <row r="35" customFormat="false" ht="15.6" hidden="false" customHeight="false" outlineLevel="0" collapsed="false">
      <c r="A35" s="14"/>
      <c r="B35" s="21" t="s">
        <v>35</v>
      </c>
      <c r="C35" s="24" t="n">
        <v>138416.6</v>
      </c>
      <c r="D35" s="24" t="n">
        <v>105800.7</v>
      </c>
      <c r="E35" s="25" t="n">
        <f aca="false">D35*100/C35</f>
        <v>76.4364245328956</v>
      </c>
    </row>
    <row r="36" customFormat="false" ht="27.6" hidden="false" customHeight="false" outlineLevel="0" collapsed="false">
      <c r="A36" s="14"/>
      <c r="B36" s="21" t="s">
        <v>36</v>
      </c>
      <c r="C36" s="24" t="n">
        <v>227868.2</v>
      </c>
      <c r="D36" s="24"/>
      <c r="E36" s="25" t="n">
        <f aca="false">D36*100/C36</f>
        <v>0</v>
      </c>
    </row>
    <row r="37" customFormat="false" ht="15.6" hidden="false" customHeight="false" outlineLevel="0" collapsed="false">
      <c r="A37" s="14"/>
      <c r="B37" s="21" t="s">
        <v>37</v>
      </c>
      <c r="C37" s="24" t="n">
        <v>70332.6</v>
      </c>
      <c r="D37" s="24" t="n">
        <v>3466.7</v>
      </c>
      <c r="E37" s="25" t="n">
        <f aca="false">D37*100/C37</f>
        <v>4.92900873847974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3)</f>
        <v>84160.4</v>
      </c>
      <c r="D38" s="35" t="n">
        <f aca="false">SUM(D39:D43)</f>
        <v>4271.2</v>
      </c>
      <c r="E38" s="25" t="n">
        <f aca="false">D38*100/C38</f>
        <v>5.07507093597464</v>
      </c>
    </row>
    <row r="39" customFormat="false" ht="41.4" hidden="false" customHeight="false" outlineLevel="0" collapsed="false">
      <c r="A39" s="14"/>
      <c r="B39" s="21" t="s">
        <v>39</v>
      </c>
      <c r="C39" s="36" t="n">
        <v>4071.3</v>
      </c>
      <c r="D39" s="37"/>
      <c r="E39" s="25" t="n">
        <f aca="false">D39*100/C39</f>
        <v>0</v>
      </c>
    </row>
    <row r="40" customFormat="false" ht="41.4" hidden="false" customHeight="false" outlineLevel="0" collapsed="false">
      <c r="A40" s="14"/>
      <c r="B40" s="21" t="s">
        <v>40</v>
      </c>
      <c r="C40" s="36" t="n">
        <v>13153.1</v>
      </c>
      <c r="D40" s="37" t="n">
        <v>3300</v>
      </c>
      <c r="E40" s="25" t="n">
        <f aca="false">D40*100/C40</f>
        <v>25.089142483521</v>
      </c>
    </row>
    <row r="41" customFormat="false" ht="27.6" hidden="false" customHeight="false" outlineLevel="0" collapsed="false">
      <c r="A41" s="14"/>
      <c r="B41" s="21" t="s">
        <v>41</v>
      </c>
      <c r="C41" s="36" t="n">
        <v>1438.2</v>
      </c>
      <c r="D41" s="36"/>
      <c r="E41" s="25" t="n">
        <f aca="false">D41*100/C41</f>
        <v>0</v>
      </c>
    </row>
    <row r="42" customFormat="false" ht="15.6" hidden="false" customHeight="false" outlineLevel="0" collapsed="false">
      <c r="A42" s="14"/>
      <c r="B42" s="38" t="s">
        <v>42</v>
      </c>
      <c r="C42" s="39" t="n">
        <v>1330.4</v>
      </c>
      <c r="D42" s="39"/>
      <c r="E42" s="25" t="n">
        <f aca="false">D42*100/C42</f>
        <v>0</v>
      </c>
    </row>
    <row r="43" customFormat="false" ht="25.5" hidden="false" customHeight="true" outlineLevel="0" collapsed="false">
      <c r="A43" s="14"/>
      <c r="B43" s="38" t="s">
        <v>43</v>
      </c>
      <c r="C43" s="40" t="n">
        <v>64167.4</v>
      </c>
      <c r="D43" s="24" t="n">
        <v>971.2</v>
      </c>
      <c r="E43" s="25" t="n">
        <f aca="false">D43*100/C43</f>
        <v>1.51354114394537</v>
      </c>
    </row>
    <row r="44" customFormat="false" ht="15.6" hidden="false" customHeight="false" outlineLevel="0" collapsed="false">
      <c r="A44" s="14"/>
      <c r="B44" s="32" t="s">
        <v>44</v>
      </c>
      <c r="C44" s="33" t="n">
        <f aca="false">SUM(C45:C49)</f>
        <v>391918.4</v>
      </c>
      <c r="D44" s="33" t="n">
        <f aca="false">SUM(D45:D49)</f>
        <v>70105.7</v>
      </c>
      <c r="E44" s="34" t="n">
        <f aca="false">D44*100/C44</f>
        <v>17.8878307321116</v>
      </c>
    </row>
    <row r="45" customFormat="false" ht="27.6" hidden="false" customHeight="false" outlineLevel="0" collapsed="false">
      <c r="A45" s="14"/>
      <c r="B45" s="38" t="s">
        <v>45</v>
      </c>
      <c r="C45" s="24" t="n">
        <v>387573</v>
      </c>
      <c r="D45" s="24" t="n">
        <v>69337.9</v>
      </c>
      <c r="E45" s="25" t="n">
        <f aca="false">D45*100/C45</f>
        <v>17.8902813147459</v>
      </c>
    </row>
    <row r="46" customFormat="false" ht="55.2" hidden="false" customHeight="false" outlineLevel="0" collapsed="false">
      <c r="A46" s="14"/>
      <c r="B46" s="38" t="s">
        <v>46</v>
      </c>
      <c r="C46" s="24" t="n">
        <v>2603.2</v>
      </c>
      <c r="D46" s="24" t="n">
        <v>380</v>
      </c>
      <c r="E46" s="25" t="n">
        <f aca="false">D46*100/C46</f>
        <v>14.5974185617701</v>
      </c>
    </row>
    <row r="47" customFormat="false" ht="34.5" hidden="false" customHeight="true" outlineLevel="0" collapsed="false">
      <c r="A47" s="14"/>
      <c r="B47" s="38" t="s">
        <v>47</v>
      </c>
      <c r="C47" s="24" t="n">
        <v>1551.3</v>
      </c>
      <c r="D47" s="24" t="n">
        <v>387.8</v>
      </c>
      <c r="E47" s="25" t="n">
        <f aca="false">D47*100/C47</f>
        <v>24.9983884483981</v>
      </c>
    </row>
    <row r="48" customFormat="false" ht="40.95" hidden="false" customHeight="true" outlineLevel="0" collapsed="false">
      <c r="A48" s="14"/>
      <c r="B48" s="38" t="s">
        <v>48</v>
      </c>
      <c r="C48" s="24" t="n">
        <v>12.9</v>
      </c>
      <c r="D48" s="24"/>
      <c r="E48" s="25" t="n">
        <f aca="false">D48*100/C48</f>
        <v>0</v>
      </c>
    </row>
    <row r="49" customFormat="false" ht="15.6" hidden="false" customHeight="false" outlineLevel="0" collapsed="false">
      <c r="A49" s="14"/>
      <c r="B49" s="38" t="s">
        <v>49</v>
      </c>
      <c r="C49" s="24" t="n">
        <v>178</v>
      </c>
      <c r="D49" s="24"/>
      <c r="E49" s="25" t="n">
        <f aca="false">D49*100/C49</f>
        <v>0</v>
      </c>
    </row>
    <row r="50" s="42" customFormat="true" ht="15.6" hidden="false" customHeight="false" outlineLevel="0" collapsed="false">
      <c r="A50" s="14"/>
      <c r="B50" s="41" t="s">
        <v>50</v>
      </c>
      <c r="C50" s="33" t="n">
        <f aca="false">C51+C52</f>
        <v>23787.5</v>
      </c>
      <c r="D50" s="33" t="n">
        <f aca="false">D51+D52</f>
        <v>4020.6</v>
      </c>
      <c r="E50" s="34" t="n">
        <f aca="false">D50*100/C50</f>
        <v>16.9021544929059</v>
      </c>
    </row>
    <row r="51" s="42" customFormat="true" ht="51" hidden="false" customHeight="true" outlineLevel="0" collapsed="false">
      <c r="A51" s="14"/>
      <c r="B51" s="43" t="s">
        <v>51</v>
      </c>
      <c r="C51" s="44" t="n">
        <v>23787.5</v>
      </c>
      <c r="D51" s="44" t="n">
        <v>4020.6</v>
      </c>
      <c r="E51" s="25" t="n">
        <f aca="false">D51*100/C51</f>
        <v>16.9021544929059</v>
      </c>
    </row>
    <row r="52" customFormat="false" ht="0.6" hidden="true" customHeight="true" outlineLevel="0" collapsed="false">
      <c r="A52" s="14"/>
      <c r="B52" s="45" t="s">
        <v>52</v>
      </c>
      <c r="C52" s="44"/>
      <c r="D52" s="44"/>
      <c r="E52" s="25" t="e">
        <f aca="false">D52*100/C52</f>
        <v>#DIV/0!</v>
      </c>
    </row>
    <row r="53" customFormat="false" ht="15.6" hidden="true" customHeight="false" outlineLevel="0" collapsed="false">
      <c r="A53" s="14"/>
      <c r="B53" s="46" t="s">
        <v>53</v>
      </c>
      <c r="C53" s="47"/>
      <c r="D53" s="47"/>
      <c r="E53" s="25" t="e">
        <f aca="false">D53*100/C53</f>
        <v>#DIV/0!</v>
      </c>
    </row>
    <row r="54" customFormat="false" ht="15.6" hidden="false" customHeight="false" outlineLevel="0" collapsed="false">
      <c r="A54" s="14"/>
      <c r="B54" s="46" t="s">
        <v>54</v>
      </c>
      <c r="C54" s="47" t="n">
        <v>22200.4</v>
      </c>
      <c r="D54" s="47"/>
      <c r="E54" s="25" t="n">
        <f aca="false">D54*100/C54</f>
        <v>0</v>
      </c>
    </row>
    <row r="55" customFormat="false" ht="55.2" hidden="false" customHeight="false" outlineLevel="0" collapsed="false">
      <c r="A55" s="14"/>
      <c r="B55" s="46" t="s">
        <v>55</v>
      </c>
      <c r="C55" s="47" t="n">
        <v>370.2</v>
      </c>
      <c r="D55" s="47" t="n">
        <v>370.2</v>
      </c>
      <c r="E55" s="25"/>
    </row>
    <row r="56" customFormat="false" ht="31.8" hidden="false" customHeight="false" outlineLevel="0" collapsed="false">
      <c r="A56" s="14"/>
      <c r="B56" s="48" t="s">
        <v>56</v>
      </c>
      <c r="C56" s="47" t="n">
        <v>-10297.5</v>
      </c>
      <c r="D56" s="47" t="n">
        <v>-859.3</v>
      </c>
      <c r="E56" s="25" t="n">
        <f aca="false">D56*100/C56</f>
        <v>8.34474386987133</v>
      </c>
    </row>
    <row r="57" customFormat="false" ht="18" hidden="false" customHeight="false" outlineLevel="0" collapsed="false">
      <c r="A57" s="49"/>
      <c r="B57" s="50" t="s">
        <v>57</v>
      </c>
      <c r="C57" s="51" t="n">
        <f aca="false">C8+C32</f>
        <v>1109226.9</v>
      </c>
      <c r="D57" s="51" t="n">
        <f aca="false">D8+D32</f>
        <v>233731.1</v>
      </c>
      <c r="E57" s="52" t="n">
        <f aca="false">D57*100/C57</f>
        <v>21.0715318930689</v>
      </c>
    </row>
    <row r="58" customFormat="false" ht="18" hidden="false" customHeight="false" outlineLevel="0" collapsed="false">
      <c r="A58" s="6"/>
      <c r="B58" s="53" t="s">
        <v>58</v>
      </c>
      <c r="C58" s="54"/>
      <c r="D58" s="55"/>
      <c r="E58" s="56"/>
    </row>
    <row r="59" customFormat="false" ht="15.6" hidden="false" customHeight="false" outlineLevel="0" collapsed="false">
      <c r="A59" s="57" t="s">
        <v>59</v>
      </c>
      <c r="B59" s="58" t="s">
        <v>60</v>
      </c>
      <c r="C59" s="59" t="n">
        <f aca="false">C60+C61+C62+C63+C64+C65+C66</f>
        <v>154100</v>
      </c>
      <c r="D59" s="59" t="n">
        <f aca="false">D60+D61+D62+D63+D64+D65+D66</f>
        <v>29338.1</v>
      </c>
      <c r="E59" s="60" t="n">
        <f aca="false">D59*100/C59</f>
        <v>19.0383517196626</v>
      </c>
    </row>
    <row r="60" customFormat="false" ht="31.2" hidden="false" customHeight="false" outlineLevel="0" collapsed="false">
      <c r="A60" s="61" t="s">
        <v>61</v>
      </c>
      <c r="B60" s="62" t="s">
        <v>62</v>
      </c>
      <c r="C60" s="63" t="n">
        <v>14274.5</v>
      </c>
      <c r="D60" s="63" t="n">
        <v>2602.6</v>
      </c>
      <c r="E60" s="64" t="n">
        <f aca="false">D60*100/C60</f>
        <v>18.23251252233</v>
      </c>
    </row>
    <row r="61" customFormat="false" ht="46.8" hidden="false" customHeight="false" outlineLevel="0" collapsed="false">
      <c r="A61" s="61" t="s">
        <v>63</v>
      </c>
      <c r="B61" s="62" t="s">
        <v>64</v>
      </c>
      <c r="C61" s="63" t="n">
        <v>3718.3</v>
      </c>
      <c r="D61" s="63" t="n">
        <v>732.1</v>
      </c>
      <c r="E61" s="64" t="n">
        <f aca="false">D61*100/C61</f>
        <v>19.6891052362639</v>
      </c>
    </row>
    <row r="62" customFormat="false" ht="31.2" hidden="false" customHeight="false" outlineLevel="0" collapsed="false">
      <c r="A62" s="61" t="s">
        <v>65</v>
      </c>
      <c r="B62" s="62" t="s">
        <v>66</v>
      </c>
      <c r="C62" s="65" t="n">
        <v>96454.2</v>
      </c>
      <c r="D62" s="65" t="n">
        <v>17189.8</v>
      </c>
      <c r="E62" s="66" t="n">
        <f aca="false">D62*100/C62</f>
        <v>17.8217226414195</v>
      </c>
    </row>
    <row r="63" customFormat="false" ht="15.6" hidden="false" customHeight="false" outlineLevel="0" collapsed="false">
      <c r="A63" s="61" t="s">
        <v>67</v>
      </c>
      <c r="B63" s="62" t="s">
        <v>68</v>
      </c>
      <c r="C63" s="65" t="n">
        <v>12.9</v>
      </c>
      <c r="D63" s="65"/>
      <c r="E63" s="66" t="n">
        <f aca="false">D63*100/C63</f>
        <v>0</v>
      </c>
    </row>
    <row r="64" customFormat="false" ht="31.2" hidden="false" customHeight="false" outlineLevel="0" collapsed="false">
      <c r="A64" s="61" t="s">
        <v>69</v>
      </c>
      <c r="B64" s="62" t="s">
        <v>70</v>
      </c>
      <c r="C64" s="63" t="n">
        <v>10750.9</v>
      </c>
      <c r="D64" s="63" t="n">
        <v>2489.3</v>
      </c>
      <c r="E64" s="64" t="n">
        <f aca="false">D64*100/C64</f>
        <v>23.1543405668363</v>
      </c>
    </row>
    <row r="65" customFormat="false" ht="15.6" hidden="false" customHeight="false" outlineLevel="0" collapsed="false">
      <c r="A65" s="61" t="s">
        <v>71</v>
      </c>
      <c r="B65" s="62" t="s">
        <v>72</v>
      </c>
      <c r="C65" s="63" t="n">
        <v>664.2</v>
      </c>
      <c r="D65" s="63"/>
      <c r="E65" s="66" t="n">
        <f aca="false">D65*100/C65</f>
        <v>0</v>
      </c>
    </row>
    <row r="66" customFormat="false" ht="15.6" hidden="false" customHeight="false" outlineLevel="0" collapsed="false">
      <c r="A66" s="61" t="s">
        <v>73</v>
      </c>
      <c r="B66" s="62" t="s">
        <v>74</v>
      </c>
      <c r="C66" s="63" t="n">
        <v>28225</v>
      </c>
      <c r="D66" s="63" t="n">
        <v>6324.3</v>
      </c>
      <c r="E66" s="64" t="n">
        <f aca="false">D66*100/C66</f>
        <v>22.4067316209035</v>
      </c>
    </row>
    <row r="67" customFormat="false" ht="15.6" hidden="false" customHeight="false" outlineLevel="0" collapsed="false">
      <c r="A67" s="67" t="s">
        <v>75</v>
      </c>
      <c r="B67" s="68" t="s">
        <v>76</v>
      </c>
      <c r="C67" s="69" t="n">
        <f aca="false">C68</f>
        <v>1551.3</v>
      </c>
      <c r="D67" s="69" t="n">
        <f aca="false">D68</f>
        <v>283.5</v>
      </c>
      <c r="E67" s="70" t="n">
        <f aca="false">D67*100/C67</f>
        <v>18.2749951653452</v>
      </c>
    </row>
    <row r="68" customFormat="false" ht="15.6" hidden="false" customHeight="false" outlineLevel="0" collapsed="false">
      <c r="A68" s="61" t="s">
        <v>77</v>
      </c>
      <c r="B68" s="62" t="s">
        <v>78</v>
      </c>
      <c r="C68" s="63" t="n">
        <v>1551.3</v>
      </c>
      <c r="D68" s="63" t="n">
        <v>283.5</v>
      </c>
      <c r="E68" s="64" t="n">
        <f aca="false">D68*100/C68</f>
        <v>18.2749951653452</v>
      </c>
    </row>
    <row r="69" customFormat="false" ht="15.6" hidden="false" customHeight="false" outlineLevel="0" collapsed="false">
      <c r="A69" s="67" t="s">
        <v>79</v>
      </c>
      <c r="B69" s="68" t="s">
        <v>80</v>
      </c>
      <c r="C69" s="69" t="n">
        <f aca="false">C70+C71+C72</f>
        <v>6031.8</v>
      </c>
      <c r="D69" s="69" t="n">
        <f aca="false">D70+D71+D72</f>
        <v>676.2</v>
      </c>
      <c r="E69" s="70" t="n">
        <f aca="false">D69*100/C69</f>
        <v>11.2105839053019</v>
      </c>
    </row>
    <row r="70" s="73" customFormat="true" ht="15.6" hidden="false" customHeight="false" outlineLevel="0" collapsed="false">
      <c r="A70" s="61" t="s">
        <v>81</v>
      </c>
      <c r="B70" s="62" t="s">
        <v>82</v>
      </c>
      <c r="C70" s="71" t="n">
        <v>33</v>
      </c>
      <c r="D70" s="71"/>
      <c r="E70" s="72" t="n">
        <f aca="false">D70*100/C70</f>
        <v>0</v>
      </c>
    </row>
    <row r="71" s="73" customFormat="true" ht="31.2" hidden="false" customHeight="false" outlineLevel="0" collapsed="false">
      <c r="A71" s="61" t="s">
        <v>83</v>
      </c>
      <c r="B71" s="62" t="s">
        <v>84</v>
      </c>
      <c r="C71" s="71" t="n">
        <v>5991.8</v>
      </c>
      <c r="D71" s="71" t="n">
        <v>676.2</v>
      </c>
      <c r="E71" s="72" t="n">
        <f aca="false">D71*100/C71</f>
        <v>11.2854234119964</v>
      </c>
    </row>
    <row r="72" customFormat="false" ht="31.2" hidden="false" customHeight="false" outlineLevel="0" collapsed="false">
      <c r="A72" s="61" t="s">
        <v>85</v>
      </c>
      <c r="B72" s="62" t="s">
        <v>86</v>
      </c>
      <c r="C72" s="71" t="n">
        <v>7</v>
      </c>
      <c r="D72" s="71"/>
      <c r="E72" s="72" t="n">
        <f aca="false">D72*100/C72</f>
        <v>0</v>
      </c>
    </row>
    <row r="73" customFormat="false" ht="15.6" hidden="false" customHeight="false" outlineLevel="0" collapsed="false">
      <c r="A73" s="67" t="s">
        <v>87</v>
      </c>
      <c r="B73" s="68" t="s">
        <v>88</v>
      </c>
      <c r="C73" s="74" t="n">
        <f aca="false">SUM(C74:C78)</f>
        <v>105741.4</v>
      </c>
      <c r="D73" s="74" t="n">
        <f aca="false">SUM(D74:D78)</f>
        <v>19635.8</v>
      </c>
      <c r="E73" s="70" t="n">
        <f aca="false">D73*100/C73</f>
        <v>18.5696425430342</v>
      </c>
    </row>
    <row r="74" customFormat="false" ht="15.6" hidden="false" customHeight="false" outlineLevel="0" collapsed="false">
      <c r="A74" s="61" t="s">
        <v>89</v>
      </c>
      <c r="B74" s="62" t="s">
        <v>90</v>
      </c>
      <c r="C74" s="63" t="n">
        <v>4459.2</v>
      </c>
      <c r="D74" s="63" t="n">
        <v>782.8</v>
      </c>
      <c r="E74" s="64" t="n">
        <f aca="false">D74*100/C74</f>
        <v>17.5547183351274</v>
      </c>
    </row>
    <row r="75" customFormat="false" ht="15.6" hidden="false" customHeight="false" outlineLevel="0" collapsed="false">
      <c r="A75" s="61" t="s">
        <v>91</v>
      </c>
      <c r="B75" s="62" t="s">
        <v>92</v>
      </c>
      <c r="C75" s="63" t="n">
        <v>54907.7</v>
      </c>
      <c r="D75" s="63" t="n">
        <v>7089.1</v>
      </c>
      <c r="E75" s="64" t="n">
        <f aca="false">D75*100/C75</f>
        <v>12.9109396314178</v>
      </c>
    </row>
    <row r="76" customFormat="false" ht="15.6" hidden="false" customHeight="false" outlineLevel="0" collapsed="false">
      <c r="A76" s="61" t="s">
        <v>93</v>
      </c>
      <c r="B76" s="62" t="s">
        <v>94</v>
      </c>
      <c r="C76" s="65" t="n">
        <v>31170.7</v>
      </c>
      <c r="D76" s="65" t="n">
        <v>11294.1</v>
      </c>
      <c r="E76" s="66" t="n">
        <f aca="false">D76*100/C76</f>
        <v>36.2330650258095</v>
      </c>
    </row>
    <row r="77" customFormat="false" ht="15.6" hidden="false" customHeight="false" outlineLevel="0" collapsed="false">
      <c r="A77" s="61" t="s">
        <v>95</v>
      </c>
      <c r="B77" s="62" t="s">
        <v>96</v>
      </c>
      <c r="C77" s="65" t="n">
        <v>5.3</v>
      </c>
      <c r="D77" s="65"/>
      <c r="E77" s="66" t="n">
        <f aca="false">D77*100/C77</f>
        <v>0</v>
      </c>
    </row>
    <row r="78" customFormat="false" ht="15.6" hidden="false" customHeight="false" outlineLevel="0" collapsed="false">
      <c r="A78" s="61" t="s">
        <v>97</v>
      </c>
      <c r="B78" s="62" t="s">
        <v>98</v>
      </c>
      <c r="C78" s="63" t="n">
        <v>15198.5</v>
      </c>
      <c r="D78" s="63" t="n">
        <v>469.8</v>
      </c>
      <c r="E78" s="64" t="n">
        <f aca="false">D78*100/C78</f>
        <v>3.09109451590618</v>
      </c>
    </row>
    <row r="79" customFormat="false" ht="15.6" hidden="false" customHeight="false" outlineLevel="0" collapsed="false">
      <c r="A79" s="67" t="s">
        <v>99</v>
      </c>
      <c r="B79" s="68" t="s">
        <v>100</v>
      </c>
      <c r="C79" s="74" t="n">
        <f aca="false">SUM(C80:C83)</f>
        <v>42725.4</v>
      </c>
      <c r="D79" s="74" t="n">
        <f aca="false">SUM(D80:D83)</f>
        <v>3859</v>
      </c>
      <c r="E79" s="70" t="n">
        <f aca="false">D79*100/C79</f>
        <v>9.03209800259331</v>
      </c>
    </row>
    <row r="80" customFormat="false" ht="15.6" hidden="false" customHeight="false" outlineLevel="0" collapsed="false">
      <c r="A80" s="61" t="s">
        <v>101</v>
      </c>
      <c r="B80" s="62" t="s">
        <v>102</v>
      </c>
      <c r="C80" s="63" t="n">
        <v>697.2</v>
      </c>
      <c r="D80" s="63" t="n">
        <v>253</v>
      </c>
      <c r="E80" s="64" t="n">
        <f aca="false">D80*100/C80</f>
        <v>36.2880091795754</v>
      </c>
    </row>
    <row r="81" customFormat="false" ht="15.6" hidden="false" customHeight="false" outlineLevel="0" collapsed="false">
      <c r="A81" s="61" t="s">
        <v>103</v>
      </c>
      <c r="B81" s="62" t="s">
        <v>104</v>
      </c>
      <c r="C81" s="63" t="n">
        <v>15674.6</v>
      </c>
      <c r="D81" s="63" t="n">
        <v>40</v>
      </c>
      <c r="E81" s="64" t="n">
        <f aca="false">D81*100/C81</f>
        <v>0.255189925101757</v>
      </c>
    </row>
    <row r="82" customFormat="false" ht="15.6" hidden="false" customHeight="false" outlineLevel="0" collapsed="false">
      <c r="A82" s="61" t="s">
        <v>105</v>
      </c>
      <c r="B82" s="62" t="s">
        <v>106</v>
      </c>
      <c r="C82" s="63" t="n">
        <v>25708.6</v>
      </c>
      <c r="D82" s="63" t="n">
        <v>3566</v>
      </c>
      <c r="E82" s="64" t="n">
        <f aca="false">D82*100/C82</f>
        <v>13.8708447756782</v>
      </c>
    </row>
    <row r="83" customFormat="false" ht="15.6" hidden="false" customHeight="false" outlineLevel="0" collapsed="false">
      <c r="A83" s="61" t="s">
        <v>107</v>
      </c>
      <c r="B83" s="62" t="s">
        <v>108</v>
      </c>
      <c r="C83" s="63" t="n">
        <v>645</v>
      </c>
      <c r="D83" s="63"/>
      <c r="E83" s="64" t="n">
        <f aca="false">D83*100/C83</f>
        <v>0</v>
      </c>
    </row>
    <row r="84" customFormat="false" ht="15.6" hidden="false" customHeight="false" outlineLevel="0" collapsed="false">
      <c r="A84" s="75" t="s">
        <v>109</v>
      </c>
      <c r="B84" s="76" t="s">
        <v>110</v>
      </c>
      <c r="C84" s="77" t="n">
        <f aca="false">C85+C86</f>
        <v>729.4</v>
      </c>
      <c r="D84" s="77" t="n">
        <f aca="false">D85+D86</f>
        <v>0</v>
      </c>
      <c r="E84" s="78" t="n">
        <f aca="false">D84*100/C84</f>
        <v>0</v>
      </c>
    </row>
    <row r="85" customFormat="false" ht="15.6" hidden="false" customHeight="false" outlineLevel="0" collapsed="false">
      <c r="A85" s="61" t="s">
        <v>111</v>
      </c>
      <c r="B85" s="62" t="s">
        <v>112</v>
      </c>
      <c r="C85" s="63" t="n">
        <v>579.4</v>
      </c>
      <c r="D85" s="63"/>
      <c r="E85" s="64" t="n">
        <f aca="false">D85*100/C85</f>
        <v>0</v>
      </c>
    </row>
    <row r="86" customFormat="false" ht="15.6" hidden="false" customHeight="false" outlineLevel="0" collapsed="false">
      <c r="A86" s="61" t="s">
        <v>113</v>
      </c>
      <c r="B86" s="62" t="s">
        <v>114</v>
      </c>
      <c r="C86" s="63" t="n">
        <v>150</v>
      </c>
      <c r="D86" s="63"/>
      <c r="E86" s="64" t="n">
        <f aca="false">D86*100/C86</f>
        <v>0</v>
      </c>
    </row>
    <row r="87" customFormat="false" ht="15.6" hidden="false" customHeight="false" outlineLevel="0" collapsed="false">
      <c r="A87" s="67" t="s">
        <v>115</v>
      </c>
      <c r="B87" s="68" t="s">
        <v>116</v>
      </c>
      <c r="C87" s="74" t="n">
        <f aca="false">SUM(C88:C92)</f>
        <v>593759.6</v>
      </c>
      <c r="D87" s="74" t="n">
        <f aca="false">SUM(D88:D92)</f>
        <v>131300.2</v>
      </c>
      <c r="E87" s="70" t="n">
        <f aca="false">D87*100/C87</f>
        <v>22.1133603566157</v>
      </c>
    </row>
    <row r="88" s="79" customFormat="true" ht="15.6" hidden="false" customHeight="false" outlineLevel="0" collapsed="false">
      <c r="A88" s="61" t="s">
        <v>117</v>
      </c>
      <c r="B88" s="62" t="s">
        <v>118</v>
      </c>
      <c r="C88" s="63" t="n">
        <v>107022.1</v>
      </c>
      <c r="D88" s="63" t="n">
        <v>24945.8</v>
      </c>
      <c r="E88" s="64" t="n">
        <f aca="false">D88*100/C88</f>
        <v>23.3090174833049</v>
      </c>
    </row>
    <row r="89" s="79" customFormat="true" ht="15.6" hidden="false" customHeight="false" outlineLevel="0" collapsed="false">
      <c r="A89" s="61" t="s">
        <v>119</v>
      </c>
      <c r="B89" s="62" t="s">
        <v>120</v>
      </c>
      <c r="C89" s="63" t="n">
        <v>388753.7</v>
      </c>
      <c r="D89" s="63" t="n">
        <v>86013.9</v>
      </c>
      <c r="E89" s="64" t="n">
        <f aca="false">D89*100/C89</f>
        <v>22.1255514738509</v>
      </c>
    </row>
    <row r="90" s="79" customFormat="true" ht="15.6" hidden="false" customHeight="false" outlineLevel="0" collapsed="false">
      <c r="A90" s="61" t="s">
        <v>121</v>
      </c>
      <c r="B90" s="62" t="s">
        <v>122</v>
      </c>
      <c r="C90" s="63" t="n">
        <v>47230.6</v>
      </c>
      <c r="D90" s="63" t="n">
        <v>10284.5</v>
      </c>
      <c r="E90" s="64" t="n">
        <f aca="false">D90*100/C90</f>
        <v>21.7750780214522</v>
      </c>
    </row>
    <row r="91" customFormat="false" ht="15.6" hidden="false" customHeight="false" outlineLevel="0" collapsed="false">
      <c r="A91" s="61" t="s">
        <v>123</v>
      </c>
      <c r="B91" s="62" t="s">
        <v>124</v>
      </c>
      <c r="C91" s="63" t="n">
        <v>13672</v>
      </c>
      <c r="D91" s="63" t="n">
        <v>1710.6</v>
      </c>
      <c r="E91" s="64" t="n">
        <f aca="false">D91*100/C91</f>
        <v>12.5117027501463</v>
      </c>
    </row>
    <row r="92" customFormat="false" ht="15.6" hidden="false" customHeight="false" outlineLevel="0" collapsed="false">
      <c r="A92" s="61" t="s">
        <v>125</v>
      </c>
      <c r="B92" s="62" t="s">
        <v>126</v>
      </c>
      <c r="C92" s="63" t="n">
        <v>37081.2</v>
      </c>
      <c r="D92" s="63" t="n">
        <v>8345.4</v>
      </c>
      <c r="E92" s="64" t="n">
        <f aca="false">D92*100/C92</f>
        <v>22.5057441506747</v>
      </c>
    </row>
    <row r="93" customFormat="false" ht="15.6" hidden="false" customHeight="false" outlineLevel="0" collapsed="false">
      <c r="A93" s="67" t="s">
        <v>127</v>
      </c>
      <c r="B93" s="68" t="s">
        <v>128</v>
      </c>
      <c r="C93" s="69" t="n">
        <f aca="false">C94+C95</f>
        <v>142667.1</v>
      </c>
      <c r="D93" s="69" t="n">
        <f aca="false">D94+D95</f>
        <v>28880.7</v>
      </c>
      <c r="E93" s="70" t="n">
        <f aca="false">D93*100/C93</f>
        <v>20.2434198213884</v>
      </c>
    </row>
    <row r="94" customFormat="false" ht="15.6" hidden="false" customHeight="false" outlineLevel="0" collapsed="false">
      <c r="A94" s="61" t="s">
        <v>129</v>
      </c>
      <c r="B94" s="62" t="s">
        <v>130</v>
      </c>
      <c r="C94" s="63" t="n">
        <v>101107.6</v>
      </c>
      <c r="D94" s="63" t="n">
        <v>20521</v>
      </c>
      <c r="E94" s="64" t="n">
        <f aca="false">D94*100/C94</f>
        <v>20.296199296591</v>
      </c>
    </row>
    <row r="95" customFormat="false" ht="15.6" hidden="false" customHeight="false" outlineLevel="0" collapsed="false">
      <c r="A95" s="61" t="s">
        <v>131</v>
      </c>
      <c r="B95" s="62" t="s">
        <v>132</v>
      </c>
      <c r="C95" s="63" t="n">
        <v>41559.5</v>
      </c>
      <c r="D95" s="63" t="n">
        <v>8359.7</v>
      </c>
      <c r="E95" s="64" t="n">
        <f aca="false">D95*100/C95</f>
        <v>20.1150158206908</v>
      </c>
    </row>
    <row r="96" customFormat="false" ht="15.6" hidden="false" customHeight="false" outlineLevel="0" collapsed="false">
      <c r="A96" s="67" t="s">
        <v>133</v>
      </c>
      <c r="B96" s="68" t="s">
        <v>134</v>
      </c>
      <c r="C96" s="69" t="n">
        <f aca="false">C97+C98+C99+C100</f>
        <v>54087.3</v>
      </c>
      <c r="D96" s="69" t="n">
        <f aca="false">D97+D98+D99+D100</f>
        <v>7720.7</v>
      </c>
      <c r="E96" s="69" t="n">
        <f aca="false">E97+E98+E99+E100</f>
        <v>63.3416934052116</v>
      </c>
    </row>
    <row r="97" s="80" customFormat="true" ht="15.6" hidden="false" customHeight="false" outlineLevel="0" collapsed="false">
      <c r="A97" s="61" t="s">
        <v>135</v>
      </c>
      <c r="B97" s="62" t="s">
        <v>136</v>
      </c>
      <c r="C97" s="63" t="n">
        <v>2502.5</v>
      </c>
      <c r="D97" s="63" t="n">
        <v>561.3</v>
      </c>
      <c r="E97" s="64" t="n">
        <f aca="false">D97*100/C97</f>
        <v>22.4295704295704</v>
      </c>
    </row>
    <row r="98" s="80" customFormat="true" ht="15.6" hidden="false" customHeight="false" outlineLevel="0" collapsed="false">
      <c r="A98" s="61" t="s">
        <v>137</v>
      </c>
      <c r="B98" s="62" t="s">
        <v>138</v>
      </c>
      <c r="C98" s="63" t="n">
        <v>28649.8</v>
      </c>
      <c r="D98" s="63" t="n">
        <v>6784.5</v>
      </c>
      <c r="E98" s="64" t="n">
        <f aca="false">D98*100/C98</f>
        <v>23.6807935832013</v>
      </c>
    </row>
    <row r="99" s="80" customFormat="true" ht="15.6" hidden="false" customHeight="false" outlineLevel="0" collapsed="false">
      <c r="A99" s="61" t="s">
        <v>139</v>
      </c>
      <c r="B99" s="62" t="s">
        <v>140</v>
      </c>
      <c r="C99" s="63" t="n">
        <v>22200.3</v>
      </c>
      <c r="D99" s="63" t="n">
        <v>256.8</v>
      </c>
      <c r="E99" s="64" t="n">
        <f aca="false">D99*100/C99</f>
        <v>1.15674112511993</v>
      </c>
    </row>
    <row r="100" customFormat="false" ht="15.6" hidden="false" customHeight="false" outlineLevel="0" collapsed="false">
      <c r="A100" s="61" t="s">
        <v>141</v>
      </c>
      <c r="B100" s="62" t="s">
        <v>142</v>
      </c>
      <c r="C100" s="63" t="n">
        <v>734.7</v>
      </c>
      <c r="D100" s="63" t="n">
        <v>118.1</v>
      </c>
      <c r="E100" s="64" t="n">
        <f aca="false">D100*100/C100</f>
        <v>16.07458826732</v>
      </c>
    </row>
    <row r="101" customFormat="false" ht="15.6" hidden="false" customHeight="false" outlineLevel="0" collapsed="false">
      <c r="A101" s="67" t="s">
        <v>143</v>
      </c>
      <c r="B101" s="68" t="s">
        <v>144</v>
      </c>
      <c r="C101" s="69" t="n">
        <f aca="false">C102</f>
        <v>25142.1</v>
      </c>
      <c r="D101" s="69" t="n">
        <f aca="false">D102</f>
        <v>4235.5</v>
      </c>
      <c r="E101" s="70" t="n">
        <f aca="false">D101*100/C101</f>
        <v>16.8462459380879</v>
      </c>
    </row>
    <row r="102" customFormat="false" ht="15.6" hidden="false" customHeight="false" outlineLevel="0" collapsed="false">
      <c r="A102" s="61" t="s">
        <v>145</v>
      </c>
      <c r="B102" s="62" t="s">
        <v>146</v>
      </c>
      <c r="C102" s="63" t="n">
        <v>25142.1</v>
      </c>
      <c r="D102" s="63" t="n">
        <v>4235.5</v>
      </c>
      <c r="E102" s="64" t="n">
        <f aca="false">D102*100/C102</f>
        <v>16.8462459380879</v>
      </c>
    </row>
    <row r="103" s="80" customFormat="true" ht="15.6" hidden="true" customHeight="false" outlineLevel="0" collapsed="false">
      <c r="A103" s="67" t="s">
        <v>147</v>
      </c>
      <c r="B103" s="68" t="s">
        <v>148</v>
      </c>
      <c r="C103" s="69" t="n">
        <f aca="false">C104</f>
        <v>0</v>
      </c>
      <c r="D103" s="69" t="n">
        <f aca="false">D104</f>
        <v>0</v>
      </c>
      <c r="E103" s="64" t="e">
        <f aca="false">D103*100/C103</f>
        <v>#DIV/0!</v>
      </c>
    </row>
    <row r="104" s="42" customFormat="true" ht="15.6" hidden="true" customHeight="false" outlineLevel="0" collapsed="false">
      <c r="A104" s="61" t="s">
        <v>149</v>
      </c>
      <c r="B104" s="62" t="s">
        <v>150</v>
      </c>
      <c r="C104" s="81"/>
      <c r="D104" s="81"/>
      <c r="E104" s="64" t="e">
        <f aca="false">D104*100/C104</f>
        <v>#DIV/0!</v>
      </c>
    </row>
    <row r="105" s="42" customFormat="true" ht="15.6" hidden="false" customHeight="false" outlineLevel="0" collapsed="false">
      <c r="A105" s="67" t="s">
        <v>147</v>
      </c>
      <c r="B105" s="68" t="s">
        <v>151</v>
      </c>
      <c r="C105" s="69" t="n">
        <f aca="false">C106</f>
        <v>1.6</v>
      </c>
      <c r="D105" s="69" t="n">
        <f aca="false">D106</f>
        <v>1.6</v>
      </c>
      <c r="E105" s="64" t="n">
        <f aca="false">D105*100/C105</f>
        <v>100</v>
      </c>
    </row>
    <row r="106" s="42" customFormat="true" ht="15.6" hidden="false" customHeight="false" outlineLevel="0" collapsed="false">
      <c r="A106" s="61" t="s">
        <v>149</v>
      </c>
      <c r="B106" s="62" t="s">
        <v>151</v>
      </c>
      <c r="C106" s="81" t="n">
        <v>1.6</v>
      </c>
      <c r="D106" s="81" t="n">
        <v>1.6</v>
      </c>
      <c r="E106" s="64" t="n">
        <f aca="false">D106*100/C106</f>
        <v>100</v>
      </c>
    </row>
    <row r="107" s="80" customFormat="true" ht="31.2" hidden="false" customHeight="false" outlineLevel="0" collapsed="false">
      <c r="A107" s="67" t="s">
        <v>152</v>
      </c>
      <c r="B107" s="68" t="s">
        <v>153</v>
      </c>
      <c r="C107" s="69" t="n">
        <f aca="false">C109+C108</f>
        <v>0</v>
      </c>
      <c r="D107" s="69" t="n">
        <f aca="false">D109+D108</f>
        <v>0</v>
      </c>
      <c r="E107" s="70"/>
    </row>
    <row r="108" s="80" customFormat="true" ht="31.2" hidden="false" customHeight="false" outlineLevel="0" collapsed="false">
      <c r="A108" s="61" t="s">
        <v>154</v>
      </c>
      <c r="B108" s="62" t="s">
        <v>155</v>
      </c>
      <c r="C108" s="63"/>
      <c r="D108" s="63"/>
      <c r="E108" s="64"/>
    </row>
    <row r="109" s="80" customFormat="true" ht="15.6" hidden="false" customHeight="false" outlineLevel="0" collapsed="false">
      <c r="A109" s="61" t="s">
        <v>156</v>
      </c>
      <c r="B109" s="62" t="s">
        <v>157</v>
      </c>
      <c r="C109" s="63"/>
      <c r="D109" s="63"/>
      <c r="E109" s="64"/>
    </row>
    <row r="110" customFormat="false" ht="15.6" hidden="false" customHeight="false" outlineLevel="0" collapsed="false">
      <c r="A110" s="82"/>
      <c r="B110" s="83" t="s">
        <v>158</v>
      </c>
      <c r="C110" s="84" t="n">
        <f aca="false">C59+C67+C69+C73+C79+C84+C87+C93+C96+C101+C103+C107+C105</f>
        <v>1126537</v>
      </c>
      <c r="D110" s="84" t="n">
        <f aca="false">D59+D67+D69+D73+D79+D84+D87+D93+D96+D101+D103+D107+D105</f>
        <v>225931.3</v>
      </c>
      <c r="E110" s="85" t="n">
        <f aca="false">D110*100/C110</f>
        <v>20.0553821135036</v>
      </c>
    </row>
    <row r="111" customFormat="false" ht="15.6" hidden="false" customHeight="false" outlineLevel="0" collapsed="false">
      <c r="A111" s="86"/>
      <c r="B111" s="87" t="s">
        <v>159</v>
      </c>
      <c r="C111" s="88" t="n">
        <f aca="false">C57-C110</f>
        <v>-17310.1000000001</v>
      </c>
      <c r="D111" s="88" t="n">
        <f aca="false">D57-D110</f>
        <v>7799.79999999999</v>
      </c>
      <c r="E111" s="89" t="n">
        <f aca="false">D111*100/C111</f>
        <v>-45.0592428697694</v>
      </c>
      <c r="F111" s="4"/>
    </row>
    <row r="112" customFormat="false" ht="15.6" hidden="false" customHeight="false" outlineLevel="0" collapsed="false">
      <c r="A112" s="90"/>
      <c r="B112" s="91" t="s">
        <v>160</v>
      </c>
      <c r="C112" s="92" t="n">
        <f aca="false">C113+C122</f>
        <v>17310.0999999999</v>
      </c>
      <c r="D112" s="92" t="n">
        <f aca="false">D113+D122</f>
        <v>-7799.79999999999</v>
      </c>
      <c r="E112" s="93" t="n">
        <f aca="false">D112*100/C112</f>
        <v>-45.05924286977</v>
      </c>
    </row>
    <row r="113" customFormat="false" ht="31.2" hidden="false" customHeight="false" outlineLevel="0" collapsed="false">
      <c r="A113" s="90"/>
      <c r="B113" s="91" t="s">
        <v>161</v>
      </c>
      <c r="C113" s="92" t="n">
        <f aca="false">C114</f>
        <v>0</v>
      </c>
      <c r="D113" s="92" t="n">
        <f aca="false">D114</f>
        <v>-14500</v>
      </c>
      <c r="E113" s="93"/>
    </row>
    <row r="114" s="97" customFormat="true" ht="32.4" hidden="false" customHeight="false" outlineLevel="0" collapsed="false">
      <c r="A114" s="90"/>
      <c r="B114" s="94" t="s">
        <v>162</v>
      </c>
      <c r="C114" s="95" t="n">
        <f aca="false">C117+C115+C119</f>
        <v>0</v>
      </c>
      <c r="D114" s="95" t="n">
        <f aca="false">D117+D115+D119</f>
        <v>-14500</v>
      </c>
      <c r="E114" s="96"/>
    </row>
    <row r="115" s="97" customFormat="true" ht="31.2" hidden="false" customHeight="false" outlineLevel="0" collapsed="false">
      <c r="A115" s="90"/>
      <c r="B115" s="98" t="s">
        <v>163</v>
      </c>
      <c r="C115" s="99" t="n">
        <f aca="false">C116</f>
        <v>14500</v>
      </c>
      <c r="D115" s="99" t="n">
        <f aca="false">D116</f>
        <v>0</v>
      </c>
      <c r="E115" s="100"/>
    </row>
    <row r="116" s="97" customFormat="true" ht="46.8" hidden="false" customHeight="false" outlineLevel="0" collapsed="false">
      <c r="A116" s="90"/>
      <c r="B116" s="101" t="s">
        <v>164</v>
      </c>
      <c r="C116" s="99" t="n">
        <v>14500</v>
      </c>
      <c r="D116" s="99"/>
      <c r="E116" s="100"/>
    </row>
    <row r="117" s="97" customFormat="true" ht="31.2" hidden="false" customHeight="false" outlineLevel="0" collapsed="false">
      <c r="A117" s="90"/>
      <c r="B117" s="102" t="s">
        <v>165</v>
      </c>
      <c r="C117" s="99" t="n">
        <f aca="false">C118</f>
        <v>-14500</v>
      </c>
      <c r="D117" s="99" t="n">
        <f aca="false">D118</f>
        <v>-14500</v>
      </c>
      <c r="E117" s="100"/>
    </row>
    <row r="118" s="97" customFormat="true" ht="31.2" hidden="false" customHeight="false" outlineLevel="0" collapsed="false">
      <c r="A118" s="90"/>
      <c r="B118" s="62" t="s">
        <v>166</v>
      </c>
      <c r="C118" s="103" t="n">
        <v>-14500</v>
      </c>
      <c r="D118" s="103" t="n">
        <v>-14500</v>
      </c>
      <c r="E118" s="100"/>
    </row>
    <row r="119" s="97" customFormat="true" ht="15.6" hidden="false" customHeight="false" outlineLevel="0" collapsed="false">
      <c r="A119" s="90"/>
      <c r="B119" s="62" t="s">
        <v>167</v>
      </c>
      <c r="C119" s="103" t="n">
        <f aca="false">C120</f>
        <v>0</v>
      </c>
      <c r="D119" s="103" t="n">
        <f aca="false">D120</f>
        <v>0</v>
      </c>
      <c r="E119" s="100"/>
    </row>
    <row r="120" s="97" customFormat="true" ht="31.2" hidden="false" customHeight="false" outlineLevel="0" collapsed="false">
      <c r="A120" s="90"/>
      <c r="B120" s="104" t="s">
        <v>168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5.25" hidden="false" customHeight="true" outlineLevel="0" collapsed="false">
      <c r="A121" s="90"/>
      <c r="B121" s="104" t="s">
        <v>169</v>
      </c>
      <c r="C121" s="103"/>
      <c r="D121" s="103"/>
      <c r="E121" s="100"/>
    </row>
    <row r="122" s="97" customFormat="true" ht="16.2" hidden="false" customHeight="false" outlineLevel="0" collapsed="false">
      <c r="A122" s="90"/>
      <c r="B122" s="94" t="s">
        <v>170</v>
      </c>
      <c r="C122" s="95" t="n">
        <f aca="false">C123+C124</f>
        <v>17310.0999999999</v>
      </c>
      <c r="D122" s="95" t="n">
        <f aca="false">D123+D124</f>
        <v>6700.20000000001</v>
      </c>
      <c r="E122" s="105" t="n">
        <f aca="false">D122*100/C122</f>
        <v>38.7068821092892</v>
      </c>
    </row>
    <row r="123" s="97" customFormat="true" ht="15.6" hidden="false" customHeight="false" outlineLevel="0" collapsed="false">
      <c r="A123" s="90"/>
      <c r="B123" s="62" t="s">
        <v>171</v>
      </c>
      <c r="C123" s="103" t="n">
        <v>-1389398.6</v>
      </c>
      <c r="D123" s="103" t="n">
        <v>-260273.7</v>
      </c>
      <c r="E123" s="105" t="n">
        <f aca="false">D123*100/C123</f>
        <v>18.7328316006652</v>
      </c>
    </row>
    <row r="124" s="97" customFormat="true" ht="15.6" hidden="false" customHeight="false" outlineLevel="0" collapsed="false">
      <c r="A124" s="90"/>
      <c r="B124" s="62" t="s">
        <v>172</v>
      </c>
      <c r="C124" s="103" t="n">
        <v>1406708.7</v>
      </c>
      <c r="D124" s="106" t="n">
        <v>266973.9</v>
      </c>
      <c r="E124" s="105" t="n">
        <f aca="false">D124*100/C124</f>
        <v>18.9786200938403</v>
      </c>
    </row>
    <row r="126" customFormat="false" ht="13.2" hidden="false" customHeight="false" outlineLevel="0" collapsed="false">
      <c r="C126" s="4"/>
      <c r="D126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3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62504</v>
      </c>
      <c r="D8" s="16" t="n">
        <f aca="false">D9+D12+D13+D18+D21+D22+D23+D26+D28+D29+D30+D31</f>
        <v>85594.4</v>
      </c>
      <c r="E8" s="17" t="n">
        <f aca="false">D8*100/C8</f>
        <v>52.6721803770984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95261.8</v>
      </c>
      <c r="D9" s="19" t="n">
        <f aca="false">D10+D11</f>
        <v>48489</v>
      </c>
      <c r="E9" s="20" t="n">
        <f aca="false">D9*100/C9</f>
        <v>50.90078079566</v>
      </c>
    </row>
    <row r="10" customFormat="false" ht="15.6" hidden="false" customHeight="false" outlineLevel="0" collapsed="false">
      <c r="A10" s="14"/>
      <c r="B10" s="21" t="s">
        <v>10</v>
      </c>
      <c r="C10" s="22" t="n">
        <v>7000</v>
      </c>
      <c r="D10" s="22" t="n">
        <v>6907.1</v>
      </c>
      <c r="E10" s="23" t="n">
        <f aca="false">D10*100/C10</f>
        <v>98.6728571428571</v>
      </c>
    </row>
    <row r="11" customFormat="false" ht="15.6" hidden="false" customHeight="false" outlineLevel="0" collapsed="false">
      <c r="A11" s="14"/>
      <c r="B11" s="21" t="s">
        <v>11</v>
      </c>
      <c r="C11" s="24" t="n">
        <v>88261.8</v>
      </c>
      <c r="D11" s="24" t="n">
        <v>41581.9</v>
      </c>
      <c r="E11" s="25" t="n">
        <f aca="false">D11*100/C11</f>
        <v>47.1120008882665</v>
      </c>
    </row>
    <row r="12" customFormat="false" ht="27.6" hidden="false" customHeight="false" outlineLevel="0" collapsed="false">
      <c r="A12" s="14"/>
      <c r="B12" s="18" t="s">
        <v>12</v>
      </c>
      <c r="C12" s="26" t="n">
        <v>2594.4</v>
      </c>
      <c r="D12" s="26" t="n">
        <v>1220.5</v>
      </c>
      <c r="E12" s="27" t="n">
        <f aca="false">D12*100/C12</f>
        <v>47.0436324390996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17695.7</v>
      </c>
      <c r="D13" s="26" t="n">
        <f aca="false">SUM(D14:D17)</f>
        <v>18869</v>
      </c>
      <c r="E13" s="27" t="n">
        <f aca="false">D13*100/C13</f>
        <v>106.630424340376</v>
      </c>
    </row>
    <row r="14" customFormat="false" ht="15.6" hidden="false" customHeight="false" outlineLevel="0" collapsed="false">
      <c r="A14" s="14"/>
      <c r="B14" s="21" t="s">
        <v>14</v>
      </c>
      <c r="C14" s="24" t="n">
        <v>10379.1</v>
      </c>
      <c r="D14" s="24" t="n">
        <v>8147.2</v>
      </c>
      <c r="E14" s="25" t="n">
        <f aca="false">D14*100/C14</f>
        <v>78.4962087271536</v>
      </c>
    </row>
    <row r="15" customFormat="false" ht="15.6" hidden="false" customHeight="false" outlineLevel="0" collapsed="false">
      <c r="A15" s="14"/>
      <c r="B15" s="21" t="s">
        <v>15</v>
      </c>
      <c r="C15" s="24" t="n">
        <v>1870</v>
      </c>
      <c r="D15" s="24" t="n">
        <v>2165.9</v>
      </c>
      <c r="E15" s="25" t="n">
        <f aca="false">D15*100/C15</f>
        <v>115.823529411765</v>
      </c>
    </row>
    <row r="16" customFormat="false" ht="15.6" hidden="false" customHeight="false" outlineLevel="0" collapsed="false">
      <c r="A16" s="14"/>
      <c r="B16" s="21" t="s">
        <v>16</v>
      </c>
      <c r="C16" s="24" t="n">
        <v>5386.6</v>
      </c>
      <c r="D16" s="24" t="n">
        <v>6962.3</v>
      </c>
      <c r="E16" s="25" t="n">
        <f aca="false">D16*100/C16</f>
        <v>129.25221846805</v>
      </c>
    </row>
    <row r="17" customFormat="false" ht="15.6" hidden="false" customHeight="false" outlineLevel="0" collapsed="false">
      <c r="A17" s="14"/>
      <c r="B17" s="21" t="s">
        <v>17</v>
      </c>
      <c r="C17" s="24" t="n">
        <v>60</v>
      </c>
      <c r="D17" s="24" t="n">
        <v>1593.6</v>
      </c>
      <c r="E17" s="25" t="n">
        <f aca="false">D17*100/C17</f>
        <v>2656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028.5</v>
      </c>
      <c r="D18" s="26" t="n">
        <f aca="false">D19+D20</f>
        <v>3556.5</v>
      </c>
      <c r="E18" s="27" t="n">
        <f aca="false">D18*100/C18</f>
        <v>29.5672777154259</v>
      </c>
    </row>
    <row r="19" customFormat="false" ht="15.6" hidden="false" customHeight="false" outlineLevel="0" collapsed="false">
      <c r="A19" s="14"/>
      <c r="B19" s="21" t="s">
        <v>19</v>
      </c>
      <c r="C19" s="24" t="n">
        <v>2510.5</v>
      </c>
      <c r="D19" s="24" t="n">
        <v>252.6</v>
      </c>
      <c r="E19" s="25" t="n">
        <f aca="false">D19*100/C19</f>
        <v>10.0617406891058</v>
      </c>
    </row>
    <row r="20" customFormat="false" ht="15.6" hidden="false" customHeight="false" outlineLevel="0" collapsed="false">
      <c r="A20" s="14"/>
      <c r="B20" s="21" t="s">
        <v>20</v>
      </c>
      <c r="C20" s="24" t="n">
        <v>9518</v>
      </c>
      <c r="D20" s="24" t="n">
        <v>3303.9</v>
      </c>
      <c r="E20" s="25" t="n">
        <f aca="false">D20*100/C20</f>
        <v>34.7121243958815</v>
      </c>
    </row>
    <row r="21" customFormat="false" ht="15.6" hidden="false" customHeight="false" outlineLevel="0" collapsed="false">
      <c r="A21" s="14"/>
      <c r="B21" s="18" t="s">
        <v>21</v>
      </c>
      <c r="C21" s="26" t="n">
        <v>2700</v>
      </c>
      <c r="D21" s="26" t="n">
        <v>1074.7</v>
      </c>
      <c r="E21" s="27" t="n">
        <f aca="false">D21*100/C21</f>
        <v>39.8037037037037</v>
      </c>
    </row>
    <row r="22" customFormat="false" ht="27.6" hidden="false" customHeight="false" outlineLevel="0" collapsed="false">
      <c r="A22" s="14"/>
      <c r="B22" s="18" t="s">
        <v>22</v>
      </c>
      <c r="C22" s="28" t="n">
        <v>14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8764.3</v>
      </c>
      <c r="D23" s="26" t="n">
        <f aca="false">SUM(D24:D25)</f>
        <v>9273.1</v>
      </c>
      <c r="E23" s="27" t="n">
        <f aca="false">D23*100/C23</f>
        <v>49.4188432288974</v>
      </c>
    </row>
    <row r="24" customFormat="false" ht="27.6" hidden="false" customHeight="false" outlineLevel="0" collapsed="false">
      <c r="A24" s="14"/>
      <c r="B24" s="21" t="s">
        <v>24</v>
      </c>
      <c r="C24" s="24" t="n">
        <v>17545.8</v>
      </c>
      <c r="D24" s="24" t="n">
        <v>8631.7</v>
      </c>
      <c r="E24" s="25" t="n">
        <f aca="false">D24*100/C24</f>
        <v>49.19524900546</v>
      </c>
    </row>
    <row r="25" customFormat="false" ht="27.6" hidden="false" customHeight="false" outlineLevel="0" collapsed="false">
      <c r="A25" s="14"/>
      <c r="B25" s="21" t="s">
        <v>25</v>
      </c>
      <c r="C25" s="24" t="n">
        <v>1218.5</v>
      </c>
      <c r="D25" s="24" t="n">
        <v>641.4</v>
      </c>
      <c r="E25" s="25" t="n">
        <f aca="false">D25*100/C25</f>
        <v>52.6384899466557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465.9</v>
      </c>
      <c r="D26" s="26" t="n">
        <f aca="false">D27</f>
        <v>944.4</v>
      </c>
      <c r="E26" s="27" t="n">
        <f aca="false">D26*100/C26</f>
        <v>202.704443013522</v>
      </c>
    </row>
    <row r="27" customFormat="false" ht="15.6" hidden="false" customHeight="false" outlineLevel="0" collapsed="false">
      <c r="A27" s="14"/>
      <c r="B27" s="21" t="s">
        <v>27</v>
      </c>
      <c r="C27" s="24" t="n">
        <v>465.9</v>
      </c>
      <c r="D27" s="24" t="n">
        <v>944.4</v>
      </c>
      <c r="E27" s="25" t="n">
        <f aca="false">D27*100/C27</f>
        <v>202.704443013522</v>
      </c>
    </row>
    <row r="28" customFormat="false" ht="27.6" hidden="false" customHeight="false" outlineLevel="0" collapsed="false">
      <c r="A28" s="14"/>
      <c r="B28" s="18" t="s">
        <v>28</v>
      </c>
      <c r="C28" s="26" t="n">
        <v>10331.1</v>
      </c>
      <c r="D28" s="26" t="n">
        <v>767.6</v>
      </c>
      <c r="E28" s="27" t="n">
        <f aca="false">D28*100/C28</f>
        <v>7.42999293395669</v>
      </c>
    </row>
    <row r="29" customFormat="false" ht="15.6" hidden="false" customHeight="false" outlineLevel="0" collapsed="false">
      <c r="A29" s="14"/>
      <c r="B29" s="18" t="s">
        <v>29</v>
      </c>
      <c r="C29" s="26" t="n">
        <v>1389.5</v>
      </c>
      <c r="D29" s="26" t="n">
        <v>554.2</v>
      </c>
      <c r="E29" s="27" t="n">
        <f aca="false">D29*100/C29</f>
        <v>39.8848506657071</v>
      </c>
    </row>
    <row r="30" customFormat="false" ht="15.6" hidden="false" customHeight="false" outlineLevel="0" collapsed="false">
      <c r="A30" s="14"/>
      <c r="B30" s="18" t="s">
        <v>30</v>
      </c>
      <c r="C30" s="26" t="n">
        <v>1258.8</v>
      </c>
      <c r="D30" s="26" t="n">
        <v>842.9</v>
      </c>
      <c r="E30" s="27" t="n">
        <f aca="false">D30*100/C30</f>
        <v>66.9605973943438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2.5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56+C33+C53+C54+C55</f>
        <v>1063744.4</v>
      </c>
      <c r="D32" s="31" t="n">
        <f aca="false">D56+D33+D53+D54+D55</f>
        <v>464858</v>
      </c>
      <c r="E32" s="27" t="n">
        <f aca="false">D32*100/C32</f>
        <v>43.7001595496061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4+C50+C38</f>
        <v>1049278.8</v>
      </c>
      <c r="D33" s="24" t="n">
        <f aca="false">D34+D44+D50+D38</f>
        <v>464842.7</v>
      </c>
      <c r="E33" s="25" t="n">
        <f aca="false">D33*100/C33</f>
        <v>44.3011619028232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36617.4</v>
      </c>
      <c r="D34" s="33" t="n">
        <f aca="false">D35+D36+D37</f>
        <v>223961.2</v>
      </c>
      <c r="E34" s="34" t="n">
        <f aca="false">D34*100/C34</f>
        <v>51.2946117126803</v>
      </c>
    </row>
    <row r="35" customFormat="false" ht="15.6" hidden="false" customHeight="false" outlineLevel="0" collapsed="false">
      <c r="A35" s="14"/>
      <c r="B35" s="21" t="s">
        <v>35</v>
      </c>
      <c r="C35" s="24" t="n">
        <v>138416.6</v>
      </c>
      <c r="D35" s="24" t="n">
        <v>138416.6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27868.2</v>
      </c>
      <c r="D36" s="24" t="n">
        <v>78611.4</v>
      </c>
      <c r="E36" s="25" t="n">
        <f aca="false">D36*100/C36</f>
        <v>34.4986268377948</v>
      </c>
    </row>
    <row r="37" customFormat="false" ht="15.6" hidden="false" customHeight="false" outlineLevel="0" collapsed="false">
      <c r="A37" s="14"/>
      <c r="B37" s="21" t="s">
        <v>37</v>
      </c>
      <c r="C37" s="24" t="n">
        <v>70332.6</v>
      </c>
      <c r="D37" s="24" t="n">
        <v>6933.2</v>
      </c>
      <c r="E37" s="25" t="n">
        <f aca="false">D37*100/C37</f>
        <v>9.85773311380498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3)</f>
        <v>188426.7</v>
      </c>
      <c r="D38" s="35" t="n">
        <f aca="false">SUM(D39:D43)</f>
        <v>14232.3</v>
      </c>
      <c r="E38" s="25" t="n">
        <f aca="false">D38*100/C38</f>
        <v>7.55322892137898</v>
      </c>
    </row>
    <row r="39" customFormat="false" ht="41.4" hidden="false" customHeight="false" outlineLevel="0" collapsed="false">
      <c r="A39" s="14"/>
      <c r="B39" s="21" t="s">
        <v>39</v>
      </c>
      <c r="C39" s="36" t="n">
        <v>4071.3</v>
      </c>
      <c r="D39" s="37" t="n">
        <v>455</v>
      </c>
      <c r="E39" s="25" t="n">
        <f aca="false">D39*100/C39</f>
        <v>11.1757915162233</v>
      </c>
    </row>
    <row r="40" customFormat="false" ht="41.4" hidden="false" customHeight="false" outlineLevel="0" collapsed="false">
      <c r="A40" s="14"/>
      <c r="B40" s="21" t="s">
        <v>40</v>
      </c>
      <c r="C40" s="36" t="n">
        <v>13153.1</v>
      </c>
      <c r="D40" s="37" t="n">
        <v>6417.9</v>
      </c>
      <c r="E40" s="25" t="n">
        <f aca="false">D40*100/C40</f>
        <v>48.7938204681786</v>
      </c>
    </row>
    <row r="41" customFormat="false" ht="27.6" hidden="false" customHeight="false" outlineLevel="0" collapsed="false">
      <c r="A41" s="14"/>
      <c r="B41" s="21" t="s">
        <v>41</v>
      </c>
      <c r="C41" s="36" t="n">
        <v>1438.2</v>
      </c>
      <c r="D41" s="36" t="n">
        <v>1438.2</v>
      </c>
      <c r="E41" s="25" t="n">
        <f aca="false">D41*100/C41</f>
        <v>100</v>
      </c>
    </row>
    <row r="42" customFormat="false" ht="15.6" hidden="false" customHeight="false" outlineLevel="0" collapsed="false">
      <c r="A42" s="14"/>
      <c r="B42" s="38" t="s">
        <v>42</v>
      </c>
      <c r="C42" s="39" t="n">
        <v>1330.4</v>
      </c>
      <c r="D42" s="39" t="n">
        <v>1330.4</v>
      </c>
      <c r="E42" s="25" t="n">
        <f aca="false">D42*100/C42</f>
        <v>100</v>
      </c>
    </row>
    <row r="43" customFormat="false" ht="25.5" hidden="false" customHeight="true" outlineLevel="0" collapsed="false">
      <c r="A43" s="14"/>
      <c r="B43" s="38" t="s">
        <v>43</v>
      </c>
      <c r="C43" s="40" t="n">
        <v>168433.7</v>
      </c>
      <c r="D43" s="24" t="n">
        <v>4590.8</v>
      </c>
      <c r="E43" s="25" t="n">
        <f aca="false">D43*100/C43</f>
        <v>2.72558282576468</v>
      </c>
    </row>
    <row r="44" customFormat="false" ht="15.6" hidden="false" customHeight="false" outlineLevel="0" collapsed="false">
      <c r="A44" s="14"/>
      <c r="B44" s="32" t="s">
        <v>44</v>
      </c>
      <c r="C44" s="33" t="n">
        <f aca="false">SUM(C45:C49)</f>
        <v>396196.8</v>
      </c>
      <c r="D44" s="33" t="n">
        <f aca="false">SUM(D45:D49)</f>
        <v>207321.6</v>
      </c>
      <c r="E44" s="34" t="n">
        <f aca="false">D44*100/C44</f>
        <v>52.3279339964381</v>
      </c>
    </row>
    <row r="45" customFormat="false" ht="27.6" hidden="false" customHeight="false" outlineLevel="0" collapsed="false">
      <c r="A45" s="14"/>
      <c r="B45" s="38" t="s">
        <v>45</v>
      </c>
      <c r="C45" s="24" t="n">
        <v>391793.4</v>
      </c>
      <c r="D45" s="24" t="n">
        <v>205865.9</v>
      </c>
      <c r="E45" s="25" t="n">
        <f aca="false">D45*100/C45</f>
        <v>52.5445043229416</v>
      </c>
    </row>
    <row r="46" customFormat="false" ht="55.2" hidden="false" customHeight="false" outlineLevel="0" collapsed="false">
      <c r="A46" s="14"/>
      <c r="B46" s="38" t="s">
        <v>46</v>
      </c>
      <c r="C46" s="24" t="n">
        <v>2603.2</v>
      </c>
      <c r="D46" s="24" t="n">
        <v>680</v>
      </c>
      <c r="E46" s="25" t="n">
        <f aca="false">D46*100/C46</f>
        <v>26.1216963736939</v>
      </c>
    </row>
    <row r="47" customFormat="false" ht="34.5" hidden="false" customHeight="true" outlineLevel="0" collapsed="false">
      <c r="A47" s="14"/>
      <c r="B47" s="38" t="s">
        <v>47</v>
      </c>
      <c r="C47" s="24" t="n">
        <v>1551.3</v>
      </c>
      <c r="D47" s="24" t="n">
        <v>775.7</v>
      </c>
      <c r="E47" s="25" t="n">
        <f aca="false">D47*100/C47</f>
        <v>50.0032231032038</v>
      </c>
    </row>
    <row r="48" customFormat="false" ht="40.95" hidden="false" customHeight="true" outlineLevel="0" collapsed="false">
      <c r="A48" s="14"/>
      <c r="B48" s="38" t="s">
        <v>48</v>
      </c>
      <c r="C48" s="24" t="n">
        <v>12.9</v>
      </c>
      <c r="D48" s="24"/>
      <c r="E48" s="25" t="n">
        <f aca="false">D48*100/C48</f>
        <v>0</v>
      </c>
    </row>
    <row r="49" customFormat="false" ht="15.6" hidden="false" customHeight="false" outlineLevel="0" collapsed="false">
      <c r="A49" s="14"/>
      <c r="B49" s="38" t="s">
        <v>49</v>
      </c>
      <c r="C49" s="24" t="n">
        <v>236</v>
      </c>
      <c r="D49" s="24"/>
      <c r="E49" s="25" t="n">
        <f aca="false">D49*100/C49</f>
        <v>0</v>
      </c>
    </row>
    <row r="50" s="42" customFormat="true" ht="15.6" hidden="false" customHeight="false" outlineLevel="0" collapsed="false">
      <c r="A50" s="14"/>
      <c r="B50" s="41" t="s">
        <v>50</v>
      </c>
      <c r="C50" s="33" t="n">
        <f aca="false">C51+C52</f>
        <v>28037.9</v>
      </c>
      <c r="D50" s="33" t="n">
        <f aca="false">D51+D52</f>
        <v>19327.6</v>
      </c>
      <c r="E50" s="34" t="n">
        <f aca="false">D50*100/C50</f>
        <v>68.93383598629</v>
      </c>
    </row>
    <row r="51" s="42" customFormat="true" ht="51" hidden="false" customHeight="true" outlineLevel="0" collapsed="false">
      <c r="A51" s="14"/>
      <c r="B51" s="43" t="s">
        <v>51</v>
      </c>
      <c r="C51" s="44" t="n">
        <v>23787.5</v>
      </c>
      <c r="D51" s="44" t="n">
        <v>15077.2</v>
      </c>
      <c r="E51" s="25" t="n">
        <f aca="false">D51*100/C51</f>
        <v>63.3828691539674</v>
      </c>
    </row>
    <row r="52" customFormat="false" ht="19.2" hidden="false" customHeight="true" outlineLevel="0" collapsed="false">
      <c r="A52" s="14"/>
      <c r="B52" s="45" t="s">
        <v>52</v>
      </c>
      <c r="C52" s="44" t="n">
        <v>4250.4</v>
      </c>
      <c r="D52" s="44" t="n">
        <v>4250.4</v>
      </c>
      <c r="E52" s="25" t="n">
        <f aca="false">D52*100/C52</f>
        <v>100</v>
      </c>
    </row>
    <row r="53" customFormat="false" ht="15.6" hidden="false" customHeight="false" outlineLevel="0" collapsed="false">
      <c r="A53" s="14"/>
      <c r="B53" s="46" t="s">
        <v>53</v>
      </c>
      <c r="C53" s="47" t="n">
        <v>1381.2</v>
      </c>
      <c r="D53" s="47" t="n">
        <v>134.2</v>
      </c>
      <c r="E53" s="25" t="n">
        <f aca="false">D53*100/C53</f>
        <v>9.7161888213148</v>
      </c>
    </row>
    <row r="54" customFormat="false" ht="15.6" hidden="false" customHeight="false" outlineLevel="0" collapsed="false">
      <c r="A54" s="14"/>
      <c r="B54" s="46" t="s">
        <v>54</v>
      </c>
      <c r="C54" s="47" t="n">
        <v>22641.5</v>
      </c>
      <c r="D54" s="47"/>
      <c r="E54" s="25" t="n">
        <f aca="false">D54*100/C54</f>
        <v>0</v>
      </c>
    </row>
    <row r="55" customFormat="false" ht="55.2" hidden="false" customHeight="false" outlineLevel="0" collapsed="false">
      <c r="A55" s="14"/>
      <c r="B55" s="46" t="s">
        <v>55</v>
      </c>
      <c r="C55" s="47" t="n">
        <v>370.2</v>
      </c>
      <c r="D55" s="47" t="n">
        <v>370.2</v>
      </c>
      <c r="E55" s="25"/>
    </row>
    <row r="56" customFormat="false" ht="31.8" hidden="false" customHeight="false" outlineLevel="0" collapsed="false">
      <c r="A56" s="14"/>
      <c r="B56" s="48" t="s">
        <v>56</v>
      </c>
      <c r="C56" s="47" t="n">
        <v>-9927.3</v>
      </c>
      <c r="D56" s="47" t="n">
        <v>-489.1</v>
      </c>
      <c r="E56" s="25" t="n">
        <f aca="false">D56*100/C56</f>
        <v>4.92681796661731</v>
      </c>
    </row>
    <row r="57" customFormat="false" ht="18" hidden="false" customHeight="false" outlineLevel="0" collapsed="false">
      <c r="A57" s="49"/>
      <c r="B57" s="50" t="s">
        <v>57</v>
      </c>
      <c r="C57" s="51" t="n">
        <f aca="false">C8+C32</f>
        <v>1226248.4</v>
      </c>
      <c r="D57" s="51" t="n">
        <f aca="false">D8+D32</f>
        <v>550452.4</v>
      </c>
      <c r="E57" s="52" t="n">
        <f aca="false">D57*100/C57</f>
        <v>44.8891431784947</v>
      </c>
    </row>
    <row r="58" customFormat="false" ht="18" hidden="false" customHeight="false" outlineLevel="0" collapsed="false">
      <c r="A58" s="6"/>
      <c r="B58" s="53" t="s">
        <v>58</v>
      </c>
      <c r="C58" s="54"/>
      <c r="D58" s="55"/>
      <c r="E58" s="56"/>
    </row>
    <row r="59" customFormat="false" ht="15.6" hidden="false" customHeight="false" outlineLevel="0" collapsed="false">
      <c r="A59" s="57" t="s">
        <v>59</v>
      </c>
      <c r="B59" s="58" t="s">
        <v>60</v>
      </c>
      <c r="C59" s="59" t="n">
        <f aca="false">C60+C61+C62+C63+C64+C65+C66</f>
        <v>158694.8</v>
      </c>
      <c r="D59" s="59" t="n">
        <f aca="false">D60+D61+D62+D63+D64+D65+D66</f>
        <v>69689.5</v>
      </c>
      <c r="E59" s="60" t="n">
        <f aca="false">D59*100/C59</f>
        <v>43.9141673199122</v>
      </c>
    </row>
    <row r="60" customFormat="false" ht="31.2" hidden="false" customHeight="false" outlineLevel="0" collapsed="false">
      <c r="A60" s="61" t="s">
        <v>61</v>
      </c>
      <c r="B60" s="62" t="s">
        <v>62</v>
      </c>
      <c r="C60" s="63" t="n">
        <v>14274.5</v>
      </c>
      <c r="D60" s="63" t="n">
        <v>7241</v>
      </c>
      <c r="E60" s="64" t="n">
        <f aca="false">D60*100/C60</f>
        <v>50.726820554135</v>
      </c>
    </row>
    <row r="61" customFormat="false" ht="46.8" hidden="false" customHeight="false" outlineLevel="0" collapsed="false">
      <c r="A61" s="61" t="s">
        <v>63</v>
      </c>
      <c r="B61" s="62" t="s">
        <v>64</v>
      </c>
      <c r="C61" s="63" t="n">
        <v>3718.3</v>
      </c>
      <c r="D61" s="63" t="n">
        <v>1655.7</v>
      </c>
      <c r="E61" s="64" t="n">
        <f aca="false">D61*100/C61</f>
        <v>44.5284135223086</v>
      </c>
    </row>
    <row r="62" customFormat="false" ht="31.2" hidden="false" customHeight="false" outlineLevel="0" collapsed="false">
      <c r="A62" s="61" t="s">
        <v>65</v>
      </c>
      <c r="B62" s="62" t="s">
        <v>66</v>
      </c>
      <c r="C62" s="65" t="n">
        <v>97227.5</v>
      </c>
      <c r="D62" s="65" t="n">
        <v>41667</v>
      </c>
      <c r="E62" s="66" t="n">
        <f aca="false">D62*100/C62</f>
        <v>42.8551592913528</v>
      </c>
    </row>
    <row r="63" customFormat="false" ht="15.6" hidden="false" customHeight="false" outlineLevel="0" collapsed="false">
      <c r="A63" s="61" t="s">
        <v>67</v>
      </c>
      <c r="B63" s="62" t="s">
        <v>68</v>
      </c>
      <c r="C63" s="65" t="n">
        <v>12.9</v>
      </c>
      <c r="D63" s="65"/>
      <c r="E63" s="66" t="n">
        <f aca="false">D63*100/C63</f>
        <v>0</v>
      </c>
    </row>
    <row r="64" customFormat="false" ht="31.2" hidden="false" customHeight="false" outlineLevel="0" collapsed="false">
      <c r="A64" s="61" t="s">
        <v>69</v>
      </c>
      <c r="B64" s="62" t="s">
        <v>70</v>
      </c>
      <c r="C64" s="63" t="n">
        <v>10750.9</v>
      </c>
      <c r="D64" s="63" t="n">
        <v>5409.9</v>
      </c>
      <c r="E64" s="64" t="n">
        <f aca="false">D64*100/C64</f>
        <v>50.3204382888874</v>
      </c>
    </row>
    <row r="65" customFormat="false" ht="15.6" hidden="false" customHeight="false" outlineLevel="0" collapsed="false">
      <c r="A65" s="61" t="s">
        <v>71</v>
      </c>
      <c r="B65" s="62" t="s">
        <v>72</v>
      </c>
      <c r="C65" s="63" t="n">
        <v>613.6</v>
      </c>
      <c r="D65" s="63"/>
      <c r="E65" s="66" t="n">
        <f aca="false">D65*100/C65</f>
        <v>0</v>
      </c>
    </row>
    <row r="66" customFormat="false" ht="15.6" hidden="false" customHeight="false" outlineLevel="0" collapsed="false">
      <c r="A66" s="61" t="s">
        <v>73</v>
      </c>
      <c r="B66" s="62" t="s">
        <v>74</v>
      </c>
      <c r="C66" s="63" t="n">
        <v>32097.1</v>
      </c>
      <c r="D66" s="63" t="n">
        <v>13715.9</v>
      </c>
      <c r="E66" s="64" t="n">
        <f aca="false">D66*100/C66</f>
        <v>42.7325210065707</v>
      </c>
    </row>
    <row r="67" customFormat="false" ht="15.6" hidden="false" customHeight="false" outlineLevel="0" collapsed="false">
      <c r="A67" s="67" t="s">
        <v>75</v>
      </c>
      <c r="B67" s="68" t="s">
        <v>76</v>
      </c>
      <c r="C67" s="69" t="n">
        <f aca="false">C68</f>
        <v>1551.3</v>
      </c>
      <c r="D67" s="69" t="n">
        <f aca="false">D68</f>
        <v>695.7</v>
      </c>
      <c r="E67" s="70" t="n">
        <f aca="false">D67*100/C67</f>
        <v>44.8462579771804</v>
      </c>
    </row>
    <row r="68" customFormat="false" ht="15.6" hidden="false" customHeight="false" outlineLevel="0" collapsed="false">
      <c r="A68" s="61" t="s">
        <v>77</v>
      </c>
      <c r="B68" s="62" t="s">
        <v>78</v>
      </c>
      <c r="C68" s="63" t="n">
        <v>1551.3</v>
      </c>
      <c r="D68" s="63" t="n">
        <v>695.7</v>
      </c>
      <c r="E68" s="64" t="n">
        <f aca="false">D68*100/C68</f>
        <v>44.8462579771804</v>
      </c>
    </row>
    <row r="69" customFormat="false" ht="15.6" hidden="false" customHeight="false" outlineLevel="0" collapsed="false">
      <c r="A69" s="67" t="s">
        <v>79</v>
      </c>
      <c r="B69" s="68" t="s">
        <v>80</v>
      </c>
      <c r="C69" s="69" t="n">
        <f aca="false">C70+C71+C72</f>
        <v>6071.5</v>
      </c>
      <c r="D69" s="69" t="n">
        <f aca="false">D70+D71+D72</f>
        <v>2104</v>
      </c>
      <c r="E69" s="70" t="n">
        <f aca="false">D69*100/C69</f>
        <v>34.6537099563535</v>
      </c>
    </row>
    <row r="70" s="73" customFormat="true" ht="15.6" hidden="false" customHeight="false" outlineLevel="0" collapsed="false">
      <c r="A70" s="61" t="s">
        <v>81</v>
      </c>
      <c r="B70" s="62" t="s">
        <v>82</v>
      </c>
      <c r="C70" s="71" t="n">
        <v>30</v>
      </c>
      <c r="D70" s="71"/>
      <c r="E70" s="72" t="n">
        <f aca="false">D70*100/C70</f>
        <v>0</v>
      </c>
    </row>
    <row r="71" s="73" customFormat="true" ht="31.2" hidden="false" customHeight="false" outlineLevel="0" collapsed="false">
      <c r="A71" s="61" t="s">
        <v>83</v>
      </c>
      <c r="B71" s="62" t="s">
        <v>84</v>
      </c>
      <c r="C71" s="71" t="n">
        <v>6034.5</v>
      </c>
      <c r="D71" s="71" t="n">
        <v>2104</v>
      </c>
      <c r="E71" s="72" t="n">
        <f aca="false">D71*100/C71</f>
        <v>34.8661860966112</v>
      </c>
    </row>
    <row r="72" customFormat="false" ht="31.2" hidden="false" customHeight="false" outlineLevel="0" collapsed="false">
      <c r="A72" s="61" t="s">
        <v>85</v>
      </c>
      <c r="B72" s="62" t="s">
        <v>86</v>
      </c>
      <c r="C72" s="71" t="n">
        <v>7</v>
      </c>
      <c r="D72" s="71"/>
      <c r="E72" s="72" t="n">
        <f aca="false">D72*100/C72</f>
        <v>0</v>
      </c>
    </row>
    <row r="73" customFormat="false" ht="15.6" hidden="false" customHeight="false" outlineLevel="0" collapsed="false">
      <c r="A73" s="67" t="s">
        <v>87</v>
      </c>
      <c r="B73" s="68" t="s">
        <v>88</v>
      </c>
      <c r="C73" s="74" t="n">
        <f aca="false">SUM(C74:C78)</f>
        <v>172389.4</v>
      </c>
      <c r="D73" s="74" t="n">
        <f aca="false">SUM(D74:D78)</f>
        <v>45986.8</v>
      </c>
      <c r="E73" s="70" t="n">
        <f aca="false">D73*100/C73</f>
        <v>26.6761181371941</v>
      </c>
    </row>
    <row r="74" customFormat="false" ht="15.6" hidden="false" customHeight="false" outlineLevel="0" collapsed="false">
      <c r="A74" s="61" t="s">
        <v>89</v>
      </c>
      <c r="B74" s="62" t="s">
        <v>90</v>
      </c>
      <c r="C74" s="63" t="n">
        <v>4459.2</v>
      </c>
      <c r="D74" s="63" t="n">
        <v>1954.5</v>
      </c>
      <c r="E74" s="64" t="n">
        <f aca="false">D74*100/C74</f>
        <v>43.8307319698601</v>
      </c>
    </row>
    <row r="75" customFormat="false" ht="15.6" hidden="false" customHeight="false" outlineLevel="0" collapsed="false">
      <c r="A75" s="61" t="s">
        <v>91</v>
      </c>
      <c r="B75" s="62" t="s">
        <v>92</v>
      </c>
      <c r="C75" s="63" t="n">
        <v>54907.7</v>
      </c>
      <c r="D75" s="63" t="n">
        <v>17589.8</v>
      </c>
      <c r="E75" s="64" t="n">
        <f aca="false">D75*100/C75</f>
        <v>32.0352154615837</v>
      </c>
    </row>
    <row r="76" customFormat="false" ht="15.6" hidden="false" customHeight="false" outlineLevel="0" collapsed="false">
      <c r="A76" s="61" t="s">
        <v>93</v>
      </c>
      <c r="B76" s="62" t="s">
        <v>94</v>
      </c>
      <c r="C76" s="65" t="n">
        <v>73025</v>
      </c>
      <c r="D76" s="65" t="n">
        <v>14518</v>
      </c>
      <c r="E76" s="66" t="n">
        <f aca="false">D76*100/C76</f>
        <v>19.8808627182472</v>
      </c>
    </row>
    <row r="77" customFormat="false" ht="15.6" hidden="false" customHeight="false" outlineLevel="0" collapsed="false">
      <c r="A77" s="61" t="s">
        <v>95</v>
      </c>
      <c r="B77" s="62" t="s">
        <v>96</v>
      </c>
      <c r="C77" s="65" t="n">
        <v>5329</v>
      </c>
      <c r="D77" s="65"/>
      <c r="E77" s="66" t="n">
        <f aca="false">D77*100/C77</f>
        <v>0</v>
      </c>
    </row>
    <row r="78" customFormat="false" ht="15.6" hidden="false" customHeight="false" outlineLevel="0" collapsed="false">
      <c r="A78" s="61" t="s">
        <v>97</v>
      </c>
      <c r="B78" s="62" t="s">
        <v>98</v>
      </c>
      <c r="C78" s="63" t="n">
        <v>34668.5</v>
      </c>
      <c r="D78" s="63" t="n">
        <v>11924.5</v>
      </c>
      <c r="E78" s="64" t="n">
        <f aca="false">D78*100/C78</f>
        <v>34.3957771464009</v>
      </c>
    </row>
    <row r="79" customFormat="false" ht="15.6" hidden="false" customHeight="false" outlineLevel="0" collapsed="false">
      <c r="A79" s="67" t="s">
        <v>99</v>
      </c>
      <c r="B79" s="68" t="s">
        <v>100</v>
      </c>
      <c r="C79" s="74" t="n">
        <f aca="false">SUM(C80:C83)</f>
        <v>79140</v>
      </c>
      <c r="D79" s="74" t="n">
        <f aca="false">SUM(D80:D83)</f>
        <v>16223.1</v>
      </c>
      <c r="E79" s="70" t="n">
        <f aca="false">D79*100/C79</f>
        <v>20.4992418498863</v>
      </c>
    </row>
    <row r="80" customFormat="false" ht="15.6" hidden="false" customHeight="false" outlineLevel="0" collapsed="false">
      <c r="A80" s="61" t="s">
        <v>101</v>
      </c>
      <c r="B80" s="62" t="s">
        <v>102</v>
      </c>
      <c r="C80" s="63" t="n">
        <v>6552.3</v>
      </c>
      <c r="D80" s="63" t="n">
        <v>600.7</v>
      </c>
      <c r="E80" s="64" t="n">
        <f aca="false">D80*100/C80</f>
        <v>9.16777314836012</v>
      </c>
    </row>
    <row r="81" customFormat="false" ht="15.6" hidden="false" customHeight="false" outlineLevel="0" collapsed="false">
      <c r="A81" s="61" t="s">
        <v>103</v>
      </c>
      <c r="B81" s="62" t="s">
        <v>104</v>
      </c>
      <c r="C81" s="63" t="n">
        <v>15674.6</v>
      </c>
      <c r="D81" s="63" t="n">
        <v>9127.3</v>
      </c>
      <c r="E81" s="64" t="n">
        <f aca="false">D81*100/C81</f>
        <v>58.2298750845317</v>
      </c>
    </row>
    <row r="82" customFormat="false" ht="15.6" hidden="false" customHeight="false" outlineLevel="0" collapsed="false">
      <c r="A82" s="61" t="s">
        <v>105</v>
      </c>
      <c r="B82" s="62" t="s">
        <v>106</v>
      </c>
      <c r="C82" s="63" t="n">
        <v>45708.1</v>
      </c>
      <c r="D82" s="63" t="n">
        <v>6495.1</v>
      </c>
      <c r="E82" s="64" t="n">
        <f aca="false">D82*100/C82</f>
        <v>14.2099540344053</v>
      </c>
    </row>
    <row r="83" customFormat="false" ht="15.6" hidden="false" customHeight="false" outlineLevel="0" collapsed="false">
      <c r="A83" s="61" t="s">
        <v>107</v>
      </c>
      <c r="B83" s="62" t="s">
        <v>108</v>
      </c>
      <c r="C83" s="63" t="n">
        <v>11205</v>
      </c>
      <c r="D83" s="63"/>
      <c r="E83" s="64" t="n">
        <f aca="false">D83*100/C83</f>
        <v>0</v>
      </c>
    </row>
    <row r="84" customFormat="false" ht="15.6" hidden="false" customHeight="false" outlineLevel="0" collapsed="false">
      <c r="A84" s="75" t="s">
        <v>109</v>
      </c>
      <c r="B84" s="76" t="s">
        <v>110</v>
      </c>
      <c r="C84" s="77" t="n">
        <f aca="false">C85+C86</f>
        <v>729.4</v>
      </c>
      <c r="D84" s="77" t="n">
        <f aca="false">D85+D86</f>
        <v>0</v>
      </c>
      <c r="E84" s="78" t="n">
        <f aca="false">D84*100/C84</f>
        <v>0</v>
      </c>
    </row>
    <row r="85" customFormat="false" ht="15.6" hidden="false" customHeight="false" outlineLevel="0" collapsed="false">
      <c r="A85" s="61" t="s">
        <v>111</v>
      </c>
      <c r="B85" s="62" t="s">
        <v>112</v>
      </c>
      <c r="C85" s="63" t="n">
        <v>579.4</v>
      </c>
      <c r="D85" s="63"/>
      <c r="E85" s="64" t="n">
        <f aca="false">D85*100/C85</f>
        <v>0</v>
      </c>
    </row>
    <row r="86" customFormat="false" ht="15.6" hidden="false" customHeight="false" outlineLevel="0" collapsed="false">
      <c r="A86" s="61" t="s">
        <v>113</v>
      </c>
      <c r="B86" s="62" t="s">
        <v>114</v>
      </c>
      <c r="C86" s="63" t="n">
        <v>150</v>
      </c>
      <c r="D86" s="63"/>
      <c r="E86" s="64" t="n">
        <f aca="false">D86*100/C86</f>
        <v>0</v>
      </c>
    </row>
    <row r="87" customFormat="false" ht="15.6" hidden="false" customHeight="false" outlineLevel="0" collapsed="false">
      <c r="A87" s="67" t="s">
        <v>115</v>
      </c>
      <c r="B87" s="68" t="s">
        <v>116</v>
      </c>
      <c r="C87" s="74" t="n">
        <f aca="false">SUM(C88:C92)</f>
        <v>603569.6</v>
      </c>
      <c r="D87" s="74" t="n">
        <f aca="false">SUM(D88:D92)</f>
        <v>319919.3</v>
      </c>
      <c r="E87" s="70" t="n">
        <f aca="false">D87*100/C87</f>
        <v>53.0045416468954</v>
      </c>
    </row>
    <row r="88" s="79" customFormat="true" ht="15.6" hidden="false" customHeight="false" outlineLevel="0" collapsed="false">
      <c r="A88" s="61" t="s">
        <v>117</v>
      </c>
      <c r="B88" s="62" t="s">
        <v>118</v>
      </c>
      <c r="C88" s="63" t="n">
        <v>107514.6</v>
      </c>
      <c r="D88" s="63" t="n">
        <v>58935.2</v>
      </c>
      <c r="E88" s="64" t="n">
        <f aca="false">D88*100/C88</f>
        <v>54.8159970831868</v>
      </c>
    </row>
    <row r="89" s="79" customFormat="true" ht="15.6" hidden="false" customHeight="false" outlineLevel="0" collapsed="false">
      <c r="A89" s="61" t="s">
        <v>119</v>
      </c>
      <c r="B89" s="62" t="s">
        <v>120</v>
      </c>
      <c r="C89" s="63" t="n">
        <v>395774.2</v>
      </c>
      <c r="D89" s="63" t="n">
        <v>211950.1</v>
      </c>
      <c r="E89" s="64" t="n">
        <f aca="false">D89*100/C89</f>
        <v>53.5532887186684</v>
      </c>
    </row>
    <row r="90" s="79" customFormat="true" ht="15.6" hidden="false" customHeight="false" outlineLevel="0" collapsed="false">
      <c r="A90" s="61" t="s">
        <v>121</v>
      </c>
      <c r="B90" s="62" t="s">
        <v>122</v>
      </c>
      <c r="C90" s="63" t="n">
        <v>48367.5</v>
      </c>
      <c r="D90" s="63" t="n">
        <v>24549.1</v>
      </c>
      <c r="E90" s="64" t="n">
        <f aca="false">D90*100/C90</f>
        <v>50.755362588515</v>
      </c>
    </row>
    <row r="91" customFormat="false" ht="15.6" hidden="false" customHeight="false" outlineLevel="0" collapsed="false">
      <c r="A91" s="61" t="s">
        <v>123</v>
      </c>
      <c r="B91" s="62" t="s">
        <v>124</v>
      </c>
      <c r="C91" s="63" t="n">
        <v>14832.1</v>
      </c>
      <c r="D91" s="63" t="n">
        <v>7514.5</v>
      </c>
      <c r="E91" s="64" t="n">
        <f aca="false">D91*100/C91</f>
        <v>50.6637630544562</v>
      </c>
    </row>
    <row r="92" customFormat="false" ht="15.6" hidden="false" customHeight="false" outlineLevel="0" collapsed="false">
      <c r="A92" s="61" t="s">
        <v>125</v>
      </c>
      <c r="B92" s="62" t="s">
        <v>126</v>
      </c>
      <c r="C92" s="63" t="n">
        <v>37081.2</v>
      </c>
      <c r="D92" s="63" t="n">
        <v>16970.4</v>
      </c>
      <c r="E92" s="64" t="n">
        <f aca="false">D92*100/C92</f>
        <v>45.7655092068218</v>
      </c>
    </row>
    <row r="93" customFormat="false" ht="15.6" hidden="false" customHeight="false" outlineLevel="0" collapsed="false">
      <c r="A93" s="67" t="s">
        <v>127</v>
      </c>
      <c r="B93" s="68" t="s">
        <v>128</v>
      </c>
      <c r="C93" s="69" t="n">
        <f aca="false">C94+C95</f>
        <v>142829</v>
      </c>
      <c r="D93" s="69" t="n">
        <f aca="false">D94+D95</f>
        <v>61863.1</v>
      </c>
      <c r="E93" s="70" t="n">
        <f aca="false">D93*100/C93</f>
        <v>43.3127026024127</v>
      </c>
    </row>
    <row r="94" customFormat="false" ht="15.6" hidden="false" customHeight="false" outlineLevel="0" collapsed="false">
      <c r="A94" s="61" t="s">
        <v>129</v>
      </c>
      <c r="B94" s="62" t="s">
        <v>130</v>
      </c>
      <c r="C94" s="63" t="n">
        <v>101074.6</v>
      </c>
      <c r="D94" s="63" t="n">
        <v>42202.5</v>
      </c>
      <c r="E94" s="64" t="n">
        <f aca="false">D94*100/C94</f>
        <v>41.753813519915</v>
      </c>
    </row>
    <row r="95" customFormat="false" ht="15.6" hidden="false" customHeight="false" outlineLevel="0" collapsed="false">
      <c r="A95" s="61" t="s">
        <v>131</v>
      </c>
      <c r="B95" s="62" t="s">
        <v>132</v>
      </c>
      <c r="C95" s="63" t="n">
        <v>41754.4</v>
      </c>
      <c r="D95" s="63" t="n">
        <v>19660.6</v>
      </c>
      <c r="E95" s="64" t="n">
        <f aca="false">D95*100/C95</f>
        <v>47.0862950970437</v>
      </c>
    </row>
    <row r="96" customFormat="false" ht="15.6" hidden="false" customHeight="false" outlineLevel="0" collapsed="false">
      <c r="A96" s="67" t="s">
        <v>133</v>
      </c>
      <c r="B96" s="68" t="s">
        <v>134</v>
      </c>
      <c r="C96" s="69" t="n">
        <f aca="false">C97+C98+C99+C100</f>
        <v>54047.3</v>
      </c>
      <c r="D96" s="69" t="n">
        <f aca="false">D97+D98+D99+D100</f>
        <v>18396</v>
      </c>
      <c r="E96" s="69" t="n">
        <f aca="false">E97+E98+E99+E100</f>
        <v>139.506372776746</v>
      </c>
    </row>
    <row r="97" s="80" customFormat="true" ht="15.6" hidden="false" customHeight="false" outlineLevel="0" collapsed="false">
      <c r="A97" s="61" t="s">
        <v>135</v>
      </c>
      <c r="B97" s="62" t="s">
        <v>136</v>
      </c>
      <c r="C97" s="63" t="n">
        <v>2462.5</v>
      </c>
      <c r="D97" s="63" t="n">
        <v>1135.4</v>
      </c>
      <c r="E97" s="64" t="n">
        <f aca="false">D97*100/C97</f>
        <v>46.107614213198</v>
      </c>
    </row>
    <row r="98" s="80" customFormat="true" ht="15.6" hidden="false" customHeight="false" outlineLevel="0" collapsed="false">
      <c r="A98" s="61" t="s">
        <v>137</v>
      </c>
      <c r="B98" s="62" t="s">
        <v>138</v>
      </c>
      <c r="C98" s="63" t="n">
        <v>28649.8</v>
      </c>
      <c r="D98" s="63" t="n">
        <v>16364.6</v>
      </c>
      <c r="E98" s="64" t="n">
        <f aca="false">D98*100/C98</f>
        <v>57.1194214270257</v>
      </c>
    </row>
    <row r="99" s="80" customFormat="true" ht="15.6" hidden="false" customHeight="false" outlineLevel="0" collapsed="false">
      <c r="A99" s="61" t="s">
        <v>139</v>
      </c>
      <c r="B99" s="62" t="s">
        <v>140</v>
      </c>
      <c r="C99" s="63" t="n">
        <v>22200.3</v>
      </c>
      <c r="D99" s="63" t="n">
        <v>651</v>
      </c>
      <c r="E99" s="64" t="n">
        <f aca="false">D99*100/C99</f>
        <v>2.93239280550263</v>
      </c>
    </row>
    <row r="100" customFormat="false" ht="15.6" hidden="false" customHeight="false" outlineLevel="0" collapsed="false">
      <c r="A100" s="61" t="s">
        <v>141</v>
      </c>
      <c r="B100" s="62" t="s">
        <v>142</v>
      </c>
      <c r="C100" s="63" t="n">
        <v>734.7</v>
      </c>
      <c r="D100" s="63" t="n">
        <v>245</v>
      </c>
      <c r="E100" s="64" t="n">
        <f aca="false">D100*100/C100</f>
        <v>33.3469443310195</v>
      </c>
    </row>
    <row r="101" customFormat="false" ht="15.6" hidden="false" customHeight="false" outlineLevel="0" collapsed="false">
      <c r="A101" s="67" t="s">
        <v>143</v>
      </c>
      <c r="B101" s="68" t="s">
        <v>144</v>
      </c>
      <c r="C101" s="69" t="n">
        <f aca="false">C102</f>
        <v>25512.4</v>
      </c>
      <c r="D101" s="69" t="n">
        <f aca="false">D102</f>
        <v>8747.2</v>
      </c>
      <c r="E101" s="70" t="n">
        <f aca="false">D101*100/C101</f>
        <v>34.2860726548659</v>
      </c>
    </row>
    <row r="102" customFormat="false" ht="15.6" hidden="false" customHeight="false" outlineLevel="0" collapsed="false">
      <c r="A102" s="61" t="s">
        <v>145</v>
      </c>
      <c r="B102" s="62" t="s">
        <v>146</v>
      </c>
      <c r="C102" s="63" t="n">
        <v>25512.4</v>
      </c>
      <c r="D102" s="63" t="n">
        <v>8747.2</v>
      </c>
      <c r="E102" s="64" t="n">
        <f aca="false">D102*100/C102</f>
        <v>34.2860726548659</v>
      </c>
    </row>
    <row r="103" s="80" customFormat="true" ht="15.6" hidden="true" customHeight="false" outlineLevel="0" collapsed="false">
      <c r="A103" s="67" t="s">
        <v>147</v>
      </c>
      <c r="B103" s="68" t="s">
        <v>148</v>
      </c>
      <c r="C103" s="69" t="n">
        <f aca="false">C104</f>
        <v>0</v>
      </c>
      <c r="D103" s="69" t="n">
        <f aca="false">D104</f>
        <v>0</v>
      </c>
      <c r="E103" s="64" t="e">
        <f aca="false">D103*100/C103</f>
        <v>#DIV/0!</v>
      </c>
    </row>
    <row r="104" s="42" customFormat="true" ht="15.6" hidden="true" customHeight="false" outlineLevel="0" collapsed="false">
      <c r="A104" s="61" t="s">
        <v>149</v>
      </c>
      <c r="B104" s="62" t="s">
        <v>150</v>
      </c>
      <c r="C104" s="81"/>
      <c r="D104" s="81"/>
      <c r="E104" s="64" t="e">
        <f aca="false">D104*100/C104</f>
        <v>#DIV/0!</v>
      </c>
    </row>
    <row r="105" s="42" customFormat="true" ht="15.6" hidden="false" customHeight="false" outlineLevel="0" collapsed="false">
      <c r="A105" s="67" t="s">
        <v>147</v>
      </c>
      <c r="B105" s="68" t="s">
        <v>151</v>
      </c>
      <c r="C105" s="69" t="n">
        <f aca="false">C106</f>
        <v>1.6</v>
      </c>
      <c r="D105" s="69" t="n">
        <f aca="false">D106</f>
        <v>1.6</v>
      </c>
      <c r="E105" s="64" t="n">
        <f aca="false">D105*100/C105</f>
        <v>100</v>
      </c>
    </row>
    <row r="106" s="42" customFormat="true" ht="15.6" hidden="false" customHeight="false" outlineLevel="0" collapsed="false">
      <c r="A106" s="61" t="s">
        <v>149</v>
      </c>
      <c r="B106" s="62" t="s">
        <v>151</v>
      </c>
      <c r="C106" s="81" t="n">
        <v>1.6</v>
      </c>
      <c r="D106" s="81" t="n">
        <v>1.6</v>
      </c>
      <c r="E106" s="64" t="n">
        <f aca="false">D106*100/C106</f>
        <v>100</v>
      </c>
    </row>
    <row r="107" s="80" customFormat="true" ht="31.2" hidden="false" customHeight="false" outlineLevel="0" collapsed="false">
      <c r="A107" s="67" t="s">
        <v>152</v>
      </c>
      <c r="B107" s="68" t="s">
        <v>153</v>
      </c>
      <c r="C107" s="69" t="n">
        <f aca="false">C109+C108</f>
        <v>0</v>
      </c>
      <c r="D107" s="69" t="n">
        <f aca="false">D109+D108</f>
        <v>0</v>
      </c>
      <c r="E107" s="70"/>
    </row>
    <row r="108" s="80" customFormat="true" ht="31.2" hidden="false" customHeight="false" outlineLevel="0" collapsed="false">
      <c r="A108" s="61" t="s">
        <v>154</v>
      </c>
      <c r="B108" s="62" t="s">
        <v>155</v>
      </c>
      <c r="C108" s="63"/>
      <c r="D108" s="63"/>
      <c r="E108" s="64"/>
    </row>
    <row r="109" s="80" customFormat="true" ht="15.6" hidden="false" customHeight="false" outlineLevel="0" collapsed="false">
      <c r="A109" s="61" t="s">
        <v>156</v>
      </c>
      <c r="B109" s="62" t="s">
        <v>157</v>
      </c>
      <c r="C109" s="63"/>
      <c r="D109" s="63"/>
      <c r="E109" s="64"/>
    </row>
    <row r="110" customFormat="false" ht="15.6" hidden="false" customHeight="false" outlineLevel="0" collapsed="false">
      <c r="A110" s="82"/>
      <c r="B110" s="83" t="s">
        <v>158</v>
      </c>
      <c r="C110" s="84" t="n">
        <f aca="false">C59+C67+C69+C73+C79+C84+C87+C93+C96+C101+C103+C107+C105</f>
        <v>1244536.3</v>
      </c>
      <c r="D110" s="84" t="n">
        <f aca="false">D59+D67+D69+D73+D79+D84+D87+D93+D96+D101+D103+D107+D105</f>
        <v>543626.3</v>
      </c>
      <c r="E110" s="85" t="n">
        <f aca="false">D110*100/C110</f>
        <v>43.6810320438223</v>
      </c>
    </row>
    <row r="111" customFormat="false" ht="15.6" hidden="false" customHeight="false" outlineLevel="0" collapsed="false">
      <c r="A111" s="86"/>
      <c r="B111" s="87" t="s">
        <v>159</v>
      </c>
      <c r="C111" s="88" t="n">
        <f aca="false">C57-C110</f>
        <v>-18287.9000000001</v>
      </c>
      <c r="D111" s="88" t="n">
        <f aca="false">D57-D110</f>
        <v>6826.10000000009</v>
      </c>
      <c r="E111" s="89" t="n">
        <f aca="false">D111*100/C111</f>
        <v>-37.3257727787228</v>
      </c>
      <c r="F111" s="4"/>
    </row>
    <row r="112" customFormat="false" ht="15.6" hidden="false" customHeight="false" outlineLevel="0" collapsed="false">
      <c r="A112" s="90"/>
      <c r="B112" s="91" t="s">
        <v>160</v>
      </c>
      <c r="C112" s="92" t="n">
        <f aca="false">C113+C122</f>
        <v>18287.9000000001</v>
      </c>
      <c r="D112" s="92" t="n">
        <f aca="false">D113+D122</f>
        <v>-6826.09999999998</v>
      </c>
      <c r="E112" s="93" t="n">
        <f aca="false">D112*100/C112</f>
        <v>-37.3257727787221</v>
      </c>
    </row>
    <row r="113" customFormat="false" ht="31.2" hidden="false" customHeight="false" outlineLevel="0" collapsed="false">
      <c r="A113" s="90"/>
      <c r="B113" s="91" t="s">
        <v>161</v>
      </c>
      <c r="C113" s="92" t="n">
        <f aca="false">C114</f>
        <v>0</v>
      </c>
      <c r="D113" s="92" t="n">
        <f aca="false">D114</f>
        <v>-14500</v>
      </c>
      <c r="E113" s="93"/>
    </row>
    <row r="114" s="97" customFormat="true" ht="32.4" hidden="false" customHeight="false" outlineLevel="0" collapsed="false">
      <c r="A114" s="90"/>
      <c r="B114" s="94" t="s">
        <v>162</v>
      </c>
      <c r="C114" s="95" t="n">
        <f aca="false">C117+C115+C119</f>
        <v>0</v>
      </c>
      <c r="D114" s="95" t="n">
        <f aca="false">D117+D115+D119</f>
        <v>-14500</v>
      </c>
      <c r="E114" s="96"/>
    </row>
    <row r="115" s="97" customFormat="true" ht="31.2" hidden="false" customHeight="false" outlineLevel="0" collapsed="false">
      <c r="A115" s="90"/>
      <c r="B115" s="98" t="s">
        <v>163</v>
      </c>
      <c r="C115" s="99" t="n">
        <f aca="false">C116</f>
        <v>14500</v>
      </c>
      <c r="D115" s="99" t="n">
        <f aca="false">D116</f>
        <v>0</v>
      </c>
      <c r="E115" s="100"/>
    </row>
    <row r="116" s="97" customFormat="true" ht="46.8" hidden="false" customHeight="false" outlineLevel="0" collapsed="false">
      <c r="A116" s="90"/>
      <c r="B116" s="101" t="s">
        <v>164</v>
      </c>
      <c r="C116" s="99" t="n">
        <v>14500</v>
      </c>
      <c r="D116" s="99"/>
      <c r="E116" s="100"/>
    </row>
    <row r="117" s="97" customFormat="true" ht="31.2" hidden="false" customHeight="false" outlineLevel="0" collapsed="false">
      <c r="A117" s="90"/>
      <c r="B117" s="102" t="s">
        <v>165</v>
      </c>
      <c r="C117" s="99" t="n">
        <f aca="false">C118</f>
        <v>-14500</v>
      </c>
      <c r="D117" s="99" t="n">
        <f aca="false">D118</f>
        <v>-14500</v>
      </c>
      <c r="E117" s="100"/>
    </row>
    <row r="118" s="97" customFormat="true" ht="31.2" hidden="false" customHeight="false" outlineLevel="0" collapsed="false">
      <c r="A118" s="90"/>
      <c r="B118" s="62" t="s">
        <v>166</v>
      </c>
      <c r="C118" s="103" t="n">
        <v>-14500</v>
      </c>
      <c r="D118" s="103" t="n">
        <v>-14500</v>
      </c>
      <c r="E118" s="100"/>
    </row>
    <row r="119" s="97" customFormat="true" ht="15.6" hidden="false" customHeight="false" outlineLevel="0" collapsed="false">
      <c r="A119" s="90"/>
      <c r="B119" s="62" t="s">
        <v>167</v>
      </c>
      <c r="C119" s="103" t="n">
        <f aca="false">C120</f>
        <v>0</v>
      </c>
      <c r="D119" s="103" t="n">
        <f aca="false">D120</f>
        <v>0</v>
      </c>
      <c r="E119" s="100"/>
    </row>
    <row r="120" s="97" customFormat="true" ht="31.2" hidden="false" customHeight="false" outlineLevel="0" collapsed="false">
      <c r="A120" s="90"/>
      <c r="B120" s="104" t="s">
        <v>168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5.25" hidden="false" customHeight="true" outlineLevel="0" collapsed="false">
      <c r="A121" s="90"/>
      <c r="B121" s="104" t="s">
        <v>169</v>
      </c>
      <c r="C121" s="103"/>
      <c r="D121" s="103"/>
      <c r="E121" s="100"/>
    </row>
    <row r="122" s="97" customFormat="true" ht="16.2" hidden="false" customHeight="false" outlineLevel="0" collapsed="false">
      <c r="A122" s="90"/>
      <c r="B122" s="94" t="s">
        <v>170</v>
      </c>
      <c r="C122" s="95" t="n">
        <f aca="false">C123+C124</f>
        <v>18287.9000000001</v>
      </c>
      <c r="D122" s="95" t="n">
        <f aca="false">D123+D124</f>
        <v>7673.90000000002</v>
      </c>
      <c r="E122" s="105" t="n">
        <f aca="false">D122*100/C122</f>
        <v>41.9616248995235</v>
      </c>
    </row>
    <row r="123" s="97" customFormat="true" ht="15.6" hidden="false" customHeight="false" outlineLevel="0" collapsed="false">
      <c r="A123" s="90"/>
      <c r="B123" s="62" t="s">
        <v>171</v>
      </c>
      <c r="C123" s="103" t="n">
        <v>-1590056.4</v>
      </c>
      <c r="D123" s="103" t="n">
        <v>-600451.2</v>
      </c>
      <c r="E123" s="105" t="n">
        <f aca="false">D123*100/C123</f>
        <v>37.7628869013703</v>
      </c>
    </row>
    <row r="124" s="97" customFormat="true" ht="15.6" hidden="false" customHeight="false" outlineLevel="0" collapsed="false">
      <c r="A124" s="90"/>
      <c r="B124" s="62" t="s">
        <v>172</v>
      </c>
      <c r="C124" s="103" t="n">
        <v>1608344.3</v>
      </c>
      <c r="D124" s="106" t="n">
        <v>608125.1</v>
      </c>
      <c r="E124" s="105" t="n">
        <f aca="false">D124*100/C124</f>
        <v>37.8106292290774</v>
      </c>
    </row>
    <row r="126" customFormat="false" ht="13.2" hidden="false" customHeight="false" outlineLevel="0" collapsed="false">
      <c r="C126" s="4"/>
      <c r="D126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4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62595.5</v>
      </c>
      <c r="D8" s="16" t="n">
        <f aca="false">D9+D12+D13+D18+D21+D22+D23+D26+D28+D29+D30+D31</f>
        <v>120350.7</v>
      </c>
      <c r="E8" s="17" t="n">
        <f aca="false">D8*100/C8</f>
        <v>74.0184691458251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95333.3</v>
      </c>
      <c r="D9" s="19" t="n">
        <f aca="false">D10+D11</f>
        <v>70376.3</v>
      </c>
      <c r="E9" s="20" t="n">
        <f aca="false">D9*100/C9</f>
        <v>73.8213195179439</v>
      </c>
    </row>
    <row r="10" customFormat="false" ht="15.6" hidden="false" customHeight="false" outlineLevel="0" collapsed="false">
      <c r="A10" s="14"/>
      <c r="B10" s="21" t="s">
        <v>10</v>
      </c>
      <c r="C10" s="22" t="n">
        <v>7000</v>
      </c>
      <c r="D10" s="22" t="n">
        <v>7184.5</v>
      </c>
      <c r="E10" s="23" t="n">
        <f aca="false">D10*100/C10</f>
        <v>102.635714285714</v>
      </c>
    </row>
    <row r="11" customFormat="false" ht="15.6" hidden="false" customHeight="false" outlineLevel="0" collapsed="false">
      <c r="A11" s="14"/>
      <c r="B11" s="21" t="s">
        <v>11</v>
      </c>
      <c r="C11" s="24" t="n">
        <v>88333.3</v>
      </c>
      <c r="D11" s="24" t="n">
        <v>63191.8</v>
      </c>
      <c r="E11" s="25" t="n">
        <f aca="false">D11*100/C11</f>
        <v>71.537913787892</v>
      </c>
    </row>
    <row r="12" customFormat="false" ht="27.6" hidden="false" customHeight="false" outlineLevel="0" collapsed="false">
      <c r="A12" s="14"/>
      <c r="B12" s="18" t="s">
        <v>12</v>
      </c>
      <c r="C12" s="26" t="n">
        <v>2594.4</v>
      </c>
      <c r="D12" s="26" t="n">
        <v>1923.9</v>
      </c>
      <c r="E12" s="27" t="n">
        <f aca="false">D12*100/C12</f>
        <v>74.1558741905643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17695.7</v>
      </c>
      <c r="D13" s="26" t="n">
        <f aca="false">SUM(D14:D17)</f>
        <v>23183.4</v>
      </c>
      <c r="E13" s="27" t="n">
        <f aca="false">D13*100/C13</f>
        <v>131.011488666738</v>
      </c>
    </row>
    <row r="14" customFormat="false" ht="15.6" hidden="false" customHeight="false" outlineLevel="0" collapsed="false">
      <c r="A14" s="14"/>
      <c r="B14" s="21" t="s">
        <v>14</v>
      </c>
      <c r="C14" s="24" t="n">
        <v>10379.1</v>
      </c>
      <c r="D14" s="24" t="n">
        <v>11726.1</v>
      </c>
      <c r="E14" s="25" t="n">
        <f aca="false">D14*100/C14</f>
        <v>112.978003873168</v>
      </c>
    </row>
    <row r="15" customFormat="false" ht="15.6" hidden="false" customHeight="false" outlineLevel="0" collapsed="false">
      <c r="A15" s="14"/>
      <c r="B15" s="21" t="s">
        <v>15</v>
      </c>
      <c r="C15" s="24" t="n">
        <v>1870</v>
      </c>
      <c r="D15" s="24" t="n">
        <v>2103.5</v>
      </c>
      <c r="E15" s="25" t="n">
        <f aca="false">D15*100/C15</f>
        <v>112.486631016043</v>
      </c>
    </row>
    <row r="16" customFormat="false" ht="15.6" hidden="false" customHeight="false" outlineLevel="0" collapsed="false">
      <c r="A16" s="14"/>
      <c r="B16" s="21" t="s">
        <v>16</v>
      </c>
      <c r="C16" s="24" t="n">
        <v>5386.6</v>
      </c>
      <c r="D16" s="24" t="n">
        <v>7213.1</v>
      </c>
      <c r="E16" s="25" t="n">
        <f aca="false">D16*100/C16</f>
        <v>133.90821668585</v>
      </c>
    </row>
    <row r="17" customFormat="false" ht="15.6" hidden="false" customHeight="false" outlineLevel="0" collapsed="false">
      <c r="A17" s="14"/>
      <c r="B17" s="21" t="s">
        <v>17</v>
      </c>
      <c r="C17" s="24" t="n">
        <v>60</v>
      </c>
      <c r="D17" s="24" t="n">
        <v>2140.7</v>
      </c>
      <c r="E17" s="25" t="n">
        <f aca="false">D17*100/C17</f>
        <v>3567.83333333333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028.5</v>
      </c>
      <c r="D18" s="26" t="n">
        <f aca="false">D19+D20</f>
        <v>4982.8</v>
      </c>
      <c r="E18" s="27" t="n">
        <f aca="false">D18*100/C18</f>
        <v>41.4249490792701</v>
      </c>
    </row>
    <row r="19" customFormat="false" ht="15.6" hidden="false" customHeight="false" outlineLevel="0" collapsed="false">
      <c r="A19" s="14"/>
      <c r="B19" s="21" t="s">
        <v>19</v>
      </c>
      <c r="C19" s="24" t="n">
        <v>2510.5</v>
      </c>
      <c r="D19" s="24" t="n">
        <v>304.7</v>
      </c>
      <c r="E19" s="25" t="n">
        <f aca="false">D19*100/C19</f>
        <v>12.1370244971121</v>
      </c>
    </row>
    <row r="20" customFormat="false" ht="15.6" hidden="false" customHeight="false" outlineLevel="0" collapsed="false">
      <c r="A20" s="14"/>
      <c r="B20" s="21" t="s">
        <v>20</v>
      </c>
      <c r="C20" s="24" t="n">
        <v>9518</v>
      </c>
      <c r="D20" s="24" t="n">
        <v>4678.1</v>
      </c>
      <c r="E20" s="25" t="n">
        <f aca="false">D20*100/C20</f>
        <v>49.1500315192267</v>
      </c>
    </row>
    <row r="21" customFormat="false" ht="15.6" hidden="false" customHeight="false" outlineLevel="0" collapsed="false">
      <c r="A21" s="14"/>
      <c r="B21" s="18" t="s">
        <v>21</v>
      </c>
      <c r="C21" s="26" t="n">
        <v>2700</v>
      </c>
      <c r="D21" s="26" t="n">
        <v>1776.6</v>
      </c>
      <c r="E21" s="27" t="n">
        <f aca="false">D21*100/C21</f>
        <v>65.8</v>
      </c>
    </row>
    <row r="22" customFormat="false" ht="27.6" hidden="false" customHeight="false" outlineLevel="0" collapsed="false">
      <c r="A22" s="14"/>
      <c r="B22" s="18" t="s">
        <v>22</v>
      </c>
      <c r="C22" s="28" t="n">
        <v>14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8784.3</v>
      </c>
      <c r="D23" s="26" t="n">
        <f aca="false">SUM(D24:D25)</f>
        <v>13612.1</v>
      </c>
      <c r="E23" s="27" t="n">
        <f aca="false">D23*100/C23</f>
        <v>72.4653034715161</v>
      </c>
    </row>
    <row r="24" customFormat="false" ht="27.6" hidden="false" customHeight="false" outlineLevel="0" collapsed="false">
      <c r="A24" s="14"/>
      <c r="B24" s="21" t="s">
        <v>24</v>
      </c>
      <c r="C24" s="24" t="n">
        <v>17545.8</v>
      </c>
      <c r="D24" s="24" t="n">
        <v>12733.6</v>
      </c>
      <c r="E24" s="25" t="n">
        <f aca="false">D24*100/C24</f>
        <v>72.5734933716331</v>
      </c>
    </row>
    <row r="25" customFormat="false" ht="27.6" hidden="false" customHeight="false" outlineLevel="0" collapsed="false">
      <c r="A25" s="14"/>
      <c r="B25" s="21" t="s">
        <v>25</v>
      </c>
      <c r="C25" s="24" t="n">
        <v>1238.5</v>
      </c>
      <c r="D25" s="24" t="n">
        <v>878.5</v>
      </c>
      <c r="E25" s="25" t="n">
        <f aca="false">D25*100/C25</f>
        <v>70.9325797335487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465.9</v>
      </c>
      <c r="D26" s="26" t="n">
        <f aca="false">D27</f>
        <v>1056.7</v>
      </c>
      <c r="E26" s="27" t="n">
        <f aca="false">D26*100/C26</f>
        <v>226.808327967375</v>
      </c>
    </row>
    <row r="27" customFormat="false" ht="15.6" hidden="false" customHeight="false" outlineLevel="0" collapsed="false">
      <c r="A27" s="14"/>
      <c r="B27" s="21" t="s">
        <v>27</v>
      </c>
      <c r="C27" s="24" t="n">
        <v>465.9</v>
      </c>
      <c r="D27" s="24" t="n">
        <v>1056.7</v>
      </c>
      <c r="E27" s="25" t="n">
        <f aca="false">D27*100/C27</f>
        <v>226.808327967375</v>
      </c>
    </row>
    <row r="28" customFormat="false" ht="27.6" hidden="false" customHeight="false" outlineLevel="0" collapsed="false">
      <c r="A28" s="14"/>
      <c r="B28" s="18" t="s">
        <v>28</v>
      </c>
      <c r="C28" s="26" t="n">
        <v>10331.1</v>
      </c>
      <c r="D28" s="26" t="n">
        <v>832.8</v>
      </c>
      <c r="E28" s="27" t="n">
        <f aca="false">D28*100/C28</f>
        <v>8.06109707581961</v>
      </c>
    </row>
    <row r="29" customFormat="false" ht="15.6" hidden="false" customHeight="false" outlineLevel="0" collapsed="false">
      <c r="A29" s="14"/>
      <c r="B29" s="18" t="s">
        <v>29</v>
      </c>
      <c r="C29" s="26" t="n">
        <v>1389.5</v>
      </c>
      <c r="D29" s="26" t="n">
        <v>1587</v>
      </c>
      <c r="E29" s="27" t="n">
        <f aca="false">D29*100/C29</f>
        <v>114.213745951781</v>
      </c>
    </row>
    <row r="30" customFormat="false" ht="15.6" hidden="false" customHeight="false" outlineLevel="0" collapsed="false">
      <c r="A30" s="14"/>
      <c r="B30" s="18" t="s">
        <v>30</v>
      </c>
      <c r="C30" s="26" t="n">
        <v>1258.8</v>
      </c>
      <c r="D30" s="26" t="n">
        <v>973.3</v>
      </c>
      <c r="E30" s="27" t="n">
        <f aca="false">D30*100/C30</f>
        <v>77.3196695265332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45.8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57+C33+C54+C55+C56</f>
        <v>1071711.8</v>
      </c>
      <c r="D32" s="31" t="n">
        <f aca="false">D57+D33+D54+D55+D56</f>
        <v>663523.5</v>
      </c>
      <c r="E32" s="27" t="n">
        <f aca="false">D32*100/C32</f>
        <v>61.9124936386816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5+C51+C38</f>
        <v>1053246.3</v>
      </c>
      <c r="D33" s="24" t="n">
        <f aca="false">D34+D45+D51+D38</f>
        <v>662550.7</v>
      </c>
      <c r="E33" s="25" t="n">
        <f aca="false">D33*100/C33</f>
        <v>62.9055805845223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36617.4</v>
      </c>
      <c r="D34" s="33" t="n">
        <f aca="false">D35+D36+D37</f>
        <v>329924</v>
      </c>
      <c r="E34" s="34" t="n">
        <f aca="false">D34*100/C34</f>
        <v>75.5636399282301</v>
      </c>
    </row>
    <row r="35" customFormat="false" ht="15.6" hidden="false" customHeight="false" outlineLevel="0" collapsed="false">
      <c r="A35" s="14"/>
      <c r="B35" s="21" t="s">
        <v>35</v>
      </c>
      <c r="C35" s="24" t="n">
        <v>138416.6</v>
      </c>
      <c r="D35" s="24" t="n">
        <v>138416.6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27868.2</v>
      </c>
      <c r="D36" s="24" t="n">
        <v>181107.7</v>
      </c>
      <c r="E36" s="25" t="n">
        <f aca="false">D36*100/C36</f>
        <v>79.4791462784188</v>
      </c>
    </row>
    <row r="37" customFormat="false" ht="15.6" hidden="false" customHeight="false" outlineLevel="0" collapsed="false">
      <c r="A37" s="14"/>
      <c r="B37" s="21" t="s">
        <v>37</v>
      </c>
      <c r="C37" s="24" t="n">
        <v>70332.6</v>
      </c>
      <c r="D37" s="24" t="n">
        <v>10399.7</v>
      </c>
      <c r="E37" s="25" t="n">
        <f aca="false">D37*100/C37</f>
        <v>14.7864574891302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4)</f>
        <v>189126.7</v>
      </c>
      <c r="D38" s="35" t="n">
        <f aca="false">SUM(D39:D44)</f>
        <v>36923.2</v>
      </c>
      <c r="E38" s="25" t="n">
        <f aca="false">D38*100/C38</f>
        <v>19.5229970173434</v>
      </c>
    </row>
    <row r="39" customFormat="false" ht="41.4" hidden="false" customHeight="false" outlineLevel="0" collapsed="false">
      <c r="A39" s="14"/>
      <c r="B39" s="21" t="s">
        <v>39</v>
      </c>
      <c r="C39" s="36" t="n">
        <v>4071.3</v>
      </c>
      <c r="D39" s="37" t="n">
        <v>1798.4</v>
      </c>
      <c r="E39" s="25" t="n">
        <f aca="false">D39*100/C39</f>
        <v>44.1726229951121</v>
      </c>
    </row>
    <row r="40" customFormat="false" ht="41.4" hidden="false" customHeight="false" outlineLevel="0" collapsed="false">
      <c r="A40" s="14"/>
      <c r="B40" s="21" t="s">
        <v>40</v>
      </c>
      <c r="C40" s="36" t="n">
        <v>13153.1</v>
      </c>
      <c r="D40" s="37" t="n">
        <v>6417.9</v>
      </c>
      <c r="E40" s="25" t="n">
        <f aca="false">D40*100/C40</f>
        <v>48.7938204681786</v>
      </c>
    </row>
    <row r="41" customFormat="false" ht="27.6" hidden="false" customHeight="false" outlineLevel="0" collapsed="false">
      <c r="A41" s="14"/>
      <c r="B41" s="21" t="s">
        <v>41</v>
      </c>
      <c r="C41" s="36" t="n">
        <v>1438.2</v>
      </c>
      <c r="D41" s="36" t="n">
        <v>1438.2</v>
      </c>
      <c r="E41" s="25" t="n">
        <f aca="false">D41*100/C41</f>
        <v>100</v>
      </c>
    </row>
    <row r="42" customFormat="false" ht="15.6" hidden="false" customHeight="false" outlineLevel="0" collapsed="false">
      <c r="A42" s="14"/>
      <c r="B42" s="38" t="s">
        <v>42</v>
      </c>
      <c r="C42" s="39" t="n">
        <v>1330.4</v>
      </c>
      <c r="D42" s="39" t="n">
        <v>1330.4</v>
      </c>
      <c r="E42" s="25" t="n">
        <f aca="false">D42*100/C42</f>
        <v>100</v>
      </c>
    </row>
    <row r="43" customFormat="false" ht="27.6" hidden="false" customHeight="false" outlineLevel="0" collapsed="false">
      <c r="A43" s="14"/>
      <c r="B43" s="38" t="s">
        <v>175</v>
      </c>
      <c r="C43" s="39" t="n">
        <v>2905</v>
      </c>
      <c r="D43" s="39" t="n">
        <v>490</v>
      </c>
      <c r="E43" s="25" t="n">
        <f aca="false">D43*100/C43</f>
        <v>16.8674698795181</v>
      </c>
    </row>
    <row r="44" customFormat="false" ht="25.5" hidden="false" customHeight="true" outlineLevel="0" collapsed="false">
      <c r="A44" s="14"/>
      <c r="B44" s="38" t="s">
        <v>43</v>
      </c>
      <c r="C44" s="40" t="n">
        <v>166228.7</v>
      </c>
      <c r="D44" s="24" t="n">
        <v>25448.3</v>
      </c>
      <c r="E44" s="25" t="n">
        <f aca="false">D44*100/C44</f>
        <v>15.3092095408314</v>
      </c>
    </row>
    <row r="45" customFormat="false" ht="15.6" hidden="false" customHeight="false" outlineLevel="0" collapsed="false">
      <c r="A45" s="14"/>
      <c r="B45" s="32" t="s">
        <v>44</v>
      </c>
      <c r="C45" s="33" t="n">
        <f aca="false">SUM(C46:C50)</f>
        <v>399464.3</v>
      </c>
      <c r="D45" s="33" t="n">
        <f aca="false">SUM(D46:D50)</f>
        <v>275370.8</v>
      </c>
      <c r="E45" s="34" t="n">
        <f aca="false">D45*100/C45</f>
        <v>68.9350212271785</v>
      </c>
    </row>
    <row r="46" customFormat="false" ht="27.6" hidden="false" customHeight="false" outlineLevel="0" collapsed="false">
      <c r="A46" s="14"/>
      <c r="B46" s="38" t="s">
        <v>45</v>
      </c>
      <c r="C46" s="24" t="n">
        <v>395060.9</v>
      </c>
      <c r="D46" s="24" t="n">
        <v>273177.3</v>
      </c>
      <c r="E46" s="25" t="n">
        <f aca="false">D46*100/C46</f>
        <v>69.1481490575251</v>
      </c>
    </row>
    <row r="47" customFormat="false" ht="55.2" hidden="false" customHeight="false" outlineLevel="0" collapsed="false">
      <c r="A47" s="14"/>
      <c r="B47" s="38" t="s">
        <v>46</v>
      </c>
      <c r="C47" s="24" t="n">
        <v>2603.2</v>
      </c>
      <c r="D47" s="24" t="n">
        <v>1030</v>
      </c>
      <c r="E47" s="25" t="n">
        <f aca="false">D47*100/C47</f>
        <v>39.5666871542717</v>
      </c>
    </row>
    <row r="48" customFormat="false" ht="34.5" hidden="false" customHeight="true" outlineLevel="0" collapsed="false">
      <c r="A48" s="14"/>
      <c r="B48" s="38" t="s">
        <v>47</v>
      </c>
      <c r="C48" s="24" t="n">
        <v>1551.3</v>
      </c>
      <c r="D48" s="24" t="n">
        <v>1163.5</v>
      </c>
      <c r="E48" s="25" t="n">
        <f aca="false">D48*100/C48</f>
        <v>75.0016115516019</v>
      </c>
    </row>
    <row r="49" customFormat="false" ht="40.95" hidden="false" customHeight="true" outlineLevel="0" collapsed="false">
      <c r="A49" s="14"/>
      <c r="B49" s="38" t="s">
        <v>48</v>
      </c>
      <c r="C49" s="24" t="n">
        <v>12.9</v>
      </c>
      <c r="D49" s="24"/>
      <c r="E49" s="25" t="n">
        <f aca="false">D49*100/C49</f>
        <v>0</v>
      </c>
    </row>
    <row r="50" customFormat="false" ht="15.6" hidden="false" customHeight="false" outlineLevel="0" collapsed="false">
      <c r="A50" s="14"/>
      <c r="B50" s="38" t="s">
        <v>49</v>
      </c>
      <c r="C50" s="24" t="n">
        <v>236</v>
      </c>
      <c r="D50" s="24"/>
      <c r="E50" s="25" t="n">
        <f aca="false">D50*100/C50</f>
        <v>0</v>
      </c>
    </row>
    <row r="51" s="42" customFormat="true" ht="15.6" hidden="false" customHeight="false" outlineLevel="0" collapsed="false">
      <c r="A51" s="14"/>
      <c r="B51" s="41" t="s">
        <v>50</v>
      </c>
      <c r="C51" s="33" t="n">
        <f aca="false">C52+C53</f>
        <v>28037.9</v>
      </c>
      <c r="D51" s="33" t="n">
        <f aca="false">D52+D53</f>
        <v>20332.7</v>
      </c>
      <c r="E51" s="34" t="n">
        <f aca="false">D51*100/C51</f>
        <v>72.5186265733168</v>
      </c>
    </row>
    <row r="52" s="42" customFormat="true" ht="51" hidden="false" customHeight="true" outlineLevel="0" collapsed="false">
      <c r="A52" s="14"/>
      <c r="B52" s="43" t="s">
        <v>51</v>
      </c>
      <c r="C52" s="44" t="n">
        <v>23787.5</v>
      </c>
      <c r="D52" s="44" t="n">
        <v>16082.3</v>
      </c>
      <c r="E52" s="25" t="n">
        <f aca="false">D52*100/C52</f>
        <v>67.6081975827641</v>
      </c>
    </row>
    <row r="53" customFormat="false" ht="19.2" hidden="false" customHeight="true" outlineLevel="0" collapsed="false">
      <c r="A53" s="14"/>
      <c r="B53" s="45" t="s">
        <v>52</v>
      </c>
      <c r="C53" s="44" t="n">
        <v>4250.4</v>
      </c>
      <c r="D53" s="44" t="n">
        <v>4250.4</v>
      </c>
      <c r="E53" s="25" t="n">
        <f aca="false">D53*100/C53</f>
        <v>100</v>
      </c>
    </row>
    <row r="54" customFormat="false" ht="15.6" hidden="false" customHeight="false" outlineLevel="0" collapsed="false">
      <c r="A54" s="14"/>
      <c r="B54" s="46" t="s">
        <v>53</v>
      </c>
      <c r="C54" s="47" t="n">
        <v>5355.9</v>
      </c>
      <c r="D54" s="47" t="n">
        <v>726.7</v>
      </c>
      <c r="E54" s="25" t="n">
        <f aca="false">D54*100/C54</f>
        <v>13.5682144924289</v>
      </c>
    </row>
    <row r="55" customFormat="false" ht="15.6" hidden="false" customHeight="false" outlineLevel="0" collapsed="false">
      <c r="A55" s="14"/>
      <c r="B55" s="46" t="s">
        <v>54</v>
      </c>
      <c r="C55" s="47" t="n">
        <v>22666.7</v>
      </c>
      <c r="D55" s="47" t="n">
        <v>365</v>
      </c>
      <c r="E55" s="25" t="n">
        <f aca="false">D55*100/C55</f>
        <v>1.61029174957096</v>
      </c>
    </row>
    <row r="56" customFormat="false" ht="55.2" hidden="false" customHeight="false" outlineLevel="0" collapsed="false">
      <c r="A56" s="14"/>
      <c r="B56" s="46" t="s">
        <v>55</v>
      </c>
      <c r="C56" s="47" t="n">
        <v>370.2</v>
      </c>
      <c r="D56" s="47" t="n">
        <v>370.2</v>
      </c>
      <c r="E56" s="25"/>
    </row>
    <row r="57" customFormat="false" ht="31.8" hidden="false" customHeight="false" outlineLevel="0" collapsed="false">
      <c r="A57" s="14"/>
      <c r="B57" s="48" t="s">
        <v>56</v>
      </c>
      <c r="C57" s="47" t="n">
        <v>-9927.3</v>
      </c>
      <c r="D57" s="47" t="n">
        <v>-489.1</v>
      </c>
      <c r="E57" s="25" t="n">
        <f aca="false">D57*100/C57</f>
        <v>4.92681796661731</v>
      </c>
    </row>
    <row r="58" customFormat="false" ht="18" hidden="false" customHeight="false" outlineLevel="0" collapsed="false">
      <c r="A58" s="49"/>
      <c r="B58" s="50" t="s">
        <v>57</v>
      </c>
      <c r="C58" s="51" t="n">
        <f aca="false">C8+C32</f>
        <v>1234307.3</v>
      </c>
      <c r="D58" s="51" t="n">
        <f aca="false">D8+D32</f>
        <v>783874.2</v>
      </c>
      <c r="E58" s="52" t="n">
        <f aca="false">D58*100/C58</f>
        <v>63.5072157476505</v>
      </c>
    </row>
    <row r="59" customFormat="false" ht="18" hidden="false" customHeight="false" outlineLevel="0" collapsed="false">
      <c r="A59" s="6"/>
      <c r="B59" s="53" t="s">
        <v>58</v>
      </c>
      <c r="C59" s="54"/>
      <c r="D59" s="55"/>
      <c r="E59" s="56"/>
    </row>
    <row r="60" customFormat="false" ht="15.6" hidden="false" customHeight="false" outlineLevel="0" collapsed="false">
      <c r="A60" s="57" t="s">
        <v>59</v>
      </c>
      <c r="B60" s="58" t="s">
        <v>60</v>
      </c>
      <c r="C60" s="59" t="n">
        <f aca="false">C61+C62+C63+C64+C65+C66+C67</f>
        <v>158413.8</v>
      </c>
      <c r="D60" s="59" t="n">
        <f aca="false">D61+D62+D63+D64+D65+D66+D67</f>
        <v>106295.3</v>
      </c>
      <c r="E60" s="60" t="n">
        <f aca="false">D60*100/C60</f>
        <v>67.0997728733229</v>
      </c>
    </row>
    <row r="61" customFormat="false" ht="31.2" hidden="false" customHeight="false" outlineLevel="0" collapsed="false">
      <c r="A61" s="61" t="s">
        <v>61</v>
      </c>
      <c r="B61" s="62" t="s">
        <v>62</v>
      </c>
      <c r="C61" s="63" t="n">
        <v>14274.5</v>
      </c>
      <c r="D61" s="63" t="n">
        <v>10494.4</v>
      </c>
      <c r="E61" s="64" t="n">
        <f aca="false">D61*100/C61</f>
        <v>73.5185120319451</v>
      </c>
    </row>
    <row r="62" customFormat="false" ht="46.8" hidden="false" customHeight="false" outlineLevel="0" collapsed="false">
      <c r="A62" s="61" t="s">
        <v>63</v>
      </c>
      <c r="B62" s="62" t="s">
        <v>64</v>
      </c>
      <c r="C62" s="63" t="n">
        <v>3718.3</v>
      </c>
      <c r="D62" s="63" t="n">
        <v>2488.3</v>
      </c>
      <c r="E62" s="64" t="n">
        <f aca="false">D62*100/C62</f>
        <v>66.920366834306</v>
      </c>
    </row>
    <row r="63" customFormat="false" ht="31.2" hidden="false" customHeight="false" outlineLevel="0" collapsed="false">
      <c r="A63" s="61" t="s">
        <v>65</v>
      </c>
      <c r="B63" s="62" t="s">
        <v>66</v>
      </c>
      <c r="C63" s="65" t="n">
        <v>96832.3</v>
      </c>
      <c r="D63" s="65" t="n">
        <v>64355.5</v>
      </c>
      <c r="E63" s="66" t="n">
        <f aca="false">D63*100/C63</f>
        <v>66.4607780668227</v>
      </c>
    </row>
    <row r="64" customFormat="false" ht="15.6" hidden="false" customHeight="false" outlineLevel="0" collapsed="false">
      <c r="A64" s="61" t="s">
        <v>67</v>
      </c>
      <c r="B64" s="62" t="s">
        <v>68</v>
      </c>
      <c r="C64" s="65" t="n">
        <v>12.9</v>
      </c>
      <c r="D64" s="65"/>
      <c r="E64" s="66" t="n">
        <f aca="false">D64*100/C64</f>
        <v>0</v>
      </c>
    </row>
    <row r="65" customFormat="false" ht="31.2" hidden="false" customHeight="false" outlineLevel="0" collapsed="false">
      <c r="A65" s="61" t="s">
        <v>69</v>
      </c>
      <c r="B65" s="62" t="s">
        <v>70</v>
      </c>
      <c r="C65" s="63" t="n">
        <v>10750.9</v>
      </c>
      <c r="D65" s="63" t="n">
        <v>7804.8</v>
      </c>
      <c r="E65" s="64" t="n">
        <f aca="false">D65*100/C65</f>
        <v>72.5967128333442</v>
      </c>
    </row>
    <row r="66" customFormat="false" ht="15.6" hidden="false" customHeight="false" outlineLevel="0" collapsed="false">
      <c r="A66" s="61" t="s">
        <v>71</v>
      </c>
      <c r="B66" s="62" t="s">
        <v>72</v>
      </c>
      <c r="C66" s="63" t="n">
        <v>598.1</v>
      </c>
      <c r="D66" s="63"/>
      <c r="E66" s="66" t="n">
        <f aca="false">D66*100/C66</f>
        <v>0</v>
      </c>
    </row>
    <row r="67" customFormat="false" ht="15.6" hidden="false" customHeight="false" outlineLevel="0" collapsed="false">
      <c r="A67" s="61" t="s">
        <v>73</v>
      </c>
      <c r="B67" s="62" t="s">
        <v>74</v>
      </c>
      <c r="C67" s="63" t="n">
        <v>32226.8</v>
      </c>
      <c r="D67" s="63" t="n">
        <v>21152.3</v>
      </c>
      <c r="E67" s="64" t="n">
        <f aca="false">D67*100/C67</f>
        <v>65.635744163243</v>
      </c>
    </row>
    <row r="68" customFormat="false" ht="15.6" hidden="false" customHeight="false" outlineLevel="0" collapsed="false">
      <c r="A68" s="67" t="s">
        <v>75</v>
      </c>
      <c r="B68" s="68" t="s">
        <v>76</v>
      </c>
      <c r="C68" s="69" t="n">
        <f aca="false">C69</f>
        <v>1551.3</v>
      </c>
      <c r="D68" s="69" t="n">
        <f aca="false">D69</f>
        <v>1066.2</v>
      </c>
      <c r="E68" s="70" t="n">
        <f aca="false">D68*100/C68</f>
        <v>68.729452717076</v>
      </c>
    </row>
    <row r="69" customFormat="false" ht="15.6" hidden="false" customHeight="false" outlineLevel="0" collapsed="false">
      <c r="A69" s="61" t="s">
        <v>77</v>
      </c>
      <c r="B69" s="62" t="s">
        <v>78</v>
      </c>
      <c r="C69" s="63" t="n">
        <v>1551.3</v>
      </c>
      <c r="D69" s="63" t="n">
        <v>1066.2</v>
      </c>
      <c r="E69" s="64" t="n">
        <f aca="false">D69*100/C69</f>
        <v>68.729452717076</v>
      </c>
    </row>
    <row r="70" customFormat="false" ht="15.6" hidden="false" customHeight="false" outlineLevel="0" collapsed="false">
      <c r="A70" s="67" t="s">
        <v>79</v>
      </c>
      <c r="B70" s="68" t="s">
        <v>80</v>
      </c>
      <c r="C70" s="69" t="n">
        <f aca="false">C71+C72+C73</f>
        <v>6051.4</v>
      </c>
      <c r="D70" s="69" t="n">
        <f aca="false">D71+D72+D73</f>
        <v>3418.3</v>
      </c>
      <c r="E70" s="70" t="n">
        <f aca="false">D70*100/C70</f>
        <v>56.4877548996926</v>
      </c>
    </row>
    <row r="71" s="73" customFormat="true" ht="15.6" hidden="false" customHeight="false" outlineLevel="0" collapsed="false">
      <c r="A71" s="61" t="s">
        <v>81</v>
      </c>
      <c r="B71" s="62" t="s">
        <v>82</v>
      </c>
      <c r="C71" s="71" t="n">
        <v>30</v>
      </c>
      <c r="D71" s="71"/>
      <c r="E71" s="72" t="n">
        <f aca="false">D71*100/C71</f>
        <v>0</v>
      </c>
    </row>
    <row r="72" s="73" customFormat="true" ht="31.2" hidden="false" customHeight="false" outlineLevel="0" collapsed="false">
      <c r="A72" s="61" t="s">
        <v>83</v>
      </c>
      <c r="B72" s="62" t="s">
        <v>84</v>
      </c>
      <c r="C72" s="71" t="n">
        <v>6014.4</v>
      </c>
      <c r="D72" s="71" t="n">
        <v>3418.3</v>
      </c>
      <c r="E72" s="72" t="n">
        <f aca="false">D72*100/C72</f>
        <v>56.835262037776</v>
      </c>
    </row>
    <row r="73" customFormat="false" ht="31.2" hidden="false" customHeight="false" outlineLevel="0" collapsed="false">
      <c r="A73" s="61" t="s">
        <v>85</v>
      </c>
      <c r="B73" s="62" t="s">
        <v>86</v>
      </c>
      <c r="C73" s="71" t="n">
        <v>7</v>
      </c>
      <c r="D73" s="71"/>
      <c r="E73" s="72" t="n">
        <f aca="false">D73*100/C73</f>
        <v>0</v>
      </c>
    </row>
    <row r="74" customFormat="false" ht="15.6" hidden="false" customHeight="false" outlineLevel="0" collapsed="false">
      <c r="A74" s="67" t="s">
        <v>87</v>
      </c>
      <c r="B74" s="68" t="s">
        <v>88</v>
      </c>
      <c r="C74" s="74" t="n">
        <f aca="false">SUM(C75:C79)</f>
        <v>176318.7</v>
      </c>
      <c r="D74" s="74" t="n">
        <f aca="false">SUM(D75:D79)</f>
        <v>69190.3</v>
      </c>
      <c r="E74" s="70" t="n">
        <f aca="false">D74*100/C74</f>
        <v>39.241611922048</v>
      </c>
    </row>
    <row r="75" customFormat="false" ht="15.6" hidden="false" customHeight="false" outlineLevel="0" collapsed="false">
      <c r="A75" s="61" t="s">
        <v>89</v>
      </c>
      <c r="B75" s="62" t="s">
        <v>90</v>
      </c>
      <c r="C75" s="63" t="n">
        <v>4459.2</v>
      </c>
      <c r="D75" s="63" t="n">
        <v>3053.8</v>
      </c>
      <c r="E75" s="64" t="n">
        <f aca="false">D75*100/C75</f>
        <v>68.4831359885181</v>
      </c>
    </row>
    <row r="76" customFormat="false" ht="15.6" hidden="false" customHeight="false" outlineLevel="0" collapsed="false">
      <c r="A76" s="61" t="s">
        <v>91</v>
      </c>
      <c r="B76" s="62" t="s">
        <v>92</v>
      </c>
      <c r="C76" s="63" t="n">
        <v>54907.7</v>
      </c>
      <c r="D76" s="63" t="n">
        <v>34699.1</v>
      </c>
      <c r="E76" s="64" t="n">
        <f aca="false">D76*100/C76</f>
        <v>63.1953259743169</v>
      </c>
    </row>
    <row r="77" customFormat="false" ht="15.6" hidden="false" customHeight="false" outlineLevel="0" collapsed="false">
      <c r="A77" s="61" t="s">
        <v>93</v>
      </c>
      <c r="B77" s="62" t="s">
        <v>94</v>
      </c>
      <c r="C77" s="65" t="n">
        <v>73287.3</v>
      </c>
      <c r="D77" s="65" t="n">
        <v>18872.8</v>
      </c>
      <c r="E77" s="66" t="n">
        <f aca="false">D77*100/C77</f>
        <v>25.751801471742</v>
      </c>
    </row>
    <row r="78" customFormat="false" ht="15.6" hidden="false" customHeight="false" outlineLevel="0" collapsed="false">
      <c r="A78" s="61" t="s">
        <v>95</v>
      </c>
      <c r="B78" s="62" t="s">
        <v>96</v>
      </c>
      <c r="C78" s="65" t="n">
        <v>5329</v>
      </c>
      <c r="D78" s="65"/>
      <c r="E78" s="66" t="n">
        <f aca="false">D78*100/C78</f>
        <v>0</v>
      </c>
    </row>
    <row r="79" customFormat="false" ht="15.6" hidden="false" customHeight="false" outlineLevel="0" collapsed="false">
      <c r="A79" s="61" t="s">
        <v>97</v>
      </c>
      <c r="B79" s="62" t="s">
        <v>98</v>
      </c>
      <c r="C79" s="63" t="n">
        <v>38335.5</v>
      </c>
      <c r="D79" s="63" t="n">
        <v>12564.6</v>
      </c>
      <c r="E79" s="64" t="n">
        <f aca="false">D79*100/C79</f>
        <v>32.7753648706812</v>
      </c>
    </row>
    <row r="80" customFormat="false" ht="15.6" hidden="false" customHeight="false" outlineLevel="0" collapsed="false">
      <c r="A80" s="67" t="s">
        <v>99</v>
      </c>
      <c r="B80" s="68" t="s">
        <v>100</v>
      </c>
      <c r="C80" s="74" t="n">
        <f aca="false">SUM(C81:C84)</f>
        <v>80888.5</v>
      </c>
      <c r="D80" s="74" t="n">
        <f aca="false">SUM(D81:D84)</f>
        <v>32534.5</v>
      </c>
      <c r="E80" s="70" t="n">
        <f aca="false">D80*100/C80</f>
        <v>40.2214158996644</v>
      </c>
    </row>
    <row r="81" customFormat="false" ht="15.6" hidden="false" customHeight="false" outlineLevel="0" collapsed="false">
      <c r="A81" s="61" t="s">
        <v>101</v>
      </c>
      <c r="B81" s="62" t="s">
        <v>102</v>
      </c>
      <c r="C81" s="63" t="n">
        <v>6966.6</v>
      </c>
      <c r="D81" s="63" t="n">
        <v>1208.4</v>
      </c>
      <c r="E81" s="64" t="n">
        <f aca="false">D81*100/C81</f>
        <v>17.3456205322539</v>
      </c>
    </row>
    <row r="82" customFormat="false" ht="15.6" hidden="false" customHeight="false" outlineLevel="0" collapsed="false">
      <c r="A82" s="61" t="s">
        <v>103</v>
      </c>
      <c r="B82" s="62" t="s">
        <v>104</v>
      </c>
      <c r="C82" s="63" t="n">
        <v>15490.1</v>
      </c>
      <c r="D82" s="63" t="n">
        <v>12385.6</v>
      </c>
      <c r="E82" s="64" t="n">
        <f aca="false">D82*100/C82</f>
        <v>79.958166829136</v>
      </c>
    </row>
    <row r="83" customFormat="false" ht="15.6" hidden="false" customHeight="false" outlineLevel="0" collapsed="false">
      <c r="A83" s="61" t="s">
        <v>105</v>
      </c>
      <c r="B83" s="62" t="s">
        <v>106</v>
      </c>
      <c r="C83" s="63" t="n">
        <v>47257.8</v>
      </c>
      <c r="D83" s="63" t="n">
        <v>18892.3</v>
      </c>
      <c r="E83" s="64" t="n">
        <f aca="false">D83*100/C83</f>
        <v>39.9771043087067</v>
      </c>
    </row>
    <row r="84" customFormat="false" ht="15.6" hidden="false" customHeight="false" outlineLevel="0" collapsed="false">
      <c r="A84" s="61" t="s">
        <v>107</v>
      </c>
      <c r="B84" s="62" t="s">
        <v>108</v>
      </c>
      <c r="C84" s="63" t="n">
        <v>11174</v>
      </c>
      <c r="D84" s="63" t="n">
        <v>48.2</v>
      </c>
      <c r="E84" s="64" t="n">
        <f aca="false">D84*100/C84</f>
        <v>0.43135851082871</v>
      </c>
    </row>
    <row r="85" customFormat="false" ht="15.6" hidden="false" customHeight="false" outlineLevel="0" collapsed="false">
      <c r="A85" s="75" t="s">
        <v>109</v>
      </c>
      <c r="B85" s="76" t="s">
        <v>110</v>
      </c>
      <c r="C85" s="77" t="n">
        <f aca="false">C86+C87</f>
        <v>598.4</v>
      </c>
      <c r="D85" s="77" t="n">
        <f aca="false">D86+D87</f>
        <v>45.4</v>
      </c>
      <c r="E85" s="78" t="n">
        <f aca="false">D85*100/C85</f>
        <v>7.58689839572193</v>
      </c>
    </row>
    <row r="86" customFormat="false" ht="15.6" hidden="false" customHeight="false" outlineLevel="0" collapsed="false">
      <c r="A86" s="61" t="s">
        <v>111</v>
      </c>
      <c r="B86" s="62" t="s">
        <v>112</v>
      </c>
      <c r="C86" s="63" t="n">
        <v>579.4</v>
      </c>
      <c r="D86" s="63" t="n">
        <v>45.4</v>
      </c>
      <c r="E86" s="64" t="n">
        <f aca="false">D86*100/C86</f>
        <v>7.83569209527097</v>
      </c>
    </row>
    <row r="87" customFormat="false" ht="15.6" hidden="false" customHeight="false" outlineLevel="0" collapsed="false">
      <c r="A87" s="61" t="s">
        <v>113</v>
      </c>
      <c r="B87" s="62" t="s">
        <v>114</v>
      </c>
      <c r="C87" s="63" t="n">
        <v>19</v>
      </c>
      <c r="D87" s="63"/>
      <c r="E87" s="64" t="n">
        <f aca="false">D87*100/C87</f>
        <v>0</v>
      </c>
    </row>
    <row r="88" customFormat="false" ht="15.6" hidden="false" customHeight="false" outlineLevel="0" collapsed="false">
      <c r="A88" s="67" t="s">
        <v>115</v>
      </c>
      <c r="B88" s="68" t="s">
        <v>116</v>
      </c>
      <c r="C88" s="74" t="n">
        <f aca="false">SUM(C89:C93)</f>
        <v>606273.2</v>
      </c>
      <c r="D88" s="74" t="n">
        <f aca="false">SUM(D89:D93)</f>
        <v>434726.3</v>
      </c>
      <c r="E88" s="70" t="n">
        <f aca="false">D88*100/C88</f>
        <v>71.7046869299187</v>
      </c>
    </row>
    <row r="89" s="79" customFormat="true" ht="15.6" hidden="false" customHeight="false" outlineLevel="0" collapsed="false">
      <c r="A89" s="61" t="s">
        <v>117</v>
      </c>
      <c r="B89" s="62" t="s">
        <v>118</v>
      </c>
      <c r="C89" s="63" t="n">
        <v>110120.4</v>
      </c>
      <c r="D89" s="63" t="n">
        <v>77784.1</v>
      </c>
      <c r="E89" s="64" t="n">
        <f aca="false">D89*100/C89</f>
        <v>70.635504411535</v>
      </c>
    </row>
    <row r="90" s="79" customFormat="true" ht="15.6" hidden="false" customHeight="false" outlineLevel="0" collapsed="false">
      <c r="A90" s="61" t="s">
        <v>119</v>
      </c>
      <c r="B90" s="62" t="s">
        <v>120</v>
      </c>
      <c r="C90" s="63" t="n">
        <v>396687.3</v>
      </c>
      <c r="D90" s="63" t="n">
        <v>287025.9</v>
      </c>
      <c r="E90" s="64" t="n">
        <f aca="false">D90*100/C90</f>
        <v>72.3557068754155</v>
      </c>
    </row>
    <row r="91" s="79" customFormat="true" ht="15.6" hidden="false" customHeight="false" outlineLevel="0" collapsed="false">
      <c r="A91" s="61" t="s">
        <v>121</v>
      </c>
      <c r="B91" s="62" t="s">
        <v>122</v>
      </c>
      <c r="C91" s="63" t="n">
        <v>48367.5</v>
      </c>
      <c r="D91" s="63" t="n">
        <v>34764.2</v>
      </c>
      <c r="E91" s="64" t="n">
        <f aca="false">D91*100/C91</f>
        <v>71.8751227580503</v>
      </c>
    </row>
    <row r="92" customFormat="false" ht="15.6" hidden="false" customHeight="false" outlineLevel="0" collapsed="false">
      <c r="A92" s="61" t="s">
        <v>123</v>
      </c>
      <c r="B92" s="62" t="s">
        <v>124</v>
      </c>
      <c r="C92" s="63" t="n">
        <v>13956.8</v>
      </c>
      <c r="D92" s="63" t="n">
        <v>9740.6</v>
      </c>
      <c r="E92" s="64" t="n">
        <f aca="false">D92*100/C92</f>
        <v>69.7910695861516</v>
      </c>
    </row>
    <row r="93" customFormat="false" ht="15.6" hidden="false" customHeight="false" outlineLevel="0" collapsed="false">
      <c r="A93" s="61" t="s">
        <v>125</v>
      </c>
      <c r="B93" s="62" t="s">
        <v>126</v>
      </c>
      <c r="C93" s="63" t="n">
        <v>37141.2</v>
      </c>
      <c r="D93" s="63" t="n">
        <v>25411.5</v>
      </c>
      <c r="E93" s="64" t="n">
        <f aca="false">D93*100/C93</f>
        <v>68.4186294465445</v>
      </c>
    </row>
    <row r="94" customFormat="false" ht="15.6" hidden="false" customHeight="false" outlineLevel="0" collapsed="false">
      <c r="A94" s="67" t="s">
        <v>127</v>
      </c>
      <c r="B94" s="68" t="s">
        <v>128</v>
      </c>
      <c r="C94" s="69" t="n">
        <f aca="false">C95+C96</f>
        <v>142468.6</v>
      </c>
      <c r="D94" s="69" t="n">
        <f aca="false">D95+D96</f>
        <v>90695.3</v>
      </c>
      <c r="E94" s="70" t="n">
        <f aca="false">D94*100/C94</f>
        <v>63.6598520656481</v>
      </c>
    </row>
    <row r="95" customFormat="false" ht="15.6" hidden="false" customHeight="false" outlineLevel="0" collapsed="false">
      <c r="A95" s="61" t="s">
        <v>129</v>
      </c>
      <c r="B95" s="62" t="s">
        <v>130</v>
      </c>
      <c r="C95" s="63" t="n">
        <v>101235.8</v>
      </c>
      <c r="D95" s="63" t="n">
        <v>62065.6</v>
      </c>
      <c r="E95" s="64" t="n">
        <f aca="false">D95*100/C95</f>
        <v>61.307956276337</v>
      </c>
    </row>
    <row r="96" customFormat="false" ht="15.6" hidden="false" customHeight="false" outlineLevel="0" collapsed="false">
      <c r="A96" s="61" t="s">
        <v>131</v>
      </c>
      <c r="B96" s="62" t="s">
        <v>132</v>
      </c>
      <c r="C96" s="63" t="n">
        <v>41232.8</v>
      </c>
      <c r="D96" s="63" t="n">
        <v>28629.7</v>
      </c>
      <c r="E96" s="64" t="n">
        <f aca="false">D96*100/C96</f>
        <v>69.4342853262451</v>
      </c>
    </row>
    <row r="97" customFormat="false" ht="15.6" hidden="false" customHeight="false" outlineLevel="0" collapsed="false">
      <c r="A97" s="67" t="s">
        <v>133</v>
      </c>
      <c r="B97" s="68" t="s">
        <v>134</v>
      </c>
      <c r="C97" s="69" t="n">
        <f aca="false">C98+C99+C100+C101</f>
        <v>54613.3</v>
      </c>
      <c r="D97" s="69" t="n">
        <f aca="false">D98+D99+D100+D101</f>
        <v>20726.9</v>
      </c>
      <c r="E97" s="69" t="n">
        <f aca="false">E98+E99+E100+E101</f>
        <v>197.096953725778</v>
      </c>
    </row>
    <row r="98" s="80" customFormat="true" ht="15.6" hidden="false" customHeight="false" outlineLevel="0" collapsed="false">
      <c r="A98" s="61" t="s">
        <v>135</v>
      </c>
      <c r="B98" s="62" t="s">
        <v>136</v>
      </c>
      <c r="C98" s="63" t="n">
        <v>2400.9</v>
      </c>
      <c r="D98" s="63" t="n">
        <v>1785.7</v>
      </c>
      <c r="E98" s="64" t="n">
        <f aca="false">D98*100/C98</f>
        <v>74.3762755633304</v>
      </c>
    </row>
    <row r="99" s="80" customFormat="true" ht="15.6" hidden="false" customHeight="false" outlineLevel="0" collapsed="false">
      <c r="A99" s="61" t="s">
        <v>137</v>
      </c>
      <c r="B99" s="62" t="s">
        <v>138</v>
      </c>
      <c r="C99" s="63" t="n">
        <v>29277.4</v>
      </c>
      <c r="D99" s="63" t="n">
        <v>17708.2</v>
      </c>
      <c r="E99" s="64" t="n">
        <f aca="false">D99*100/C99</f>
        <v>60.484196001011</v>
      </c>
    </row>
    <row r="100" s="80" customFormat="true" ht="15.6" hidden="false" customHeight="false" outlineLevel="0" collapsed="false">
      <c r="A100" s="61" t="s">
        <v>139</v>
      </c>
      <c r="B100" s="62" t="s">
        <v>140</v>
      </c>
      <c r="C100" s="63" t="n">
        <v>22200.3</v>
      </c>
      <c r="D100" s="63" t="n">
        <v>802.3</v>
      </c>
      <c r="E100" s="64" t="n">
        <f aca="false">D100*100/C100</f>
        <v>3.61391512727306</v>
      </c>
    </row>
    <row r="101" customFormat="false" ht="15.6" hidden="false" customHeight="false" outlineLevel="0" collapsed="false">
      <c r="A101" s="61" t="s">
        <v>141</v>
      </c>
      <c r="B101" s="62" t="s">
        <v>142</v>
      </c>
      <c r="C101" s="63" t="n">
        <v>734.7</v>
      </c>
      <c r="D101" s="63" t="n">
        <v>430.7</v>
      </c>
      <c r="E101" s="64" t="n">
        <f aca="false">D101*100/C101</f>
        <v>58.6225670341636</v>
      </c>
    </row>
    <row r="102" customFormat="false" ht="15.6" hidden="false" customHeight="false" outlineLevel="0" collapsed="false">
      <c r="A102" s="67" t="s">
        <v>143</v>
      </c>
      <c r="B102" s="68" t="s">
        <v>144</v>
      </c>
      <c r="C102" s="69" t="n">
        <f aca="false">C103</f>
        <v>25512.4</v>
      </c>
      <c r="D102" s="69" t="n">
        <f aca="false">D103</f>
        <v>15760.1</v>
      </c>
      <c r="E102" s="70" t="n">
        <f aca="false">D102*100/C102</f>
        <v>61.7742744704536</v>
      </c>
    </row>
    <row r="103" customFormat="false" ht="15.6" hidden="false" customHeight="false" outlineLevel="0" collapsed="false">
      <c r="A103" s="61" t="s">
        <v>145</v>
      </c>
      <c r="B103" s="62" t="s">
        <v>146</v>
      </c>
      <c r="C103" s="63" t="n">
        <v>25512.4</v>
      </c>
      <c r="D103" s="63" t="n">
        <v>15760.1</v>
      </c>
      <c r="E103" s="64" t="n">
        <f aca="false">D103*100/C103</f>
        <v>61.7742744704536</v>
      </c>
    </row>
    <row r="104" s="80" customFormat="true" ht="15.6" hidden="true" customHeight="false" outlineLevel="0" collapsed="false">
      <c r="A104" s="67" t="s">
        <v>147</v>
      </c>
      <c r="B104" s="68" t="s">
        <v>148</v>
      </c>
      <c r="C104" s="69" t="n">
        <f aca="false">C105</f>
        <v>0</v>
      </c>
      <c r="D104" s="69" t="n">
        <f aca="false">D105</f>
        <v>0</v>
      </c>
      <c r="E104" s="64" t="e">
        <f aca="false">D104*100/C104</f>
        <v>#DIV/0!</v>
      </c>
    </row>
    <row r="105" s="42" customFormat="true" ht="15.6" hidden="true" customHeight="false" outlineLevel="0" collapsed="false">
      <c r="A105" s="61" t="s">
        <v>149</v>
      </c>
      <c r="B105" s="62" t="s">
        <v>150</v>
      </c>
      <c r="C105" s="81"/>
      <c r="D105" s="81"/>
      <c r="E105" s="64" t="e">
        <f aca="false">D105*100/C105</f>
        <v>#DIV/0!</v>
      </c>
    </row>
    <row r="106" s="42" customFormat="true" ht="15.6" hidden="false" customHeight="false" outlineLevel="0" collapsed="false">
      <c r="A106" s="67" t="s">
        <v>147</v>
      </c>
      <c r="B106" s="68" t="s">
        <v>151</v>
      </c>
      <c r="C106" s="69" t="n">
        <f aca="false">C107</f>
        <v>1.6</v>
      </c>
      <c r="D106" s="69" t="n">
        <f aca="false">D107</f>
        <v>1.6</v>
      </c>
      <c r="E106" s="64" t="n">
        <f aca="false">D106*100/C106</f>
        <v>100</v>
      </c>
    </row>
    <row r="107" s="42" customFormat="true" ht="15.6" hidden="false" customHeight="false" outlineLevel="0" collapsed="false">
      <c r="A107" s="61" t="s">
        <v>149</v>
      </c>
      <c r="B107" s="62" t="s">
        <v>151</v>
      </c>
      <c r="C107" s="81" t="n">
        <v>1.6</v>
      </c>
      <c r="D107" s="81" t="n">
        <v>1.6</v>
      </c>
      <c r="E107" s="64" t="n">
        <f aca="false">D107*100/C107</f>
        <v>100</v>
      </c>
    </row>
    <row r="108" s="80" customFormat="true" ht="31.2" hidden="false" customHeight="false" outlineLevel="0" collapsed="false">
      <c r="A108" s="67" t="s">
        <v>152</v>
      </c>
      <c r="B108" s="68" t="s">
        <v>153</v>
      </c>
      <c r="C108" s="69" t="n">
        <f aca="false">C110+C109</f>
        <v>0</v>
      </c>
      <c r="D108" s="69" t="n">
        <f aca="false">D110+D109</f>
        <v>0</v>
      </c>
      <c r="E108" s="70"/>
    </row>
    <row r="109" s="80" customFormat="true" ht="31.2" hidden="false" customHeight="false" outlineLevel="0" collapsed="false">
      <c r="A109" s="61" t="s">
        <v>154</v>
      </c>
      <c r="B109" s="62" t="s">
        <v>155</v>
      </c>
      <c r="C109" s="63"/>
      <c r="D109" s="63"/>
      <c r="E109" s="64"/>
    </row>
    <row r="110" s="80" customFormat="true" ht="15.6" hidden="false" customHeight="false" outlineLevel="0" collapsed="false">
      <c r="A110" s="61" t="s">
        <v>156</v>
      </c>
      <c r="B110" s="62" t="s">
        <v>157</v>
      </c>
      <c r="C110" s="63"/>
      <c r="D110" s="63"/>
      <c r="E110" s="64"/>
    </row>
    <row r="111" customFormat="false" ht="15.6" hidden="false" customHeight="false" outlineLevel="0" collapsed="false">
      <c r="A111" s="82"/>
      <c r="B111" s="83" t="s">
        <v>158</v>
      </c>
      <c r="C111" s="84" t="n">
        <f aca="false">C60+C68+C70+C74+C80+C85+C88+C94+C97+C102+C104+C108+C106</f>
        <v>1252691.2</v>
      </c>
      <c r="D111" s="84" t="n">
        <f aca="false">D60+D68+D70+D74+D80+D85+D88+D94+D97+D102+D104+D108+D106</f>
        <v>774460.2</v>
      </c>
      <c r="E111" s="85" t="n">
        <f aca="false">D111*100/C111</f>
        <v>61.8237120209673</v>
      </c>
    </row>
    <row r="112" customFormat="false" ht="15.6" hidden="false" customHeight="false" outlineLevel="0" collapsed="false">
      <c r="A112" s="86"/>
      <c r="B112" s="87" t="s">
        <v>159</v>
      </c>
      <c r="C112" s="88" t="n">
        <f aca="false">C58-C111</f>
        <v>-18383.9000000001</v>
      </c>
      <c r="D112" s="88" t="n">
        <f aca="false">D58-D111</f>
        <v>9413.99999999988</v>
      </c>
      <c r="E112" s="89" t="n">
        <f aca="false">D112*100/C112</f>
        <v>-51.2078503473137</v>
      </c>
      <c r="F112" s="4"/>
    </row>
    <row r="113" customFormat="false" ht="15.6" hidden="false" customHeight="false" outlineLevel="0" collapsed="false">
      <c r="A113" s="90"/>
      <c r="B113" s="91" t="s">
        <v>160</v>
      </c>
      <c r="C113" s="92" t="n">
        <f aca="false">C114+C123</f>
        <v>18383.8999999999</v>
      </c>
      <c r="D113" s="92" t="n">
        <f aca="false">D114+D123</f>
        <v>-9414</v>
      </c>
      <c r="E113" s="93" t="n">
        <f aca="false">D113*100/C113</f>
        <v>-51.207850347315</v>
      </c>
    </row>
    <row r="114" customFormat="false" ht="31.2" hidden="false" customHeight="false" outlineLevel="0" collapsed="false">
      <c r="A114" s="90"/>
      <c r="B114" s="91" t="s">
        <v>161</v>
      </c>
      <c r="C114" s="92" t="n">
        <f aca="false">C115</f>
        <v>0</v>
      </c>
      <c r="D114" s="92" t="n">
        <f aca="false">D115</f>
        <v>-14500</v>
      </c>
      <c r="E114" s="93"/>
    </row>
    <row r="115" s="97" customFormat="true" ht="32.4" hidden="false" customHeight="false" outlineLevel="0" collapsed="false">
      <c r="A115" s="90"/>
      <c r="B115" s="94" t="s">
        <v>162</v>
      </c>
      <c r="C115" s="95" t="n">
        <f aca="false">C118+C116+C120</f>
        <v>0</v>
      </c>
      <c r="D115" s="95" t="n">
        <f aca="false">D118+D116+D120</f>
        <v>-14500</v>
      </c>
      <c r="E115" s="96"/>
    </row>
    <row r="116" s="97" customFormat="true" ht="31.2" hidden="false" customHeight="false" outlineLevel="0" collapsed="false">
      <c r="A116" s="90"/>
      <c r="B116" s="98" t="s">
        <v>163</v>
      </c>
      <c r="C116" s="99" t="n">
        <f aca="false">C117</f>
        <v>14500</v>
      </c>
      <c r="D116" s="99" t="n">
        <f aca="false">D117</f>
        <v>0</v>
      </c>
      <c r="E116" s="100"/>
    </row>
    <row r="117" s="97" customFormat="true" ht="46.8" hidden="false" customHeight="false" outlineLevel="0" collapsed="false">
      <c r="A117" s="90"/>
      <c r="B117" s="101" t="s">
        <v>164</v>
      </c>
      <c r="C117" s="99" t="n">
        <v>14500</v>
      </c>
      <c r="D117" s="99"/>
      <c r="E117" s="100"/>
    </row>
    <row r="118" s="97" customFormat="true" ht="31.2" hidden="false" customHeight="false" outlineLevel="0" collapsed="false">
      <c r="A118" s="90"/>
      <c r="B118" s="102" t="s">
        <v>165</v>
      </c>
      <c r="C118" s="99" t="n">
        <f aca="false">C119</f>
        <v>-14500</v>
      </c>
      <c r="D118" s="99" t="n">
        <f aca="false">D119</f>
        <v>-14500</v>
      </c>
      <c r="E118" s="100"/>
    </row>
    <row r="119" s="97" customFormat="true" ht="31.2" hidden="false" customHeight="false" outlineLevel="0" collapsed="false">
      <c r="A119" s="90"/>
      <c r="B119" s="62" t="s">
        <v>166</v>
      </c>
      <c r="C119" s="103" t="n">
        <v>-14500</v>
      </c>
      <c r="D119" s="103" t="n">
        <v>-14500</v>
      </c>
      <c r="E119" s="100"/>
    </row>
    <row r="120" s="97" customFormat="true" ht="15.6" hidden="false" customHeight="false" outlineLevel="0" collapsed="false">
      <c r="A120" s="90"/>
      <c r="B120" s="62" t="s">
        <v>167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1.2" hidden="false" customHeight="false" outlineLevel="0" collapsed="false">
      <c r="A121" s="90"/>
      <c r="B121" s="104" t="s">
        <v>168</v>
      </c>
      <c r="C121" s="103" t="n">
        <f aca="false">C122</f>
        <v>0</v>
      </c>
      <c r="D121" s="103" t="n">
        <f aca="false">D122</f>
        <v>0</v>
      </c>
      <c r="E121" s="100"/>
    </row>
    <row r="122" s="97" customFormat="true" ht="35.25" hidden="false" customHeight="true" outlineLevel="0" collapsed="false">
      <c r="A122" s="90"/>
      <c r="B122" s="104" t="s">
        <v>169</v>
      </c>
      <c r="C122" s="103"/>
      <c r="D122" s="103"/>
      <c r="E122" s="100"/>
    </row>
    <row r="123" s="97" customFormat="true" ht="16.2" hidden="false" customHeight="false" outlineLevel="0" collapsed="false">
      <c r="A123" s="90"/>
      <c r="B123" s="94" t="s">
        <v>170</v>
      </c>
      <c r="C123" s="95" t="n">
        <f aca="false">C124+C125</f>
        <v>18383.8999999999</v>
      </c>
      <c r="D123" s="95" t="n">
        <f aca="false">D124+D125</f>
        <v>5086</v>
      </c>
      <c r="E123" s="105" t="n">
        <f aca="false">D123*100/C123</f>
        <v>27.665511670538</v>
      </c>
    </row>
    <row r="124" s="97" customFormat="true" ht="15.6" hidden="false" customHeight="false" outlineLevel="0" collapsed="false">
      <c r="A124" s="90"/>
      <c r="B124" s="62" t="s">
        <v>171</v>
      </c>
      <c r="C124" s="103" t="n">
        <v>-1597785</v>
      </c>
      <c r="D124" s="103" t="n">
        <v>-834653.5</v>
      </c>
      <c r="E124" s="105" t="n">
        <f aca="false">D124*100/C124</f>
        <v>52.2381609540708</v>
      </c>
    </row>
    <row r="125" s="97" customFormat="true" ht="15.6" hidden="false" customHeight="false" outlineLevel="0" collapsed="false">
      <c r="A125" s="90"/>
      <c r="B125" s="62" t="s">
        <v>172</v>
      </c>
      <c r="C125" s="103" t="n">
        <v>1616168.9</v>
      </c>
      <c r="D125" s="106" t="n">
        <v>839739.5</v>
      </c>
      <c r="E125" s="105" t="n">
        <f aca="false">D125*100/C125</f>
        <v>51.958647391371</v>
      </c>
    </row>
    <row r="127" customFormat="false" ht="13.2" hidden="false" customHeight="false" outlineLevel="0" collapsed="false">
      <c r="C127" s="4"/>
      <c r="D127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176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78268.9</v>
      </c>
      <c r="D8" s="16" t="n">
        <f aca="false">D9+D12+D13+D18+D21+D22+D23+D26+D28+D29+D30+D31</f>
        <v>180835.2</v>
      </c>
      <c r="E8" s="17" t="n">
        <f aca="false">D8*100/C8</f>
        <v>101.439566856586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108457.6</v>
      </c>
      <c r="D9" s="19" t="n">
        <f aca="false">D10+D11</f>
        <v>109362.2</v>
      </c>
      <c r="E9" s="20" t="n">
        <f aca="false">D9*100/C9</f>
        <v>100.83405865518</v>
      </c>
    </row>
    <row r="10" customFormat="false" ht="15.6" hidden="false" customHeight="false" outlineLevel="0" collapsed="false">
      <c r="A10" s="14"/>
      <c r="B10" s="21" t="s">
        <v>10</v>
      </c>
      <c r="C10" s="22" t="n">
        <v>11621.7</v>
      </c>
      <c r="D10" s="22" t="n">
        <v>14857.3</v>
      </c>
      <c r="E10" s="23" t="n">
        <f aca="false">D10*100/C10</f>
        <v>127.841021537297</v>
      </c>
    </row>
    <row r="11" customFormat="false" ht="15.6" hidden="false" customHeight="false" outlineLevel="0" collapsed="false">
      <c r="A11" s="14"/>
      <c r="B11" s="21" t="s">
        <v>11</v>
      </c>
      <c r="C11" s="24" t="n">
        <v>96835.9</v>
      </c>
      <c r="D11" s="24" t="n">
        <v>94504.9</v>
      </c>
      <c r="E11" s="25" t="n">
        <f aca="false">D11*100/C11</f>
        <v>97.5928348887138</v>
      </c>
    </row>
    <row r="12" customFormat="false" ht="27.6" hidden="false" customHeight="false" outlineLevel="0" collapsed="false">
      <c r="A12" s="14"/>
      <c r="B12" s="18" t="s">
        <v>12</v>
      </c>
      <c r="C12" s="26" t="n">
        <v>2594.4</v>
      </c>
      <c r="D12" s="26" t="n">
        <v>2644.4</v>
      </c>
      <c r="E12" s="27" t="n">
        <f aca="false">D12*100/C12</f>
        <v>101.927227875424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26319.3</v>
      </c>
      <c r="D13" s="26" t="n">
        <f aca="false">SUM(D14:D17)</f>
        <v>27793.6</v>
      </c>
      <c r="E13" s="27" t="n">
        <f aca="false">D13*100/C13</f>
        <v>105.601592747527</v>
      </c>
    </row>
    <row r="14" customFormat="false" ht="15.6" hidden="false" customHeight="false" outlineLevel="0" collapsed="false">
      <c r="A14" s="14"/>
      <c r="B14" s="21" t="s">
        <v>14</v>
      </c>
      <c r="C14" s="24" t="n">
        <v>14426.1</v>
      </c>
      <c r="D14" s="24" t="n">
        <v>14829.5</v>
      </c>
      <c r="E14" s="25" t="n">
        <f aca="false">D14*100/C14</f>
        <v>102.796320557878</v>
      </c>
    </row>
    <row r="15" customFormat="false" ht="15.6" hidden="false" customHeight="false" outlineLevel="0" collapsed="false">
      <c r="A15" s="14"/>
      <c r="B15" s="21" t="s">
        <v>15</v>
      </c>
      <c r="C15" s="24" t="n">
        <v>2147</v>
      </c>
      <c r="D15" s="24" t="n">
        <v>2162.2</v>
      </c>
      <c r="E15" s="25" t="n">
        <f aca="false">D15*100/C15</f>
        <v>100.70796460177</v>
      </c>
    </row>
    <row r="16" customFormat="false" ht="15.6" hidden="false" customHeight="false" outlineLevel="0" collapsed="false">
      <c r="A16" s="14"/>
      <c r="B16" s="21" t="s">
        <v>16</v>
      </c>
      <c r="C16" s="24" t="n">
        <v>7246.2</v>
      </c>
      <c r="D16" s="24" t="n">
        <v>7213.1</v>
      </c>
      <c r="E16" s="25" t="n">
        <f aca="false">D16*100/C16</f>
        <v>99.5432088542961</v>
      </c>
    </row>
    <row r="17" customFormat="false" ht="15.6" hidden="false" customHeight="false" outlineLevel="0" collapsed="false">
      <c r="A17" s="14"/>
      <c r="B17" s="21" t="s">
        <v>17</v>
      </c>
      <c r="C17" s="24" t="n">
        <v>2500</v>
      </c>
      <c r="D17" s="24" t="n">
        <v>3588.8</v>
      </c>
      <c r="E17" s="25" t="n">
        <f aca="false">D17*100/C17</f>
        <v>143.552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3402.5</v>
      </c>
      <c r="D18" s="26" t="n">
        <f aca="false">D19+D20</f>
        <v>12328</v>
      </c>
      <c r="E18" s="27" t="n">
        <f aca="false">D18*100/C18</f>
        <v>91.9828390225704</v>
      </c>
    </row>
    <row r="19" customFormat="false" ht="15.6" hidden="false" customHeight="false" outlineLevel="0" collapsed="false">
      <c r="A19" s="14"/>
      <c r="B19" s="21" t="s">
        <v>19</v>
      </c>
      <c r="C19" s="24" t="n">
        <v>1873.1</v>
      </c>
      <c r="D19" s="24" t="n">
        <v>1656.1</v>
      </c>
      <c r="E19" s="25" t="n">
        <f aca="false">D19*100/C19</f>
        <v>88.4149271261545</v>
      </c>
    </row>
    <row r="20" customFormat="false" ht="15.6" hidden="false" customHeight="false" outlineLevel="0" collapsed="false">
      <c r="A20" s="14"/>
      <c r="B20" s="21" t="s">
        <v>20</v>
      </c>
      <c r="C20" s="24" t="n">
        <v>11529.4</v>
      </c>
      <c r="D20" s="24" t="n">
        <v>10671.9</v>
      </c>
      <c r="E20" s="25" t="n">
        <f aca="false">D20*100/C20</f>
        <v>92.5624924107065</v>
      </c>
    </row>
    <row r="21" customFormat="false" ht="15.6" hidden="false" customHeight="false" outlineLevel="0" collapsed="false">
      <c r="A21" s="14"/>
      <c r="B21" s="18" t="s">
        <v>21</v>
      </c>
      <c r="C21" s="26" t="n">
        <v>2380</v>
      </c>
      <c r="D21" s="26" t="n">
        <v>2439</v>
      </c>
      <c r="E21" s="27" t="n">
        <f aca="false">D21*100/C21</f>
        <v>102.478991596639</v>
      </c>
    </row>
    <row r="22" customFormat="false" ht="27.6" hidden="false" customHeight="false" outlineLevel="0" collapsed="false">
      <c r="A22" s="14"/>
      <c r="B22" s="18" t="s">
        <v>22</v>
      </c>
      <c r="C22" s="28" t="n">
        <v>14</v>
      </c>
      <c r="D22" s="28" t="n">
        <v>6.7</v>
      </c>
      <c r="E22" s="29" t="n">
        <f aca="false">D22*100/C22</f>
        <v>47.8571428571429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9708.5</v>
      </c>
      <c r="D23" s="26" t="n">
        <f aca="false">SUM(D24:D25)</f>
        <v>20719.5</v>
      </c>
      <c r="E23" s="27" t="n">
        <f aca="false">D23*100/C23</f>
        <v>105.129766344471</v>
      </c>
    </row>
    <row r="24" customFormat="false" ht="27.6" hidden="false" customHeight="false" outlineLevel="0" collapsed="false">
      <c r="A24" s="14"/>
      <c r="B24" s="21" t="s">
        <v>24</v>
      </c>
      <c r="C24" s="24" t="n">
        <v>18437.2</v>
      </c>
      <c r="D24" s="24" t="n">
        <v>19500.9</v>
      </c>
      <c r="E24" s="25" t="n">
        <f aca="false">D24*100/C24</f>
        <v>105.76931421257</v>
      </c>
    </row>
    <row r="25" customFormat="false" ht="27.6" hidden="false" customHeight="false" outlineLevel="0" collapsed="false">
      <c r="A25" s="14"/>
      <c r="B25" s="21" t="s">
        <v>25</v>
      </c>
      <c r="C25" s="24" t="n">
        <v>1271.3</v>
      </c>
      <c r="D25" s="24" t="n">
        <v>1218.6</v>
      </c>
      <c r="E25" s="25" t="n">
        <f aca="false">D25*100/C25</f>
        <v>95.8546369857626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1076.9</v>
      </c>
      <c r="D26" s="26" t="n">
        <f aca="false">D27</f>
        <v>1070.4</v>
      </c>
      <c r="E26" s="27" t="n">
        <f aca="false">D26*100/C26</f>
        <v>99.396415637478</v>
      </c>
    </row>
    <row r="27" customFormat="false" ht="15.6" hidden="false" customHeight="false" outlineLevel="0" collapsed="false">
      <c r="A27" s="14"/>
      <c r="B27" s="21" t="s">
        <v>27</v>
      </c>
      <c r="C27" s="24" t="n">
        <v>1076.9</v>
      </c>
      <c r="D27" s="24" t="n">
        <v>1070.4</v>
      </c>
      <c r="E27" s="25" t="n">
        <f aca="false">D27*100/C27</f>
        <v>99.396415637478</v>
      </c>
    </row>
    <row r="28" customFormat="false" ht="27.6" hidden="false" customHeight="false" outlineLevel="0" collapsed="false">
      <c r="A28" s="14"/>
      <c r="B28" s="18" t="s">
        <v>28</v>
      </c>
      <c r="C28" s="26" t="n">
        <v>1063.7</v>
      </c>
      <c r="D28" s="26" t="n">
        <v>1080.5</v>
      </c>
      <c r="E28" s="27" t="n">
        <f aca="false">D28*100/C28</f>
        <v>101.579392685908</v>
      </c>
    </row>
    <row r="29" customFormat="false" ht="15.6" hidden="false" customHeight="false" outlineLevel="0" collapsed="false">
      <c r="A29" s="14"/>
      <c r="B29" s="18" t="s">
        <v>29</v>
      </c>
      <c r="C29" s="26" t="n">
        <v>1937.2</v>
      </c>
      <c r="D29" s="26" t="n">
        <v>2066.9</v>
      </c>
      <c r="E29" s="27" t="n">
        <f aca="false">D29*100/C29</f>
        <v>106.695230229197</v>
      </c>
    </row>
    <row r="30" customFormat="false" ht="15.6" hidden="false" customHeight="false" outlineLevel="0" collapsed="false">
      <c r="A30" s="14"/>
      <c r="B30" s="18" t="s">
        <v>30</v>
      </c>
      <c r="C30" s="26" t="n">
        <v>1314.8</v>
      </c>
      <c r="D30" s="26" t="n">
        <v>1301.6</v>
      </c>
      <c r="E30" s="27" t="n">
        <f aca="false">D30*100/C30</f>
        <v>98.9960450258594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22.4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58+C33+C55+C56+C57</f>
        <v>1075021.5</v>
      </c>
      <c r="D32" s="31" t="n">
        <f aca="false">D58+D33+D55+D56+D57</f>
        <v>1035106.1</v>
      </c>
      <c r="E32" s="27" t="n">
        <f aca="false">D32*100/C32</f>
        <v>96.2870137946079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6+C52+C38</f>
        <v>1069703.3</v>
      </c>
      <c r="D33" s="24" t="n">
        <f aca="false">D34+D46+D52+D38</f>
        <v>1033692</v>
      </c>
      <c r="E33" s="25" t="n">
        <f aca="false">D33*100/C33</f>
        <v>96.6335244548652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64630.1</v>
      </c>
      <c r="D34" s="33" t="n">
        <f aca="false">D35+D36+D37</f>
        <v>464630.1</v>
      </c>
      <c r="E34" s="34" t="n">
        <f aca="false">D34*100/C34</f>
        <v>100</v>
      </c>
    </row>
    <row r="35" customFormat="false" ht="15.6" hidden="false" customHeight="false" outlineLevel="0" collapsed="false">
      <c r="A35" s="14"/>
      <c r="B35" s="21" t="s">
        <v>35</v>
      </c>
      <c r="C35" s="24" t="n">
        <v>138416.6</v>
      </c>
      <c r="D35" s="24" t="n">
        <v>138416.6</v>
      </c>
      <c r="E35" s="25" t="n">
        <f aca="false">D35*100/C35</f>
        <v>100</v>
      </c>
    </row>
    <row r="36" customFormat="false" ht="27.6" hidden="false" customHeight="false" outlineLevel="0" collapsed="false">
      <c r="A36" s="14"/>
      <c r="B36" s="21" t="s">
        <v>36</v>
      </c>
      <c r="C36" s="24" t="n">
        <v>251768.2</v>
      </c>
      <c r="D36" s="24" t="n">
        <v>251768.2</v>
      </c>
      <c r="E36" s="25" t="n">
        <f aca="false">D36*100/C36</f>
        <v>100</v>
      </c>
    </row>
    <row r="37" customFormat="false" ht="15.6" hidden="false" customHeight="false" outlineLevel="0" collapsed="false">
      <c r="A37" s="14"/>
      <c r="B37" s="21" t="s">
        <v>37</v>
      </c>
      <c r="C37" s="24" t="n">
        <v>74445.3</v>
      </c>
      <c r="D37" s="24" t="n">
        <v>74445.3</v>
      </c>
      <c r="E37" s="25" t="n">
        <f aca="false">D37*100/C37</f>
        <v>100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5)</f>
        <v>167696.2</v>
      </c>
      <c r="D38" s="35" t="n">
        <f aca="false">SUM(D39:D45)</f>
        <v>147766.6</v>
      </c>
      <c r="E38" s="25" t="n">
        <f aca="false">D38*100/C38</f>
        <v>88.1156519944996</v>
      </c>
    </row>
    <row r="39" customFormat="false" ht="41.4" hidden="false" customHeight="false" outlineLevel="0" collapsed="false">
      <c r="A39" s="14"/>
      <c r="B39" s="21" t="s">
        <v>39</v>
      </c>
      <c r="C39" s="36" t="n">
        <v>3974.6</v>
      </c>
      <c r="D39" s="37" t="n">
        <v>3969.5</v>
      </c>
      <c r="E39" s="25" t="n">
        <f aca="false">D39*100/C39</f>
        <v>99.8716852010265</v>
      </c>
    </row>
    <row r="40" customFormat="false" ht="41.4" hidden="false" customHeight="false" outlineLevel="0" collapsed="false">
      <c r="A40" s="14"/>
      <c r="B40" s="21" t="s">
        <v>40</v>
      </c>
      <c r="C40" s="36" t="n">
        <v>11642.5</v>
      </c>
      <c r="D40" s="37" t="n">
        <v>11017.9</v>
      </c>
      <c r="E40" s="25" t="n">
        <f aca="false">D40*100/C40</f>
        <v>94.6351728580631</v>
      </c>
    </row>
    <row r="41" customFormat="false" ht="27.6" hidden="false" customHeight="false" outlineLevel="0" collapsed="false">
      <c r="A41" s="14"/>
      <c r="B41" s="21" t="s">
        <v>41</v>
      </c>
      <c r="C41" s="36" t="n">
        <v>1438.2</v>
      </c>
      <c r="D41" s="36" t="n">
        <v>1438.2</v>
      </c>
      <c r="E41" s="25" t="n">
        <f aca="false">D41*100/C41</f>
        <v>100</v>
      </c>
    </row>
    <row r="42" customFormat="false" ht="15.6" hidden="false" customHeight="false" outlineLevel="0" collapsed="false">
      <c r="A42" s="14"/>
      <c r="B42" s="38" t="s">
        <v>42</v>
      </c>
      <c r="C42" s="39" t="n">
        <v>1330.4</v>
      </c>
      <c r="D42" s="39" t="n">
        <v>1330.4</v>
      </c>
      <c r="E42" s="25" t="n">
        <f aca="false">D42*100/C42</f>
        <v>100</v>
      </c>
    </row>
    <row r="43" customFormat="false" ht="15.6" hidden="false" customHeight="false" outlineLevel="0" collapsed="false">
      <c r="A43" s="14"/>
      <c r="B43" s="38" t="s">
        <v>177</v>
      </c>
      <c r="C43" s="39" t="n">
        <v>191.7</v>
      </c>
      <c r="D43" s="39" t="n">
        <v>191.7</v>
      </c>
      <c r="E43" s="25" t="n">
        <f aca="false">D43*100/C43</f>
        <v>100</v>
      </c>
    </row>
    <row r="44" customFormat="false" ht="27.6" hidden="false" customHeight="false" outlineLevel="0" collapsed="false">
      <c r="A44" s="14"/>
      <c r="B44" s="38" t="s">
        <v>175</v>
      </c>
      <c r="C44" s="39" t="n">
        <v>2905</v>
      </c>
      <c r="D44" s="39" t="n">
        <v>2905</v>
      </c>
      <c r="E44" s="25" t="n">
        <f aca="false">D44*100/C44</f>
        <v>100</v>
      </c>
    </row>
    <row r="45" customFormat="false" ht="25.5" hidden="false" customHeight="true" outlineLevel="0" collapsed="false">
      <c r="A45" s="14"/>
      <c r="B45" s="38" t="s">
        <v>43</v>
      </c>
      <c r="C45" s="40" t="n">
        <v>146213.8</v>
      </c>
      <c r="D45" s="24" t="n">
        <v>126913.9</v>
      </c>
      <c r="E45" s="25" t="n">
        <f aca="false">D45*100/C45</f>
        <v>86.8002199518787</v>
      </c>
    </row>
    <row r="46" customFormat="false" ht="15.6" hidden="false" customHeight="false" outlineLevel="0" collapsed="false">
      <c r="A46" s="14"/>
      <c r="B46" s="32" t="s">
        <v>44</v>
      </c>
      <c r="C46" s="33" t="n">
        <f aca="false">SUM(C47:C51)</f>
        <v>411571.4</v>
      </c>
      <c r="D46" s="33" t="n">
        <f aca="false">SUM(D47:D51)</f>
        <v>395942</v>
      </c>
      <c r="E46" s="34" t="n">
        <f aca="false">D46*100/C46</f>
        <v>96.2025058106564</v>
      </c>
    </row>
    <row r="47" customFormat="false" ht="27.6" hidden="false" customHeight="false" outlineLevel="0" collapsed="false">
      <c r="A47" s="14"/>
      <c r="B47" s="38" t="s">
        <v>45</v>
      </c>
      <c r="C47" s="24" t="n">
        <v>408201.6</v>
      </c>
      <c r="D47" s="24" t="n">
        <v>392899.4</v>
      </c>
      <c r="E47" s="25" t="n">
        <f aca="false">D47*100/C47</f>
        <v>96.2513130766758</v>
      </c>
    </row>
    <row r="48" customFormat="false" ht="55.2" hidden="false" customHeight="false" outlineLevel="0" collapsed="false">
      <c r="A48" s="14"/>
      <c r="B48" s="38" t="s">
        <v>46</v>
      </c>
      <c r="C48" s="24" t="n">
        <v>1644.3</v>
      </c>
      <c r="D48" s="24" t="n">
        <v>1330</v>
      </c>
      <c r="E48" s="25" t="n">
        <f aca="false">D48*100/C48</f>
        <v>80.8854831843338</v>
      </c>
    </row>
    <row r="49" customFormat="false" ht="34.5" hidden="false" customHeight="true" outlineLevel="0" collapsed="false">
      <c r="A49" s="14"/>
      <c r="B49" s="38" t="s">
        <v>47</v>
      </c>
      <c r="C49" s="24" t="n">
        <v>1551.3</v>
      </c>
      <c r="D49" s="24" t="n">
        <v>1551.3</v>
      </c>
      <c r="E49" s="25" t="n">
        <f aca="false">D49*100/C49</f>
        <v>100</v>
      </c>
    </row>
    <row r="50" customFormat="false" ht="40.95" hidden="false" customHeight="true" outlineLevel="0" collapsed="false">
      <c r="A50" s="14"/>
      <c r="B50" s="38" t="s">
        <v>48</v>
      </c>
      <c r="C50" s="24" t="n">
        <v>12.9</v>
      </c>
      <c r="D50" s="24"/>
      <c r="E50" s="25" t="n">
        <f aca="false">D50*100/C50</f>
        <v>0</v>
      </c>
    </row>
    <row r="51" customFormat="false" ht="15.6" hidden="false" customHeight="false" outlineLevel="0" collapsed="false">
      <c r="A51" s="14"/>
      <c r="B51" s="38" t="s">
        <v>49</v>
      </c>
      <c r="C51" s="24" t="n">
        <v>161.3</v>
      </c>
      <c r="D51" s="24" t="n">
        <v>161.3</v>
      </c>
      <c r="E51" s="25" t="n">
        <f aca="false">D51*100/C51</f>
        <v>100</v>
      </c>
    </row>
    <row r="52" s="42" customFormat="true" ht="15.6" hidden="false" customHeight="false" outlineLevel="0" collapsed="false">
      <c r="A52" s="14"/>
      <c r="B52" s="41" t="s">
        <v>50</v>
      </c>
      <c r="C52" s="33" t="n">
        <f aca="false">C53+C54</f>
        <v>25805.6</v>
      </c>
      <c r="D52" s="33" t="n">
        <f aca="false">D53+D54</f>
        <v>25353.3</v>
      </c>
      <c r="E52" s="34" t="n">
        <f aca="false">D52*100/C52</f>
        <v>98.2472796602288</v>
      </c>
    </row>
    <row r="53" s="42" customFormat="true" ht="51" hidden="false" customHeight="true" outlineLevel="0" collapsed="false">
      <c r="A53" s="14"/>
      <c r="B53" s="43" t="s">
        <v>51</v>
      </c>
      <c r="C53" s="44" t="n">
        <v>21102.9</v>
      </c>
      <c r="D53" s="44" t="n">
        <v>21102.9</v>
      </c>
      <c r="E53" s="25" t="n">
        <f aca="false">D53*100/C53</f>
        <v>100</v>
      </c>
    </row>
    <row r="54" customFormat="false" ht="19.2" hidden="false" customHeight="true" outlineLevel="0" collapsed="false">
      <c r="A54" s="14"/>
      <c r="B54" s="45" t="s">
        <v>52</v>
      </c>
      <c r="C54" s="44" t="n">
        <v>4702.7</v>
      </c>
      <c r="D54" s="44" t="n">
        <v>4250.4</v>
      </c>
      <c r="E54" s="25" t="n">
        <f aca="false">D54*100/C54</f>
        <v>90.3821209092649</v>
      </c>
    </row>
    <row r="55" customFormat="false" ht="15.6" hidden="false" customHeight="false" outlineLevel="0" collapsed="false">
      <c r="A55" s="14"/>
      <c r="B55" s="46" t="s">
        <v>53</v>
      </c>
      <c r="C55" s="47" t="n">
        <v>4970.9</v>
      </c>
      <c r="D55" s="47" t="n">
        <v>1048.8</v>
      </c>
      <c r="E55" s="25" t="n">
        <f aca="false">D55*100/C55</f>
        <v>21.0987949868233</v>
      </c>
    </row>
    <row r="56" customFormat="false" ht="15.6" hidden="false" customHeight="false" outlineLevel="0" collapsed="false">
      <c r="A56" s="14"/>
      <c r="B56" s="46" t="s">
        <v>54</v>
      </c>
      <c r="C56" s="47" t="n">
        <v>466.2</v>
      </c>
      <c r="D56" s="47" t="n">
        <v>448.7</v>
      </c>
      <c r="E56" s="25" t="n">
        <f aca="false">D56*100/C56</f>
        <v>96.2462462462462</v>
      </c>
    </row>
    <row r="57" customFormat="false" ht="55.2" hidden="false" customHeight="false" outlineLevel="0" collapsed="false">
      <c r="A57" s="14"/>
      <c r="B57" s="46" t="s">
        <v>55</v>
      </c>
      <c r="C57" s="47" t="n">
        <v>370.2</v>
      </c>
      <c r="D57" s="47" t="n">
        <v>405.7</v>
      </c>
      <c r="E57" s="25"/>
    </row>
    <row r="58" customFormat="false" ht="31.8" hidden="false" customHeight="false" outlineLevel="0" collapsed="false">
      <c r="A58" s="14"/>
      <c r="B58" s="48" t="s">
        <v>56</v>
      </c>
      <c r="C58" s="47" t="n">
        <v>-489.1</v>
      </c>
      <c r="D58" s="47" t="n">
        <v>-489.1</v>
      </c>
      <c r="E58" s="25" t="n">
        <f aca="false">D58*100/C58</f>
        <v>100</v>
      </c>
    </row>
    <row r="59" customFormat="false" ht="18" hidden="false" customHeight="false" outlineLevel="0" collapsed="false">
      <c r="A59" s="49"/>
      <c r="B59" s="50" t="s">
        <v>57</v>
      </c>
      <c r="C59" s="51" t="n">
        <f aca="false">C8+C32</f>
        <v>1253290.4</v>
      </c>
      <c r="D59" s="51" t="n">
        <f aca="false">D8+D32</f>
        <v>1215941.3</v>
      </c>
      <c r="E59" s="52" t="n">
        <f aca="false">D59*100/C59</f>
        <v>97.0199165333111</v>
      </c>
    </row>
    <row r="60" customFormat="false" ht="18" hidden="false" customHeight="false" outlineLevel="0" collapsed="false">
      <c r="A60" s="6"/>
      <c r="B60" s="53" t="s">
        <v>58</v>
      </c>
      <c r="C60" s="54"/>
      <c r="D60" s="55"/>
      <c r="E60" s="56"/>
    </row>
    <row r="61" customFormat="false" ht="15.6" hidden="false" customHeight="false" outlineLevel="0" collapsed="false">
      <c r="A61" s="57" t="s">
        <v>59</v>
      </c>
      <c r="B61" s="58" t="s">
        <v>60</v>
      </c>
      <c r="C61" s="59" t="n">
        <f aca="false">C62+C63+C64+C65+C66+C67+C68</f>
        <v>157601</v>
      </c>
      <c r="D61" s="59" t="n">
        <f aca="false">D62+D63+D64+D65+D66+D67+D68</f>
        <v>152796.6</v>
      </c>
      <c r="E61" s="60" t="n">
        <f aca="false">D61*100/C61</f>
        <v>96.951542185646</v>
      </c>
    </row>
    <row r="62" customFormat="false" ht="31.2" hidden="false" customHeight="false" outlineLevel="0" collapsed="false">
      <c r="A62" s="61" t="s">
        <v>61</v>
      </c>
      <c r="B62" s="62" t="s">
        <v>62</v>
      </c>
      <c r="C62" s="63" t="n">
        <v>14838.3</v>
      </c>
      <c r="D62" s="63" t="n">
        <v>14323.9</v>
      </c>
      <c r="E62" s="64" t="n">
        <f aca="false">D62*100/C62</f>
        <v>96.5332955931609</v>
      </c>
    </row>
    <row r="63" customFormat="false" ht="46.8" hidden="false" customHeight="false" outlineLevel="0" collapsed="false">
      <c r="A63" s="61" t="s">
        <v>63</v>
      </c>
      <c r="B63" s="62" t="s">
        <v>64</v>
      </c>
      <c r="C63" s="63" t="n">
        <v>3674.9</v>
      </c>
      <c r="D63" s="63" t="n">
        <v>3658.4</v>
      </c>
      <c r="E63" s="64" t="n">
        <f aca="false">D63*100/C63</f>
        <v>99.5510081906991</v>
      </c>
    </row>
    <row r="64" customFormat="false" ht="31.2" hidden="false" customHeight="false" outlineLevel="0" collapsed="false">
      <c r="A64" s="61" t="s">
        <v>65</v>
      </c>
      <c r="B64" s="62" t="s">
        <v>66</v>
      </c>
      <c r="C64" s="65" t="n">
        <v>95123.6</v>
      </c>
      <c r="D64" s="65" t="n">
        <v>92642</v>
      </c>
      <c r="E64" s="66" t="n">
        <f aca="false">D64*100/C64</f>
        <v>97.3911836810213</v>
      </c>
    </row>
    <row r="65" customFormat="false" ht="15.6" hidden="false" customHeight="false" outlineLevel="0" collapsed="false">
      <c r="A65" s="61" t="s">
        <v>67</v>
      </c>
      <c r="B65" s="62" t="s">
        <v>68</v>
      </c>
      <c r="C65" s="65" t="n">
        <v>12.9</v>
      </c>
      <c r="D65" s="65"/>
      <c r="E65" s="66" t="n">
        <f aca="false">D65*100/C65</f>
        <v>0</v>
      </c>
    </row>
    <row r="66" customFormat="false" ht="31.2" hidden="false" customHeight="false" outlineLevel="0" collapsed="false">
      <c r="A66" s="61" t="s">
        <v>69</v>
      </c>
      <c r="B66" s="62" t="s">
        <v>70</v>
      </c>
      <c r="C66" s="63" t="n">
        <v>10553.9</v>
      </c>
      <c r="D66" s="63" t="n">
        <v>10509.7</v>
      </c>
      <c r="E66" s="64" t="n">
        <f aca="false">D66*100/C66</f>
        <v>99.5811974720246</v>
      </c>
    </row>
    <row r="67" customFormat="false" ht="15.6" hidden="false" customHeight="false" outlineLevel="0" collapsed="false">
      <c r="A67" s="61" t="s">
        <v>71</v>
      </c>
      <c r="B67" s="62" t="s">
        <v>72</v>
      </c>
      <c r="C67" s="63" t="n">
        <v>29.5</v>
      </c>
      <c r="D67" s="63"/>
      <c r="E67" s="66" t="n">
        <f aca="false">D67*100/C67</f>
        <v>0</v>
      </c>
    </row>
    <row r="68" customFormat="false" ht="15.6" hidden="false" customHeight="false" outlineLevel="0" collapsed="false">
      <c r="A68" s="61" t="s">
        <v>73</v>
      </c>
      <c r="B68" s="62" t="s">
        <v>74</v>
      </c>
      <c r="C68" s="63" t="n">
        <v>33367.9</v>
      </c>
      <c r="D68" s="63" t="n">
        <v>31662.6</v>
      </c>
      <c r="E68" s="64" t="n">
        <f aca="false">D68*100/C68</f>
        <v>94.8893996925189</v>
      </c>
    </row>
    <row r="69" customFormat="false" ht="15.6" hidden="false" customHeight="false" outlineLevel="0" collapsed="false">
      <c r="A69" s="67" t="s">
        <v>75</v>
      </c>
      <c r="B69" s="68" t="s">
        <v>76</v>
      </c>
      <c r="C69" s="69" t="n">
        <f aca="false">C70</f>
        <v>1551.3</v>
      </c>
      <c r="D69" s="69" t="n">
        <f aca="false">D70</f>
        <v>1551.3</v>
      </c>
      <c r="E69" s="70" t="n">
        <f aca="false">D69*100/C69</f>
        <v>100</v>
      </c>
    </row>
    <row r="70" customFormat="false" ht="15.6" hidden="false" customHeight="false" outlineLevel="0" collapsed="false">
      <c r="A70" s="61" t="s">
        <v>77</v>
      </c>
      <c r="B70" s="62" t="s">
        <v>78</v>
      </c>
      <c r="C70" s="63" t="n">
        <v>1551.3</v>
      </c>
      <c r="D70" s="63" t="n">
        <v>1551.3</v>
      </c>
      <c r="E70" s="64" t="n">
        <f aca="false">D70*100/C70</f>
        <v>100</v>
      </c>
    </row>
    <row r="71" customFormat="false" ht="15.6" hidden="false" customHeight="false" outlineLevel="0" collapsed="false">
      <c r="A71" s="67" t="s">
        <v>79</v>
      </c>
      <c r="B71" s="68" t="s">
        <v>80</v>
      </c>
      <c r="C71" s="69" t="n">
        <f aca="false">C72+C73</f>
        <v>5283.7</v>
      </c>
      <c r="D71" s="69" t="n">
        <f aca="false">D72+D73</f>
        <v>5150.1</v>
      </c>
      <c r="E71" s="70" t="n">
        <f aca="false">D71*100/C71</f>
        <v>97.471468857051</v>
      </c>
    </row>
    <row r="72" s="73" customFormat="true" ht="31.2" hidden="false" customHeight="false" outlineLevel="0" collapsed="false">
      <c r="A72" s="61" t="s">
        <v>83</v>
      </c>
      <c r="B72" s="62" t="s">
        <v>84</v>
      </c>
      <c r="C72" s="71" t="n">
        <v>5281.7</v>
      </c>
      <c r="D72" s="71" t="n">
        <v>5150.1</v>
      </c>
      <c r="E72" s="72" t="n">
        <f aca="false">D72*100/C72</f>
        <v>97.5083779843611</v>
      </c>
    </row>
    <row r="73" customFormat="false" ht="31.2" hidden="false" customHeight="false" outlineLevel="0" collapsed="false">
      <c r="A73" s="61" t="s">
        <v>85</v>
      </c>
      <c r="B73" s="62" t="s">
        <v>86</v>
      </c>
      <c r="C73" s="71" t="n">
        <v>2</v>
      </c>
      <c r="D73" s="71"/>
      <c r="E73" s="72" t="n">
        <f aca="false">D73*100/C73</f>
        <v>0</v>
      </c>
    </row>
    <row r="74" customFormat="false" ht="15.6" hidden="false" customHeight="false" outlineLevel="0" collapsed="false">
      <c r="A74" s="67" t="s">
        <v>87</v>
      </c>
      <c r="B74" s="68" t="s">
        <v>88</v>
      </c>
      <c r="C74" s="74" t="n">
        <f aca="false">SUM(C75:C79)</f>
        <v>178430.2</v>
      </c>
      <c r="D74" s="74" t="n">
        <f aca="false">SUM(D75:D79)</f>
        <v>155867.3</v>
      </c>
      <c r="E74" s="70" t="n">
        <f aca="false">D74*100/C74</f>
        <v>87.3547751445663</v>
      </c>
    </row>
    <row r="75" customFormat="false" ht="15.6" hidden="false" customHeight="false" outlineLevel="0" collapsed="false">
      <c r="A75" s="61" t="s">
        <v>89</v>
      </c>
      <c r="B75" s="62" t="s">
        <v>90</v>
      </c>
      <c r="C75" s="63" t="n">
        <v>4459.2</v>
      </c>
      <c r="D75" s="63" t="n">
        <v>4459.2</v>
      </c>
      <c r="E75" s="64" t="n">
        <f aca="false">D75*100/C75</f>
        <v>100</v>
      </c>
    </row>
    <row r="76" customFormat="false" ht="15.6" hidden="false" customHeight="false" outlineLevel="0" collapsed="false">
      <c r="A76" s="61" t="s">
        <v>91</v>
      </c>
      <c r="B76" s="62" t="s">
        <v>92</v>
      </c>
      <c r="C76" s="63" t="n">
        <v>54911.9</v>
      </c>
      <c r="D76" s="63" t="n">
        <v>54911.3</v>
      </c>
      <c r="E76" s="64" t="n">
        <f aca="false">D76*100/C76</f>
        <v>99.9989073406675</v>
      </c>
    </row>
    <row r="77" customFormat="false" ht="15.6" hidden="false" customHeight="false" outlineLevel="0" collapsed="false">
      <c r="A77" s="61" t="s">
        <v>93</v>
      </c>
      <c r="B77" s="62" t="s">
        <v>94</v>
      </c>
      <c r="C77" s="65" t="n">
        <v>74909.7</v>
      </c>
      <c r="D77" s="65" t="n">
        <v>73419.2</v>
      </c>
      <c r="E77" s="66" t="n">
        <f aca="false">D77*100/C77</f>
        <v>98.0102710329904</v>
      </c>
    </row>
    <row r="78" customFormat="false" ht="15.6" hidden="false" customHeight="false" outlineLevel="0" collapsed="false">
      <c r="A78" s="61" t="s">
        <v>95</v>
      </c>
      <c r="B78" s="62" t="s">
        <v>96</v>
      </c>
      <c r="C78" s="65" t="n">
        <v>5329</v>
      </c>
      <c r="D78" s="65" t="n">
        <v>5329</v>
      </c>
      <c r="E78" s="66" t="n">
        <f aca="false">D78*100/C78</f>
        <v>100</v>
      </c>
    </row>
    <row r="79" customFormat="false" ht="15.6" hidden="false" customHeight="false" outlineLevel="0" collapsed="false">
      <c r="A79" s="61" t="s">
        <v>97</v>
      </c>
      <c r="B79" s="62" t="s">
        <v>98</v>
      </c>
      <c r="C79" s="63" t="n">
        <v>38820.4</v>
      </c>
      <c r="D79" s="63" t="n">
        <v>17748.6</v>
      </c>
      <c r="E79" s="64" t="n">
        <f aca="false">D79*100/C79</f>
        <v>45.7197762001422</v>
      </c>
    </row>
    <row r="80" customFormat="false" ht="15.6" hidden="false" customHeight="false" outlineLevel="0" collapsed="false">
      <c r="A80" s="67" t="s">
        <v>99</v>
      </c>
      <c r="B80" s="68" t="s">
        <v>100</v>
      </c>
      <c r="C80" s="74" t="n">
        <f aca="false">SUM(C81:C84)</f>
        <v>95694.6</v>
      </c>
      <c r="D80" s="74" t="n">
        <f aca="false">SUM(D81:D84)</f>
        <v>90690.5</v>
      </c>
      <c r="E80" s="70" t="n">
        <f aca="false">D80*100/C80</f>
        <v>94.7707603145841</v>
      </c>
    </row>
    <row r="81" customFormat="false" ht="15.6" hidden="false" customHeight="false" outlineLevel="0" collapsed="false">
      <c r="A81" s="61" t="s">
        <v>101</v>
      </c>
      <c r="B81" s="62" t="s">
        <v>102</v>
      </c>
      <c r="C81" s="63" t="n">
        <v>3018.3</v>
      </c>
      <c r="D81" s="63" t="n">
        <v>3006.4</v>
      </c>
      <c r="E81" s="64" t="n">
        <f aca="false">D81*100/C81</f>
        <v>99.6057383295232</v>
      </c>
    </row>
    <row r="82" customFormat="false" ht="15.6" hidden="false" customHeight="false" outlineLevel="0" collapsed="false">
      <c r="A82" s="61" t="s">
        <v>103</v>
      </c>
      <c r="B82" s="62" t="s">
        <v>104</v>
      </c>
      <c r="C82" s="63" t="n">
        <v>24424.5</v>
      </c>
      <c r="D82" s="63" t="n">
        <v>20478.5</v>
      </c>
      <c r="E82" s="64" t="n">
        <f aca="false">D82*100/C82</f>
        <v>83.8440909742267</v>
      </c>
    </row>
    <row r="83" customFormat="false" ht="15.6" hidden="false" customHeight="false" outlineLevel="0" collapsed="false">
      <c r="A83" s="61" t="s">
        <v>105</v>
      </c>
      <c r="B83" s="62" t="s">
        <v>106</v>
      </c>
      <c r="C83" s="63" t="n">
        <v>49386.4</v>
      </c>
      <c r="D83" s="63" t="n">
        <v>48340.2</v>
      </c>
      <c r="E83" s="64" t="n">
        <f aca="false">D83*100/C83</f>
        <v>97.8816030324138</v>
      </c>
    </row>
    <row r="84" customFormat="false" ht="15.6" hidden="false" customHeight="false" outlineLevel="0" collapsed="false">
      <c r="A84" s="61" t="s">
        <v>107</v>
      </c>
      <c r="B84" s="62" t="s">
        <v>108</v>
      </c>
      <c r="C84" s="63" t="n">
        <v>18865.4</v>
      </c>
      <c r="D84" s="63" t="n">
        <v>18865.4</v>
      </c>
      <c r="E84" s="64" t="n">
        <f aca="false">D84*100/C84</f>
        <v>100</v>
      </c>
    </row>
    <row r="85" customFormat="false" ht="15.6" hidden="false" customHeight="false" outlineLevel="0" collapsed="false">
      <c r="A85" s="75" t="s">
        <v>109</v>
      </c>
      <c r="B85" s="76" t="s">
        <v>110</v>
      </c>
      <c r="C85" s="77" t="n">
        <f aca="false">C86</f>
        <v>579.4</v>
      </c>
      <c r="D85" s="77" t="n">
        <f aca="false">D86</f>
        <v>242.6</v>
      </c>
      <c r="E85" s="78" t="n">
        <f aca="false">D85*100/C85</f>
        <v>41.8709009319986</v>
      </c>
    </row>
    <row r="86" customFormat="false" ht="15.6" hidden="false" customHeight="false" outlineLevel="0" collapsed="false">
      <c r="A86" s="61" t="s">
        <v>111</v>
      </c>
      <c r="B86" s="62" t="s">
        <v>112</v>
      </c>
      <c r="C86" s="63" t="n">
        <v>579.4</v>
      </c>
      <c r="D86" s="63" t="n">
        <v>242.6</v>
      </c>
      <c r="E86" s="64" t="n">
        <f aca="false">D86*100/C86</f>
        <v>41.8709009319986</v>
      </c>
    </row>
    <row r="87" customFormat="false" ht="15.6" hidden="false" customHeight="false" outlineLevel="0" collapsed="false">
      <c r="A87" s="67" t="s">
        <v>115</v>
      </c>
      <c r="B87" s="68" t="s">
        <v>116</v>
      </c>
      <c r="C87" s="74" t="n">
        <f aca="false">SUM(C88:C92)</f>
        <v>637441.9</v>
      </c>
      <c r="D87" s="74" t="n">
        <f aca="false">SUM(D88:D92)</f>
        <v>633771.9</v>
      </c>
      <c r="E87" s="70" t="n">
        <f aca="false">D87*100/C87</f>
        <v>99.4242612542414</v>
      </c>
      <c r="F87" s="73"/>
    </row>
    <row r="88" s="79" customFormat="true" ht="15.6" hidden="false" customHeight="false" outlineLevel="0" collapsed="false">
      <c r="A88" s="61" t="s">
        <v>117</v>
      </c>
      <c r="B88" s="62" t="s">
        <v>118</v>
      </c>
      <c r="C88" s="63" t="n">
        <v>112677.5</v>
      </c>
      <c r="D88" s="63" t="n">
        <v>112677.5</v>
      </c>
      <c r="E88" s="64" t="n">
        <f aca="false">D88*100/C88</f>
        <v>100</v>
      </c>
    </row>
    <row r="89" s="79" customFormat="true" ht="15.6" hidden="false" customHeight="false" outlineLevel="0" collapsed="false">
      <c r="A89" s="61" t="s">
        <v>119</v>
      </c>
      <c r="B89" s="62" t="s">
        <v>120</v>
      </c>
      <c r="C89" s="63" t="n">
        <v>425323.2</v>
      </c>
      <c r="D89" s="63" t="n">
        <v>423363.3</v>
      </c>
      <c r="E89" s="64" t="n">
        <f aca="false">D89*100/C89</f>
        <v>99.5391974855827</v>
      </c>
    </row>
    <row r="90" s="79" customFormat="true" ht="15.6" hidden="false" customHeight="false" outlineLevel="0" collapsed="false">
      <c r="A90" s="61" t="s">
        <v>121</v>
      </c>
      <c r="B90" s="62" t="s">
        <v>122</v>
      </c>
      <c r="C90" s="63" t="n">
        <v>48664.6</v>
      </c>
      <c r="D90" s="63" t="n">
        <v>48432.2</v>
      </c>
      <c r="E90" s="64" t="n">
        <f aca="false">D90*100/C90</f>
        <v>99.5224454737119</v>
      </c>
    </row>
    <row r="91" customFormat="false" ht="15.6" hidden="false" customHeight="false" outlineLevel="0" collapsed="false">
      <c r="A91" s="61" t="s">
        <v>123</v>
      </c>
      <c r="B91" s="62" t="s">
        <v>124</v>
      </c>
      <c r="C91" s="63" t="n">
        <v>13633.9</v>
      </c>
      <c r="D91" s="63" t="n">
        <v>12169.9</v>
      </c>
      <c r="E91" s="64" t="n">
        <f aca="false">D91*100/C91</f>
        <v>89.2620600121755</v>
      </c>
    </row>
    <row r="92" customFormat="false" ht="15.6" hidden="false" customHeight="false" outlineLevel="0" collapsed="false">
      <c r="A92" s="61" t="s">
        <v>125</v>
      </c>
      <c r="B92" s="62" t="s">
        <v>126</v>
      </c>
      <c r="C92" s="63" t="n">
        <v>37142.7</v>
      </c>
      <c r="D92" s="63" t="n">
        <v>37129</v>
      </c>
      <c r="E92" s="64" t="n">
        <f aca="false">D92*100/C92</f>
        <v>99.9631152285644</v>
      </c>
    </row>
    <row r="93" customFormat="false" ht="15.6" hidden="false" customHeight="false" outlineLevel="0" collapsed="false">
      <c r="A93" s="67" t="s">
        <v>127</v>
      </c>
      <c r="B93" s="68" t="s">
        <v>128</v>
      </c>
      <c r="C93" s="69" t="n">
        <f aca="false">C94+C95</f>
        <v>127259.3</v>
      </c>
      <c r="D93" s="69" t="n">
        <f aca="false">D94+D95</f>
        <v>127046.9</v>
      </c>
      <c r="E93" s="70" t="n">
        <f aca="false">D93*100/C93</f>
        <v>99.8330966774138</v>
      </c>
    </row>
    <row r="94" customFormat="false" ht="15.6" hidden="false" customHeight="false" outlineLevel="0" collapsed="false">
      <c r="A94" s="61" t="s">
        <v>129</v>
      </c>
      <c r="B94" s="62" t="s">
        <v>130</v>
      </c>
      <c r="C94" s="63" t="n">
        <v>87184.8</v>
      </c>
      <c r="D94" s="63" t="n">
        <v>87183.9</v>
      </c>
      <c r="E94" s="64" t="n">
        <f aca="false">D94*100/C94</f>
        <v>99.9989677099678</v>
      </c>
    </row>
    <row r="95" customFormat="false" ht="15.6" hidden="false" customHeight="false" outlineLevel="0" collapsed="false">
      <c r="A95" s="61" t="s">
        <v>131</v>
      </c>
      <c r="B95" s="62" t="s">
        <v>132</v>
      </c>
      <c r="C95" s="63" t="n">
        <v>40074.5</v>
      </c>
      <c r="D95" s="63" t="n">
        <v>39863</v>
      </c>
      <c r="E95" s="64" t="n">
        <f aca="false">D95*100/C95</f>
        <v>99.4722329661006</v>
      </c>
    </row>
    <row r="96" customFormat="false" ht="15.6" hidden="false" customHeight="false" outlineLevel="0" collapsed="false">
      <c r="A96" s="67" t="s">
        <v>133</v>
      </c>
      <c r="B96" s="68" t="s">
        <v>134</v>
      </c>
      <c r="C96" s="69" t="n">
        <f aca="false">C97+C98+C99+C100</f>
        <v>43393.8</v>
      </c>
      <c r="D96" s="69" t="n">
        <f aca="false">D97+D98+D99+D100</f>
        <v>32315.6</v>
      </c>
      <c r="E96" s="69" t="n">
        <f aca="false">E97+E98+E99+E100</f>
        <v>306.344850348038</v>
      </c>
    </row>
    <row r="97" s="80" customFormat="true" ht="15.6" hidden="false" customHeight="false" outlineLevel="0" collapsed="false">
      <c r="A97" s="61" t="s">
        <v>135</v>
      </c>
      <c r="B97" s="62" t="s">
        <v>136</v>
      </c>
      <c r="C97" s="63" t="n">
        <v>2444.1</v>
      </c>
      <c r="D97" s="63" t="n">
        <v>2444.1</v>
      </c>
      <c r="E97" s="64" t="n">
        <f aca="false">D97*100/C97</f>
        <v>100</v>
      </c>
    </row>
    <row r="98" s="80" customFormat="true" ht="15.6" hidden="false" customHeight="false" outlineLevel="0" collapsed="false">
      <c r="A98" s="61" t="s">
        <v>137</v>
      </c>
      <c r="B98" s="62" t="s">
        <v>138</v>
      </c>
      <c r="C98" s="63" t="n">
        <v>27683.4</v>
      </c>
      <c r="D98" s="63" t="n">
        <v>26870.7</v>
      </c>
      <c r="E98" s="64" t="n">
        <f aca="false">D98*100/C98</f>
        <v>97.0643056849953</v>
      </c>
    </row>
    <row r="99" s="80" customFormat="true" ht="15.6" hidden="false" customHeight="false" outlineLevel="0" collapsed="false">
      <c r="A99" s="61" t="s">
        <v>139</v>
      </c>
      <c r="B99" s="62" t="s">
        <v>140</v>
      </c>
      <c r="C99" s="63" t="n">
        <v>12531.6</v>
      </c>
      <c r="D99" s="63" t="n">
        <v>2334.8</v>
      </c>
      <c r="E99" s="64" t="n">
        <f aca="false">D99*100/C99</f>
        <v>18.6313000734144</v>
      </c>
    </row>
    <row r="100" customFormat="false" ht="15.6" hidden="false" customHeight="false" outlineLevel="0" collapsed="false">
      <c r="A100" s="61" t="s">
        <v>141</v>
      </c>
      <c r="B100" s="62" t="s">
        <v>142</v>
      </c>
      <c r="C100" s="63" t="n">
        <v>734.7</v>
      </c>
      <c r="D100" s="63" t="n">
        <v>666</v>
      </c>
      <c r="E100" s="64" t="n">
        <f aca="false">D100*100/C100</f>
        <v>90.6492445896284</v>
      </c>
    </row>
    <row r="101" customFormat="false" ht="15.6" hidden="false" customHeight="false" outlineLevel="0" collapsed="false">
      <c r="A101" s="67" t="s">
        <v>143</v>
      </c>
      <c r="B101" s="68" t="s">
        <v>144</v>
      </c>
      <c r="C101" s="69" t="n">
        <f aca="false">C102</f>
        <v>25276.2</v>
      </c>
      <c r="D101" s="69" t="n">
        <f aca="false">D102</f>
        <v>25276.2</v>
      </c>
      <c r="E101" s="70" t="n">
        <f aca="false">D101*100/C101</f>
        <v>100</v>
      </c>
    </row>
    <row r="102" customFormat="false" ht="15.6" hidden="false" customHeight="false" outlineLevel="0" collapsed="false">
      <c r="A102" s="61" t="s">
        <v>145</v>
      </c>
      <c r="B102" s="62" t="s">
        <v>146</v>
      </c>
      <c r="C102" s="63" t="n">
        <v>25276.2</v>
      </c>
      <c r="D102" s="63" t="n">
        <v>25276.2</v>
      </c>
      <c r="E102" s="64" t="n">
        <f aca="false">D102*100/C102</f>
        <v>100</v>
      </c>
    </row>
    <row r="103" s="80" customFormat="true" ht="15.6" hidden="true" customHeight="false" outlineLevel="0" collapsed="false">
      <c r="A103" s="67" t="s">
        <v>147</v>
      </c>
      <c r="B103" s="68" t="s">
        <v>148</v>
      </c>
      <c r="C103" s="69" t="n">
        <f aca="false">C104</f>
        <v>0</v>
      </c>
      <c r="D103" s="69" t="n">
        <f aca="false">D104</f>
        <v>0</v>
      </c>
      <c r="E103" s="64" t="e">
        <f aca="false">D103*100/C103</f>
        <v>#DIV/0!</v>
      </c>
    </row>
    <row r="104" s="42" customFormat="true" ht="15.6" hidden="true" customHeight="false" outlineLevel="0" collapsed="false">
      <c r="A104" s="61" t="s">
        <v>149</v>
      </c>
      <c r="B104" s="62" t="s">
        <v>150</v>
      </c>
      <c r="C104" s="81"/>
      <c r="D104" s="81"/>
      <c r="E104" s="64" t="e">
        <f aca="false">D104*100/C104</f>
        <v>#DIV/0!</v>
      </c>
    </row>
    <row r="105" s="42" customFormat="true" ht="15.6" hidden="false" customHeight="false" outlineLevel="0" collapsed="false">
      <c r="A105" s="67" t="s">
        <v>147</v>
      </c>
      <c r="B105" s="68" t="s">
        <v>151</v>
      </c>
      <c r="C105" s="69" t="n">
        <f aca="false">C106</f>
        <v>1.6</v>
      </c>
      <c r="D105" s="69" t="n">
        <f aca="false">D106</f>
        <v>1.6</v>
      </c>
      <c r="E105" s="64" t="n">
        <f aca="false">D105*100/C105</f>
        <v>100</v>
      </c>
    </row>
    <row r="106" s="42" customFormat="true" ht="15.6" hidden="false" customHeight="false" outlineLevel="0" collapsed="false">
      <c r="A106" s="61" t="s">
        <v>149</v>
      </c>
      <c r="B106" s="62" t="s">
        <v>151</v>
      </c>
      <c r="C106" s="81" t="n">
        <v>1.6</v>
      </c>
      <c r="D106" s="81" t="n">
        <v>1.6</v>
      </c>
      <c r="E106" s="64" t="n">
        <f aca="false">D106*100/C106</f>
        <v>100</v>
      </c>
    </row>
    <row r="107" s="80" customFormat="true" ht="31.2" hidden="false" customHeight="false" outlineLevel="0" collapsed="false">
      <c r="A107" s="67" t="s">
        <v>152</v>
      </c>
      <c r="B107" s="68" t="s">
        <v>153</v>
      </c>
      <c r="C107" s="69" t="n">
        <f aca="false">C109+C108</f>
        <v>0</v>
      </c>
      <c r="D107" s="69" t="n">
        <f aca="false">D109+D108</f>
        <v>0</v>
      </c>
      <c r="E107" s="70"/>
    </row>
    <row r="108" s="80" customFormat="true" ht="31.2" hidden="false" customHeight="false" outlineLevel="0" collapsed="false">
      <c r="A108" s="61" t="s">
        <v>154</v>
      </c>
      <c r="B108" s="62" t="s">
        <v>155</v>
      </c>
      <c r="C108" s="63"/>
      <c r="D108" s="63"/>
      <c r="E108" s="64"/>
    </row>
    <row r="109" s="80" customFormat="true" ht="15.6" hidden="false" customHeight="false" outlineLevel="0" collapsed="false">
      <c r="A109" s="61" t="s">
        <v>156</v>
      </c>
      <c r="B109" s="62" t="s">
        <v>157</v>
      </c>
      <c r="C109" s="63"/>
      <c r="D109" s="63"/>
      <c r="E109" s="64"/>
    </row>
    <row r="110" customFormat="false" ht="15.6" hidden="false" customHeight="false" outlineLevel="0" collapsed="false">
      <c r="A110" s="82"/>
      <c r="B110" s="83" t="s">
        <v>158</v>
      </c>
      <c r="C110" s="84" t="n">
        <f aca="false">C61+C69+C71+C74+C80+C85+C87+C93+C96+C101+C103+C107+C105</f>
        <v>1272513</v>
      </c>
      <c r="D110" s="84" t="n">
        <f aca="false">D61+D69+D71+D74+D80+D85+D87+D93+D96+D101+D103+D107+D105</f>
        <v>1224710.6</v>
      </c>
      <c r="E110" s="85" t="n">
        <f aca="false">D110*100/C110</f>
        <v>96.2434647033075</v>
      </c>
    </row>
    <row r="111" customFormat="false" ht="15.6" hidden="false" customHeight="false" outlineLevel="0" collapsed="false">
      <c r="A111" s="86"/>
      <c r="B111" s="87" t="s">
        <v>159</v>
      </c>
      <c r="C111" s="88" t="n">
        <f aca="false">C59-C110</f>
        <v>-19222.6000000006</v>
      </c>
      <c r="D111" s="88" t="n">
        <f aca="false">D59-D110</f>
        <v>-8769.30000000005</v>
      </c>
      <c r="E111" s="89" t="n">
        <f aca="false">D111*100/C111</f>
        <v>45.6197392652388</v>
      </c>
      <c r="F111" s="4"/>
    </row>
    <row r="112" customFormat="false" ht="15.6" hidden="false" customHeight="false" outlineLevel="0" collapsed="false">
      <c r="A112" s="90"/>
      <c r="B112" s="91" t="s">
        <v>160</v>
      </c>
      <c r="C112" s="92" t="n">
        <f aca="false">C113+C122</f>
        <v>19222.5999999999</v>
      </c>
      <c r="D112" s="92" t="n">
        <f aca="false">D113+D122</f>
        <v>8769.30000000005</v>
      </c>
      <c r="E112" s="93" t="n">
        <f aca="false">D112*100/C112</f>
        <v>45.6197392652403</v>
      </c>
    </row>
    <row r="113" customFormat="false" ht="31.2" hidden="false" customHeight="false" outlineLevel="0" collapsed="false">
      <c r="A113" s="90"/>
      <c r="B113" s="91" t="s">
        <v>161</v>
      </c>
      <c r="C113" s="92" t="n">
        <f aca="false">C114</f>
        <v>725.2</v>
      </c>
      <c r="D113" s="92" t="n">
        <f aca="false">D114</f>
        <v>726</v>
      </c>
      <c r="E113" s="93"/>
    </row>
    <row r="114" s="97" customFormat="true" ht="32.4" hidden="false" customHeight="false" outlineLevel="0" collapsed="false">
      <c r="A114" s="90"/>
      <c r="B114" s="94" t="s">
        <v>162</v>
      </c>
      <c r="C114" s="95" t="n">
        <f aca="false">C117+C115+C119</f>
        <v>725.2</v>
      </c>
      <c r="D114" s="95" t="n">
        <f aca="false">D117+D115+D119</f>
        <v>726</v>
      </c>
      <c r="E114" s="96"/>
    </row>
    <row r="115" s="97" customFormat="true" ht="31.2" hidden="false" customHeight="false" outlineLevel="0" collapsed="false">
      <c r="A115" s="90"/>
      <c r="B115" s="98" t="s">
        <v>163</v>
      </c>
      <c r="C115" s="99" t="n">
        <f aca="false">C116</f>
        <v>15200</v>
      </c>
      <c r="D115" s="99" t="n">
        <f aca="false">D116</f>
        <v>15200</v>
      </c>
      <c r="E115" s="100"/>
    </row>
    <row r="116" s="97" customFormat="true" ht="46.8" hidden="false" customHeight="false" outlineLevel="0" collapsed="false">
      <c r="A116" s="90"/>
      <c r="B116" s="101" t="s">
        <v>164</v>
      </c>
      <c r="C116" s="99" t="n">
        <v>15200</v>
      </c>
      <c r="D116" s="99" t="n">
        <v>15200</v>
      </c>
      <c r="E116" s="100"/>
    </row>
    <row r="117" s="97" customFormat="true" ht="31.2" hidden="false" customHeight="false" outlineLevel="0" collapsed="false">
      <c r="A117" s="90"/>
      <c r="B117" s="102" t="s">
        <v>165</v>
      </c>
      <c r="C117" s="99" t="n">
        <f aca="false">C118</f>
        <v>-14500</v>
      </c>
      <c r="D117" s="99" t="n">
        <f aca="false">D118</f>
        <v>-14500</v>
      </c>
      <c r="E117" s="100"/>
    </row>
    <row r="118" s="97" customFormat="true" ht="31.2" hidden="false" customHeight="false" outlineLevel="0" collapsed="false">
      <c r="A118" s="90"/>
      <c r="B118" s="62" t="s">
        <v>166</v>
      </c>
      <c r="C118" s="103" t="n">
        <v>-14500</v>
      </c>
      <c r="D118" s="103" t="n">
        <v>-14500</v>
      </c>
      <c r="E118" s="100"/>
    </row>
    <row r="119" s="97" customFormat="true" ht="15.6" hidden="false" customHeight="false" outlineLevel="0" collapsed="false">
      <c r="A119" s="90"/>
      <c r="B119" s="62" t="s">
        <v>167</v>
      </c>
      <c r="C119" s="103" t="n">
        <f aca="false">C120</f>
        <v>25.2</v>
      </c>
      <c r="D119" s="103" t="n">
        <f aca="false">D120</f>
        <v>26</v>
      </c>
      <c r="E119" s="100"/>
    </row>
    <row r="120" s="97" customFormat="true" ht="31.2" hidden="false" customHeight="false" outlineLevel="0" collapsed="false">
      <c r="A120" s="90"/>
      <c r="B120" s="104" t="s">
        <v>168</v>
      </c>
      <c r="C120" s="103" t="n">
        <f aca="false">C121</f>
        <v>25.2</v>
      </c>
      <c r="D120" s="103" t="n">
        <f aca="false">D121</f>
        <v>26</v>
      </c>
      <c r="E120" s="100"/>
    </row>
    <row r="121" s="97" customFormat="true" ht="35.25" hidden="false" customHeight="true" outlineLevel="0" collapsed="false">
      <c r="A121" s="90"/>
      <c r="B121" s="104" t="s">
        <v>169</v>
      </c>
      <c r="C121" s="103" t="n">
        <v>25.2</v>
      </c>
      <c r="D121" s="103" t="n">
        <v>26</v>
      </c>
      <c r="E121" s="100"/>
    </row>
    <row r="122" s="97" customFormat="true" ht="16.2" hidden="false" customHeight="false" outlineLevel="0" collapsed="false">
      <c r="A122" s="90"/>
      <c r="B122" s="94" t="s">
        <v>170</v>
      </c>
      <c r="C122" s="95" t="n">
        <f aca="false">C123+C124</f>
        <v>18497.3999999999</v>
      </c>
      <c r="D122" s="95" t="n">
        <f aca="false">D123+D124</f>
        <v>8043.30000000005</v>
      </c>
      <c r="E122" s="105" t="n">
        <f aca="false">D122*100/C122</f>
        <v>43.48340847903</v>
      </c>
    </row>
    <row r="123" s="97" customFormat="true" ht="15.6" hidden="false" customHeight="false" outlineLevel="0" collapsed="false">
      <c r="A123" s="90"/>
      <c r="B123" s="62" t="s">
        <v>171</v>
      </c>
      <c r="C123" s="103" t="n">
        <v>-1633802.1</v>
      </c>
      <c r="D123" s="103" t="n">
        <v>-1288785.5</v>
      </c>
      <c r="E123" s="105" t="n">
        <f aca="false">D123*100/C123</f>
        <v>78.8825953890009</v>
      </c>
    </row>
    <row r="124" s="97" customFormat="true" ht="15.6" hidden="false" customHeight="false" outlineLevel="0" collapsed="false">
      <c r="A124" s="90"/>
      <c r="B124" s="62" t="s">
        <v>172</v>
      </c>
      <c r="C124" s="103" t="n">
        <v>1652299.5</v>
      </c>
      <c r="D124" s="106" t="n">
        <v>1296828.8</v>
      </c>
      <c r="E124" s="105" t="n">
        <f aca="false">D124*100/C124</f>
        <v>78.4863034819051</v>
      </c>
    </row>
    <row r="126" customFormat="false" ht="13.2" hidden="false" customHeight="false" outlineLevel="0" collapsed="false">
      <c r="C126" s="4"/>
      <c r="D126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Platonova</cp:lastModifiedBy>
  <cp:lastPrinted>2018-10-15T04:56:20Z</cp:lastPrinted>
  <dcterms:modified xsi:type="dcterms:W3CDTF">2022-01-21T03:34:43Z</dcterms:modified>
  <cp:revision>0</cp:revision>
  <dc:subject/>
  <dc:title/>
</cp:coreProperties>
</file>