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8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2 года</t>
  </si>
  <si>
    <t xml:space="preserve">тыс. руб.</t>
  </si>
  <si>
    <t xml:space="preserve">Наименование показателя</t>
  </si>
  <si>
    <t xml:space="preserve">Исполнено на 01.04.2021 года</t>
  </si>
  <si>
    <t xml:space="preserve">План, с учетом изменений на 2022 год</t>
  </si>
  <si>
    <t xml:space="preserve">Исполнено на 01.04.2022</t>
  </si>
  <si>
    <t xml:space="preserve">% исполнения</t>
  </si>
  <si>
    <t xml:space="preserve"> 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81.56"/>
    <col collapsed="false" customWidth="true" hidden="false" outlineLevel="0" max="3" min="3" style="2" width="11.28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D4" s="5"/>
      <c r="F4" s="6" t="s">
        <v>3</v>
      </c>
    </row>
    <row r="5" customFormat="false" ht="55.1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6.5" hidden="false" customHeight="false" outlineLevel="0" collapsed="false">
      <c r="A6" s="7"/>
      <c r="B6" s="11"/>
      <c r="C6" s="11"/>
      <c r="D6" s="12"/>
      <c r="E6" s="12"/>
      <c r="F6" s="13"/>
    </row>
    <row r="7" customFormat="false" ht="15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6" t="n">
        <v>4</v>
      </c>
      <c r="F7" s="17" t="n">
        <v>5</v>
      </c>
    </row>
    <row r="8" customFormat="false" ht="15.75" hidden="false" customHeight="false" outlineLevel="0" collapsed="false">
      <c r="A8" s="18"/>
      <c r="B8" s="19" t="s">
        <v>9</v>
      </c>
      <c r="C8" s="20" t="n">
        <f aca="false">C9+C12+C13+C18+C21+C22+C23+C26+C28+C29+C30+C31</f>
        <v>46555.3</v>
      </c>
      <c r="D8" s="21" t="n">
        <f aca="false">D9+D12+D13+D18+D21+D22+D23+D26+D28+D29+D30+D31</f>
        <v>182401.9</v>
      </c>
      <c r="E8" s="21" t="n">
        <f aca="false">E9+E12+E13+E18+E21+E22+E23+E26+E28+E29+E30+E31</f>
        <v>39958.4</v>
      </c>
      <c r="F8" s="22" t="n">
        <f aca="false">E8*100/D8</f>
        <v>21.9067893481373</v>
      </c>
    </row>
    <row r="9" customFormat="false" ht="15.75" hidden="false" customHeight="false" outlineLevel="0" collapsed="false">
      <c r="A9" s="18"/>
      <c r="B9" s="23" t="s">
        <v>10</v>
      </c>
      <c r="C9" s="24" t="n">
        <f aca="false">C10+C11</f>
        <v>24387</v>
      </c>
      <c r="D9" s="25" t="n">
        <f aca="false">D10+D11</f>
        <v>118449.4</v>
      </c>
      <c r="E9" s="25" t="n">
        <f aca="false">E10+E11</f>
        <v>21148.2</v>
      </c>
      <c r="F9" s="26" t="n">
        <f aca="false">E9*100/D9</f>
        <v>17.8542060998198</v>
      </c>
    </row>
    <row r="10" customFormat="false" ht="15.75" hidden="false" customHeight="false" outlineLevel="0" collapsed="false">
      <c r="A10" s="18"/>
      <c r="B10" s="27" t="s">
        <v>11</v>
      </c>
      <c r="C10" s="28" t="n">
        <v>5573.8</v>
      </c>
      <c r="D10" s="29" t="n">
        <v>11675</v>
      </c>
      <c r="E10" s="29" t="n">
        <v>244.8</v>
      </c>
      <c r="F10" s="30" t="n">
        <f aca="false">E10*100/D10</f>
        <v>2.09678800856531</v>
      </c>
    </row>
    <row r="11" customFormat="false" ht="15.75" hidden="false" customHeight="false" outlineLevel="0" collapsed="false">
      <c r="A11" s="18"/>
      <c r="B11" s="27" t="s">
        <v>12</v>
      </c>
      <c r="C11" s="28" t="n">
        <v>18813.2</v>
      </c>
      <c r="D11" s="31" t="n">
        <v>106774.4</v>
      </c>
      <c r="E11" s="31" t="n">
        <v>20903.4</v>
      </c>
      <c r="F11" s="32" t="n">
        <f aca="false">E11*100/D11</f>
        <v>19.5771645637906</v>
      </c>
    </row>
    <row r="12" customFormat="false" ht="30" hidden="false" customHeight="false" outlineLevel="0" collapsed="false">
      <c r="A12" s="18"/>
      <c r="B12" s="23" t="s">
        <v>13</v>
      </c>
      <c r="C12" s="33" t="n">
        <v>581.7</v>
      </c>
      <c r="D12" s="34" t="n">
        <v>5351.6</v>
      </c>
      <c r="E12" s="34" t="n">
        <v>1380.1</v>
      </c>
      <c r="F12" s="35" t="n">
        <f aca="false">E12*100/D12</f>
        <v>25.7885492189252</v>
      </c>
    </row>
    <row r="13" customFormat="false" ht="15.75" hidden="false" customHeight="false" outlineLevel="0" collapsed="false">
      <c r="A13" s="18"/>
      <c r="B13" s="23" t="s">
        <v>14</v>
      </c>
      <c r="C13" s="34" t="n">
        <f aca="false">SUM(C14:C17)</f>
        <v>11928</v>
      </c>
      <c r="D13" s="34" t="n">
        <f aca="false">SUM(D14:D17)</f>
        <v>20880.6</v>
      </c>
      <c r="E13" s="34" t="n">
        <f aca="false">SUM(E14:E17)</f>
        <v>7961.2</v>
      </c>
      <c r="F13" s="35" t="n">
        <f aca="false">E13*100/D13</f>
        <v>38.1272568795916</v>
      </c>
    </row>
    <row r="14" customFormat="false" ht="15.75" hidden="false" customHeight="false" outlineLevel="0" collapsed="false">
      <c r="A14" s="18"/>
      <c r="B14" s="27" t="s">
        <v>15</v>
      </c>
      <c r="C14" s="28" t="n">
        <v>2887.4</v>
      </c>
      <c r="D14" s="31" t="n">
        <v>14491.4</v>
      </c>
      <c r="E14" s="31" t="n">
        <v>2234</v>
      </c>
      <c r="F14" s="32" t="n">
        <f aca="false">E14*100/D14</f>
        <v>15.4160398581228</v>
      </c>
    </row>
    <row r="15" customFormat="false" ht="15.75" hidden="false" customHeight="false" outlineLevel="0" collapsed="false">
      <c r="A15" s="18"/>
      <c r="B15" s="27" t="s">
        <v>16</v>
      </c>
      <c r="C15" s="28" t="n">
        <v>1915.2</v>
      </c>
      <c r="D15" s="31" t="n">
        <v>47.2</v>
      </c>
      <c r="E15" s="31" t="n">
        <v>25.8</v>
      </c>
      <c r="F15" s="32" t="n">
        <f aca="false">E15*100/D15</f>
        <v>54.6610169491525</v>
      </c>
    </row>
    <row r="16" customFormat="false" ht="15.75" hidden="false" customHeight="false" outlineLevel="0" collapsed="false">
      <c r="A16" s="18"/>
      <c r="B16" s="27" t="s">
        <v>17</v>
      </c>
      <c r="C16" s="28" t="n">
        <v>6596.3</v>
      </c>
      <c r="D16" s="31" t="n">
        <v>3722</v>
      </c>
      <c r="E16" s="31" t="n">
        <v>4732.2</v>
      </c>
      <c r="F16" s="32" t="n">
        <f aca="false">E16*100/D16</f>
        <v>127.141321869962</v>
      </c>
    </row>
    <row r="17" customFormat="false" ht="15.75" hidden="false" customHeight="false" outlineLevel="0" collapsed="false">
      <c r="A17" s="18"/>
      <c r="B17" s="27" t="s">
        <v>18</v>
      </c>
      <c r="C17" s="28" t="n">
        <v>529.1</v>
      </c>
      <c r="D17" s="31" t="n">
        <v>2620</v>
      </c>
      <c r="E17" s="31" t="n">
        <v>969.2</v>
      </c>
      <c r="F17" s="32" t="n">
        <f aca="false">E17*100/D17</f>
        <v>36.9923664122137</v>
      </c>
    </row>
    <row r="18" customFormat="false" ht="15.75" hidden="false" customHeight="false" outlineLevel="0" collapsed="false">
      <c r="A18" s="18"/>
      <c r="B18" s="23" t="s">
        <v>19</v>
      </c>
      <c r="C18" s="34" t="n">
        <f aca="false">C19+C20</f>
        <v>1962.5</v>
      </c>
      <c r="D18" s="34" t="n">
        <f aca="false">D19+D20</f>
        <v>12111.5</v>
      </c>
      <c r="E18" s="34" t="n">
        <f aca="false">E19+E20</f>
        <v>1804</v>
      </c>
      <c r="F18" s="35" t="n">
        <f aca="false">E18*100/D18</f>
        <v>14.8949345663213</v>
      </c>
    </row>
    <row r="19" customFormat="false" ht="15.75" hidden="false" customHeight="false" outlineLevel="0" collapsed="false">
      <c r="A19" s="18"/>
      <c r="B19" s="27" t="s">
        <v>20</v>
      </c>
      <c r="C19" s="28" t="n">
        <v>109.8</v>
      </c>
      <c r="D19" s="31" t="n">
        <v>2090</v>
      </c>
      <c r="E19" s="31" t="n">
        <v>145.5</v>
      </c>
      <c r="F19" s="32" t="n">
        <f aca="false">E19*100/D19</f>
        <v>6.96172248803828</v>
      </c>
    </row>
    <row r="20" customFormat="false" ht="15.75" hidden="false" customHeight="false" outlineLevel="0" collapsed="false">
      <c r="A20" s="18"/>
      <c r="B20" s="27" t="s">
        <v>21</v>
      </c>
      <c r="C20" s="28" t="n">
        <v>1852.7</v>
      </c>
      <c r="D20" s="31" t="n">
        <v>10021.5</v>
      </c>
      <c r="E20" s="31" t="n">
        <v>1658.5</v>
      </c>
      <c r="F20" s="32" t="n">
        <f aca="false">E20*100/D20</f>
        <v>16.5494187496882</v>
      </c>
    </row>
    <row r="21" customFormat="false" ht="15.75" hidden="false" customHeight="false" outlineLevel="0" collapsed="false">
      <c r="A21" s="18"/>
      <c r="B21" s="23" t="s">
        <v>22</v>
      </c>
      <c r="C21" s="33" t="n">
        <v>504</v>
      </c>
      <c r="D21" s="34" t="n">
        <v>2530</v>
      </c>
      <c r="E21" s="34" t="n">
        <v>663.6</v>
      </c>
      <c r="F21" s="35" t="n">
        <f aca="false">E21*100/D21</f>
        <v>26.2292490118577</v>
      </c>
    </row>
    <row r="22" customFormat="false" ht="30" hidden="false" customHeight="false" outlineLevel="0" collapsed="false">
      <c r="A22" s="18"/>
      <c r="B22" s="23" t="s">
        <v>23</v>
      </c>
      <c r="C22" s="33"/>
      <c r="D22" s="36" t="n">
        <v>15</v>
      </c>
      <c r="E22" s="36"/>
      <c r="F22" s="37" t="n">
        <f aca="false">E22*100/D22</f>
        <v>0</v>
      </c>
    </row>
    <row r="23" customFormat="false" ht="30" hidden="false" customHeight="false" outlineLevel="0" collapsed="false">
      <c r="A23" s="18"/>
      <c r="B23" s="23" t="s">
        <v>24</v>
      </c>
      <c r="C23" s="34" t="n">
        <f aca="false">SUM(C24:C25)</f>
        <v>4819.9</v>
      </c>
      <c r="D23" s="34" t="n">
        <f aca="false">SUM(D24:D25)</f>
        <v>19214.7</v>
      </c>
      <c r="E23" s="34" t="n">
        <f aca="false">SUM(E24:E25)</f>
        <v>5898.4</v>
      </c>
      <c r="F23" s="35" t="n">
        <f aca="false">E23*100/D23</f>
        <v>30.6973306895242</v>
      </c>
    </row>
    <row r="24" customFormat="false" ht="30" hidden="false" customHeight="false" outlineLevel="0" collapsed="false">
      <c r="A24" s="18"/>
      <c r="B24" s="27" t="s">
        <v>25</v>
      </c>
      <c r="C24" s="28" t="n">
        <v>4490.4</v>
      </c>
      <c r="D24" s="31" t="n">
        <v>17968.7</v>
      </c>
      <c r="E24" s="31" t="n">
        <v>5591.1</v>
      </c>
      <c r="F24" s="32" t="n">
        <f aca="false">E24*100/D24</f>
        <v>31.1157735395438</v>
      </c>
    </row>
    <row r="25" customFormat="false" ht="30" hidden="false" customHeight="false" outlineLevel="0" collapsed="false">
      <c r="A25" s="18"/>
      <c r="B25" s="27" t="s">
        <v>26</v>
      </c>
      <c r="C25" s="28" t="n">
        <v>329.5</v>
      </c>
      <c r="D25" s="31" t="n">
        <v>1246</v>
      </c>
      <c r="E25" s="31" t="n">
        <v>307.3</v>
      </c>
      <c r="F25" s="32" t="n">
        <f aca="false">E25*100/D25</f>
        <v>24.6629213483146</v>
      </c>
    </row>
    <row r="26" customFormat="false" ht="15.75" hidden="false" customHeight="false" outlineLevel="0" collapsed="false">
      <c r="A26" s="18"/>
      <c r="B26" s="23" t="s">
        <v>27</v>
      </c>
      <c r="C26" s="34" t="n">
        <f aca="false">C27</f>
        <v>750.7</v>
      </c>
      <c r="D26" s="34" t="n">
        <f aca="false">D27</f>
        <v>656</v>
      </c>
      <c r="E26" s="34" t="n">
        <f aca="false">E27</f>
        <v>220</v>
      </c>
      <c r="F26" s="35" t="n">
        <f aca="false">E26*100/D26</f>
        <v>33.5365853658537</v>
      </c>
    </row>
    <row r="27" customFormat="false" ht="15.75" hidden="false" customHeight="false" outlineLevel="0" collapsed="false">
      <c r="A27" s="18"/>
      <c r="B27" s="27" t="s">
        <v>28</v>
      </c>
      <c r="C27" s="28" t="n">
        <v>750.7</v>
      </c>
      <c r="D27" s="31" t="n">
        <v>656</v>
      </c>
      <c r="E27" s="31" t="n">
        <v>220</v>
      </c>
      <c r="F27" s="32" t="n">
        <f aca="false">E27*100/D27</f>
        <v>33.5365853658537</v>
      </c>
    </row>
    <row r="28" customFormat="false" ht="30" hidden="false" customHeight="false" outlineLevel="0" collapsed="false">
      <c r="A28" s="18"/>
      <c r="B28" s="23" t="s">
        <v>29</v>
      </c>
      <c r="C28" s="33" t="n">
        <v>534.1</v>
      </c>
      <c r="D28" s="34" t="n">
        <v>1051</v>
      </c>
      <c r="E28" s="34" t="n">
        <v>425.3</v>
      </c>
      <c r="F28" s="35" t="n">
        <f aca="false">E28*100/D28</f>
        <v>40.4662226450999</v>
      </c>
    </row>
    <row r="29" customFormat="false" ht="15.75" hidden="false" customHeight="false" outlineLevel="0" collapsed="false">
      <c r="A29" s="18"/>
      <c r="B29" s="23" t="s">
        <v>30</v>
      </c>
      <c r="C29" s="33" t="n">
        <v>240.7</v>
      </c>
      <c r="D29" s="34" t="n">
        <v>1500.1</v>
      </c>
      <c r="E29" s="34" t="n">
        <v>274.6</v>
      </c>
      <c r="F29" s="35" t="n">
        <f aca="false">E29*100/D29</f>
        <v>18.3054463035798</v>
      </c>
    </row>
    <row r="30" customFormat="false" ht="15.75" hidden="false" customHeight="false" outlineLevel="0" collapsed="false">
      <c r="A30" s="18"/>
      <c r="B30" s="23" t="s">
        <v>31</v>
      </c>
      <c r="C30" s="33" t="n">
        <v>781</v>
      </c>
      <c r="D30" s="34" t="n">
        <v>642</v>
      </c>
      <c r="E30" s="34" t="n">
        <v>184.8</v>
      </c>
      <c r="F30" s="35" t="n">
        <f aca="false">E30*100/D30</f>
        <v>28.785046728972</v>
      </c>
    </row>
    <row r="31" customFormat="false" ht="15.75" hidden="false" customHeight="false" outlineLevel="0" collapsed="false">
      <c r="A31" s="18"/>
      <c r="B31" s="23" t="s">
        <v>32</v>
      </c>
      <c r="C31" s="33" t="n">
        <v>65.7</v>
      </c>
      <c r="D31" s="34"/>
      <c r="E31" s="34" t="n">
        <v>-1.8</v>
      </c>
      <c r="F31" s="35"/>
    </row>
    <row r="32" customFormat="false" ht="15.75" hidden="false" customHeight="false" outlineLevel="0" collapsed="false">
      <c r="A32" s="18"/>
      <c r="B32" s="38" t="s">
        <v>33</v>
      </c>
      <c r="C32" s="39" t="n">
        <f aca="false">C62+C33+C59+C60+C61</f>
        <v>187175.8</v>
      </c>
      <c r="D32" s="39" t="n">
        <f aca="false">D62+D33+D59+D60+D61</f>
        <v>1115498.8</v>
      </c>
      <c r="E32" s="39" t="n">
        <f aca="false">E62+E33+E59+E60+E61</f>
        <v>194209.5</v>
      </c>
      <c r="F32" s="35" t="n">
        <f aca="false">E32*100/D32</f>
        <v>17.4101038925367</v>
      </c>
    </row>
    <row r="33" customFormat="false" ht="30" hidden="false" customHeight="false" outlineLevel="0" collapsed="false">
      <c r="A33" s="18"/>
      <c r="B33" s="27" t="s">
        <v>34</v>
      </c>
      <c r="C33" s="31" t="n">
        <f aca="false">C34+C49+C56+C38</f>
        <v>187664.9</v>
      </c>
      <c r="D33" s="31" t="n">
        <f aca="false">D34+D49+D56+D38</f>
        <v>1095349.7</v>
      </c>
      <c r="E33" s="31" t="n">
        <f aca="false">E34+E49+E56+E38</f>
        <v>190792.4</v>
      </c>
      <c r="F33" s="32" t="n">
        <f aca="false">E33*100/D33</f>
        <v>17.4184007171408</v>
      </c>
    </row>
    <row r="34" customFormat="false" ht="15.75" hidden="false" customHeight="false" outlineLevel="0" collapsed="false">
      <c r="A34" s="18"/>
      <c r="B34" s="40" t="s">
        <v>35</v>
      </c>
      <c r="C34" s="41" t="n">
        <f aca="false">C35+C36+C37</f>
        <v>109267.4</v>
      </c>
      <c r="D34" s="41" t="n">
        <f aca="false">D35+D36+D37</f>
        <v>450568.3</v>
      </c>
      <c r="E34" s="41" t="n">
        <f aca="false">E35+E36+E37</f>
        <v>110222</v>
      </c>
      <c r="F34" s="42" t="n">
        <f aca="false">E34*100/D34</f>
        <v>24.4628838735437</v>
      </c>
    </row>
    <row r="35" customFormat="false" ht="15.75" hidden="false" customHeight="false" outlineLevel="0" collapsed="false">
      <c r="A35" s="18"/>
      <c r="B35" s="27" t="s">
        <v>36</v>
      </c>
      <c r="C35" s="28" t="n">
        <v>105800.7</v>
      </c>
      <c r="D35" s="31" t="n">
        <v>130904.5</v>
      </c>
      <c r="E35" s="31" t="n">
        <v>103536.7</v>
      </c>
      <c r="F35" s="32" t="n">
        <f aca="false">E35*100/D35</f>
        <v>79.0933084806099</v>
      </c>
    </row>
    <row r="36" customFormat="false" ht="30" hidden="false" customHeight="false" outlineLevel="0" collapsed="false">
      <c r="A36" s="18"/>
      <c r="B36" s="27" t="s">
        <v>37</v>
      </c>
      <c r="C36" s="28"/>
      <c r="D36" s="31" t="n">
        <v>234981.6</v>
      </c>
      <c r="E36" s="31"/>
      <c r="F36" s="32" t="n">
        <f aca="false">E36*100/D36</f>
        <v>0</v>
      </c>
    </row>
    <row r="37" customFormat="false" ht="15.75" hidden="false" customHeight="false" outlineLevel="0" collapsed="false">
      <c r="A37" s="18"/>
      <c r="B37" s="27" t="s">
        <v>38</v>
      </c>
      <c r="C37" s="28" t="n">
        <v>3466.7</v>
      </c>
      <c r="D37" s="31" t="n">
        <v>84682.2</v>
      </c>
      <c r="E37" s="31" t="n">
        <v>6685.3</v>
      </c>
      <c r="F37" s="32" t="n">
        <f aca="false">E37*100/D37</f>
        <v>7.89457524721842</v>
      </c>
    </row>
    <row r="38" customFormat="false" ht="15.75" hidden="false" customHeight="false" outlineLevel="0" collapsed="false">
      <c r="A38" s="18"/>
      <c r="B38" s="40" t="s">
        <v>39</v>
      </c>
      <c r="C38" s="43" t="n">
        <f aca="false">SUM(C39:C48)</f>
        <v>4271.2</v>
      </c>
      <c r="D38" s="43" t="n">
        <f aca="false">SUM(D39:D48)</f>
        <v>134265</v>
      </c>
      <c r="E38" s="43" t="n">
        <f aca="false">SUM(E41:E48)</f>
        <v>3830.1</v>
      </c>
      <c r="F38" s="32" t="n">
        <f aca="false">E38*100/D38</f>
        <v>2.85264216288683</v>
      </c>
    </row>
    <row r="39" customFormat="false" ht="90" hidden="false" customHeight="false" outlineLevel="0" collapsed="false">
      <c r="A39" s="18"/>
      <c r="B39" s="27" t="s">
        <v>40</v>
      </c>
      <c r="C39" s="44"/>
      <c r="D39" s="45" t="n">
        <v>35563.6</v>
      </c>
      <c r="E39" s="46"/>
      <c r="F39" s="32" t="n">
        <f aca="false">E39*100/D39</f>
        <v>0</v>
      </c>
    </row>
    <row r="40" customFormat="false" ht="60" hidden="false" customHeight="false" outlineLevel="0" collapsed="false">
      <c r="A40" s="18"/>
      <c r="B40" s="27" t="s">
        <v>41</v>
      </c>
      <c r="C40" s="44"/>
      <c r="D40" s="45" t="n">
        <v>13825.6</v>
      </c>
      <c r="E40" s="46"/>
      <c r="F40" s="32" t="n">
        <f aca="false">E40*100/D40</f>
        <v>0</v>
      </c>
    </row>
    <row r="41" customFormat="false" ht="60" hidden="false" customHeight="false" outlineLevel="0" collapsed="false">
      <c r="A41" s="18"/>
      <c r="B41" s="27" t="s">
        <v>42</v>
      </c>
      <c r="C41" s="44"/>
      <c r="D41" s="45" t="n">
        <v>5549.9</v>
      </c>
      <c r="E41" s="46"/>
      <c r="F41" s="32" t="n">
        <f aca="false">E41*100/D41</f>
        <v>0</v>
      </c>
    </row>
    <row r="42" customFormat="false" ht="30" hidden="false" customHeight="false" outlineLevel="0" collapsed="false">
      <c r="A42" s="18"/>
      <c r="B42" s="27" t="s">
        <v>43</v>
      </c>
      <c r="C42" s="44"/>
      <c r="D42" s="45" t="n">
        <v>3149.9</v>
      </c>
      <c r="E42" s="46"/>
      <c r="F42" s="32" t="n">
        <f aca="false">E42*100/D42</f>
        <v>0</v>
      </c>
    </row>
    <row r="43" customFormat="false" ht="45" hidden="false" customHeight="false" outlineLevel="0" collapsed="false">
      <c r="A43" s="18"/>
      <c r="B43" s="27" t="s">
        <v>44</v>
      </c>
      <c r="C43" s="44" t="n">
        <v>3300</v>
      </c>
      <c r="D43" s="45" t="n">
        <v>13169.9</v>
      </c>
      <c r="E43" s="46" t="n">
        <v>2630</v>
      </c>
      <c r="F43" s="32" t="n">
        <f aca="false">E43*100/D43</f>
        <v>19.9697795731175</v>
      </c>
    </row>
    <row r="44" customFormat="false" ht="30" hidden="false" customHeight="false" outlineLevel="0" collapsed="false">
      <c r="A44" s="18"/>
      <c r="B44" s="27" t="s">
        <v>45</v>
      </c>
      <c r="C44" s="44"/>
      <c r="D44" s="45" t="n">
        <v>3246.7</v>
      </c>
      <c r="E44" s="45"/>
      <c r="F44" s="32" t="n">
        <f aca="false">E44*100/D44</f>
        <v>0</v>
      </c>
    </row>
    <row r="45" customFormat="false" ht="30" hidden="false" customHeight="false" outlineLevel="0" collapsed="false">
      <c r="A45" s="18"/>
      <c r="B45" s="47" t="s">
        <v>46</v>
      </c>
      <c r="C45" s="48"/>
      <c r="D45" s="49" t="n">
        <v>292.5</v>
      </c>
      <c r="E45" s="49"/>
      <c r="F45" s="32" t="n">
        <f aca="false">E45*100/D45</f>
        <v>0</v>
      </c>
    </row>
    <row r="46" customFormat="false" ht="15.75" hidden="false" customHeight="false" outlineLevel="0" collapsed="false">
      <c r="A46" s="18"/>
      <c r="B46" s="47" t="s">
        <v>47</v>
      </c>
      <c r="C46" s="48"/>
      <c r="D46" s="49" t="n">
        <v>447.5</v>
      </c>
      <c r="E46" s="49"/>
      <c r="F46" s="32" t="n">
        <f aca="false">E46*100/D46</f>
        <v>0</v>
      </c>
    </row>
    <row r="47" customFormat="false" ht="15.75" hidden="false" customHeight="false" outlineLevel="0" collapsed="false">
      <c r="A47" s="18"/>
      <c r="B47" s="47" t="s">
        <v>47</v>
      </c>
      <c r="C47" s="48"/>
      <c r="D47" s="49" t="n">
        <v>1750.4</v>
      </c>
      <c r="E47" s="49"/>
      <c r="F47" s="32" t="n">
        <f aca="false">E47*100/D47</f>
        <v>0</v>
      </c>
    </row>
    <row r="48" customFormat="false" ht="25.5" hidden="false" customHeight="true" outlineLevel="0" collapsed="false">
      <c r="A48" s="18"/>
      <c r="B48" s="47" t="s">
        <v>48</v>
      </c>
      <c r="C48" s="50" t="n">
        <v>971.2</v>
      </c>
      <c r="D48" s="51" t="n">
        <v>57269</v>
      </c>
      <c r="E48" s="31" t="n">
        <v>1200.1</v>
      </c>
      <c r="F48" s="32" t="n">
        <f aca="false">E48*100/D48</f>
        <v>2.09554907541602</v>
      </c>
    </row>
    <row r="49" customFormat="false" ht="15.75" hidden="false" customHeight="false" outlineLevel="0" collapsed="false">
      <c r="A49" s="18"/>
      <c r="B49" s="40" t="s">
        <v>49</v>
      </c>
      <c r="C49" s="41" t="n">
        <f aca="false">SUM(C50:C55)</f>
        <v>70105.7</v>
      </c>
      <c r="D49" s="41" t="n">
        <f aca="false">SUM(D50:D55)</f>
        <v>421392.2</v>
      </c>
      <c r="E49" s="41" t="n">
        <f aca="false">SUM(E50:E55)</f>
        <v>72719.7</v>
      </c>
      <c r="F49" s="42" t="n">
        <f aca="false">E49*100/D49</f>
        <v>17.2570114017298</v>
      </c>
    </row>
    <row r="50" customFormat="false" ht="30" hidden="false" customHeight="false" outlineLevel="0" collapsed="false">
      <c r="A50" s="18"/>
      <c r="B50" s="52" t="s">
        <v>50</v>
      </c>
      <c r="C50" s="50" t="n">
        <v>69337.9</v>
      </c>
      <c r="D50" s="31" t="n">
        <v>414132.5</v>
      </c>
      <c r="E50" s="31" t="n">
        <v>71807</v>
      </c>
      <c r="F50" s="32" t="n">
        <f aca="false">E50*100/D50</f>
        <v>17.3391366289774</v>
      </c>
    </row>
    <row r="51" customFormat="false" ht="60" hidden="false" customHeight="false" outlineLevel="0" collapsed="false">
      <c r="A51" s="18"/>
      <c r="B51" s="52" t="s">
        <v>51</v>
      </c>
      <c r="C51" s="50" t="n">
        <v>380</v>
      </c>
      <c r="D51" s="31" t="n">
        <v>3340.2</v>
      </c>
      <c r="E51" s="31" t="n">
        <v>305</v>
      </c>
      <c r="F51" s="32" t="n">
        <f aca="false">E51*100/D51</f>
        <v>9.13118974911682</v>
      </c>
    </row>
    <row r="52" customFormat="false" ht="45" hidden="false" customHeight="false" outlineLevel="0" collapsed="false">
      <c r="A52" s="18"/>
      <c r="B52" s="52" t="s">
        <v>52</v>
      </c>
      <c r="C52" s="50"/>
      <c r="D52" s="31" t="n">
        <v>2124</v>
      </c>
      <c r="E52" s="31"/>
      <c r="F52" s="32"/>
    </row>
    <row r="53" customFormat="false" ht="34.5" hidden="false" customHeight="true" outlineLevel="0" collapsed="false">
      <c r="A53" s="18"/>
      <c r="B53" s="52" t="s">
        <v>53</v>
      </c>
      <c r="C53" s="50" t="n">
        <v>387.8</v>
      </c>
      <c r="D53" s="31" t="n">
        <v>1583</v>
      </c>
      <c r="E53" s="31" t="n">
        <v>395.7</v>
      </c>
      <c r="F53" s="32" t="n">
        <f aca="false">E53*100/D53</f>
        <v>24.9968414403032</v>
      </c>
    </row>
    <row r="54" customFormat="false" ht="54.75" hidden="false" customHeight="true" outlineLevel="0" collapsed="false">
      <c r="A54" s="18"/>
      <c r="B54" s="52" t="s">
        <v>54</v>
      </c>
      <c r="C54" s="50"/>
      <c r="D54" s="31" t="n">
        <v>212.5</v>
      </c>
      <c r="E54" s="31" t="n">
        <v>212</v>
      </c>
      <c r="F54" s="32" t="n">
        <f aca="false">E54*100/D54</f>
        <v>99.7647058823529</v>
      </c>
    </row>
    <row r="55" customFormat="false" ht="12" hidden="false" customHeight="true" outlineLevel="0" collapsed="false">
      <c r="A55" s="18"/>
      <c r="B55" s="52"/>
      <c r="C55" s="50"/>
      <c r="D55" s="31"/>
      <c r="E55" s="31"/>
      <c r="F55" s="32"/>
    </row>
    <row r="56" s="54" customFormat="true" ht="15.75" hidden="false" customHeight="false" outlineLevel="0" collapsed="false">
      <c r="A56" s="18"/>
      <c r="B56" s="53" t="s">
        <v>55</v>
      </c>
      <c r="C56" s="41" t="n">
        <f aca="false">C57+C58</f>
        <v>4020.6</v>
      </c>
      <c r="D56" s="41" t="n">
        <f aca="false">D57+D58</f>
        <v>89124.2</v>
      </c>
      <c r="E56" s="41" t="n">
        <f aca="false">E57+E58</f>
        <v>4020.6</v>
      </c>
      <c r="F56" s="42" t="n">
        <f aca="false">E56*100/D56</f>
        <v>4.51123263939536</v>
      </c>
    </row>
    <row r="57" s="54" customFormat="true" ht="51" hidden="false" customHeight="true" outlineLevel="0" collapsed="false">
      <c r="A57" s="18"/>
      <c r="B57" s="55" t="s">
        <v>56</v>
      </c>
      <c r="C57" s="56" t="n">
        <v>4020.6</v>
      </c>
      <c r="D57" s="57" t="n">
        <v>23787.5</v>
      </c>
      <c r="E57" s="57" t="n">
        <v>4020.6</v>
      </c>
      <c r="F57" s="32" t="n">
        <f aca="false">E57*100/D57</f>
        <v>16.9021544929059</v>
      </c>
    </row>
    <row r="58" customFormat="false" ht="28.5" hidden="false" customHeight="true" outlineLevel="0" collapsed="false">
      <c r="A58" s="18"/>
      <c r="B58" s="58" t="s">
        <v>57</v>
      </c>
      <c r="C58" s="59"/>
      <c r="D58" s="57" t="n">
        <v>65336.7</v>
      </c>
      <c r="E58" s="57"/>
      <c r="F58" s="32" t="n">
        <f aca="false">E58*100/D58</f>
        <v>0</v>
      </c>
    </row>
    <row r="59" customFormat="false" ht="23.25" hidden="false" customHeight="true" outlineLevel="0" collapsed="false">
      <c r="A59" s="18"/>
      <c r="B59" s="60" t="s">
        <v>58</v>
      </c>
      <c r="C59" s="61"/>
      <c r="D59" s="62" t="n">
        <v>3916.7</v>
      </c>
      <c r="E59" s="62" t="n">
        <v>3916.7</v>
      </c>
      <c r="F59" s="32" t="n">
        <f aca="false">E59*100/D59</f>
        <v>100</v>
      </c>
    </row>
    <row r="60" customFormat="false" ht="15.75" hidden="false" customHeight="false" outlineLevel="0" collapsed="false">
      <c r="A60" s="18"/>
      <c r="B60" s="60" t="s">
        <v>59</v>
      </c>
      <c r="C60" s="61"/>
      <c r="D60" s="62" t="n">
        <v>16732</v>
      </c>
      <c r="E60" s="62"/>
      <c r="F60" s="32" t="n">
        <f aca="false">E60*100/D60</f>
        <v>0</v>
      </c>
    </row>
    <row r="61" customFormat="false" ht="57" hidden="false" customHeight="false" outlineLevel="0" collapsed="false">
      <c r="A61" s="18"/>
      <c r="B61" s="60" t="s">
        <v>60</v>
      </c>
      <c r="C61" s="61" t="n">
        <v>370.2</v>
      </c>
      <c r="D61" s="62"/>
      <c r="E61" s="62"/>
      <c r="F61" s="32"/>
    </row>
    <row r="62" customFormat="false" ht="48" hidden="false" customHeight="false" outlineLevel="0" collapsed="false">
      <c r="A62" s="18"/>
      <c r="B62" s="63" t="s">
        <v>61</v>
      </c>
      <c r="C62" s="56" t="n">
        <v>-859.3</v>
      </c>
      <c r="D62" s="62" t="n">
        <v>-499.6</v>
      </c>
      <c r="E62" s="62" t="n">
        <v>-499.6</v>
      </c>
      <c r="F62" s="32" t="n">
        <f aca="false">E62*100/D62</f>
        <v>100</v>
      </c>
    </row>
    <row r="63" customFormat="false" ht="16.5" hidden="false" customHeight="false" outlineLevel="0" collapsed="false">
      <c r="A63" s="64"/>
      <c r="B63" s="65" t="s">
        <v>62</v>
      </c>
      <c r="C63" s="66" t="n">
        <f aca="false">C8+C32</f>
        <v>233731.1</v>
      </c>
      <c r="D63" s="66" t="n">
        <f aca="false">D8+D32</f>
        <v>1297900.7</v>
      </c>
      <c r="E63" s="66" t="n">
        <f aca="false">E8+E32</f>
        <v>234167.9</v>
      </c>
      <c r="F63" s="67" t="n">
        <f aca="false">E63*100/D63</f>
        <v>18.0420505205059</v>
      </c>
    </row>
    <row r="64" customFormat="false" ht="19.5" hidden="false" customHeight="false" outlineLevel="0" collapsed="false">
      <c r="A64" s="7"/>
      <c r="B64" s="68" t="s">
        <v>63</v>
      </c>
      <c r="C64" s="69"/>
      <c r="D64" s="70"/>
      <c r="E64" s="69"/>
      <c r="F64" s="71"/>
    </row>
    <row r="65" customFormat="false" ht="15.75" hidden="false" customHeight="false" outlineLevel="0" collapsed="false">
      <c r="A65" s="72" t="s">
        <v>64</v>
      </c>
      <c r="B65" s="73" t="s">
        <v>65</v>
      </c>
      <c r="C65" s="74" t="n">
        <f aca="false">C66+C67+C68+C69+C70+C71+C72</f>
        <v>29338.1</v>
      </c>
      <c r="D65" s="74" t="n">
        <f aca="false">D66+D67+D68+D69+D70+D71+D72</f>
        <v>162518.3</v>
      </c>
      <c r="E65" s="74" t="n">
        <f aca="false">E66+E67+E68+E69+E70+E71+E72</f>
        <v>32938.6</v>
      </c>
      <c r="F65" s="75" t="n">
        <f aca="false">E65*100/D65</f>
        <v>20.2676252458954</v>
      </c>
    </row>
    <row r="66" customFormat="false" ht="31.5" hidden="false" customHeight="false" outlineLevel="0" collapsed="false">
      <c r="A66" s="76" t="s">
        <v>66</v>
      </c>
      <c r="B66" s="77" t="s">
        <v>67</v>
      </c>
      <c r="C66" s="78" t="n">
        <v>2602.6</v>
      </c>
      <c r="D66" s="78" t="n">
        <v>14274.6</v>
      </c>
      <c r="E66" s="78" t="n">
        <v>2730.9</v>
      </c>
      <c r="F66" s="79" t="n">
        <f aca="false">E66*100/D66</f>
        <v>19.1311840611996</v>
      </c>
    </row>
    <row r="67" customFormat="false" ht="47.25" hidden="false" customHeight="false" outlineLevel="0" collapsed="false">
      <c r="A67" s="76" t="s">
        <v>68</v>
      </c>
      <c r="B67" s="77" t="s">
        <v>69</v>
      </c>
      <c r="C67" s="78" t="n">
        <v>732.1</v>
      </c>
      <c r="D67" s="78" t="n">
        <v>3828.5</v>
      </c>
      <c r="E67" s="78" t="n">
        <v>840.8</v>
      </c>
      <c r="F67" s="79" t="n">
        <f aca="false">E67*100/D67</f>
        <v>21.9616037612642</v>
      </c>
    </row>
    <row r="68" customFormat="false" ht="31.5" hidden="false" customHeight="false" outlineLevel="0" collapsed="false">
      <c r="A68" s="76" t="s">
        <v>70</v>
      </c>
      <c r="B68" s="77" t="s">
        <v>71</v>
      </c>
      <c r="C68" s="80" t="n">
        <v>17189.8</v>
      </c>
      <c r="D68" s="80" t="n">
        <v>98250.4</v>
      </c>
      <c r="E68" s="80" t="n">
        <v>19834.3</v>
      </c>
      <c r="F68" s="81" t="n">
        <f aca="false">E68*100/D68</f>
        <v>20.1875005089038</v>
      </c>
    </row>
    <row r="69" customFormat="false" ht="15.75" hidden="false" customHeight="false" outlineLevel="0" collapsed="false">
      <c r="A69" s="76" t="s">
        <v>72</v>
      </c>
      <c r="B69" s="77" t="s">
        <v>73</v>
      </c>
      <c r="C69" s="80"/>
      <c r="D69" s="80" t="n">
        <v>212.5</v>
      </c>
      <c r="E69" s="80" t="n">
        <v>212</v>
      </c>
      <c r="F69" s="81" t="n">
        <f aca="false">E69*100/D69</f>
        <v>99.7647058823529</v>
      </c>
    </row>
    <row r="70" customFormat="false" ht="31.5" hidden="false" customHeight="false" outlineLevel="0" collapsed="false">
      <c r="A70" s="76" t="s">
        <v>74</v>
      </c>
      <c r="B70" s="77" t="s">
        <v>75</v>
      </c>
      <c r="C70" s="78" t="n">
        <v>2489.3</v>
      </c>
      <c r="D70" s="78" t="n">
        <v>12358.8</v>
      </c>
      <c r="E70" s="78" t="n">
        <v>2462.6</v>
      </c>
      <c r="F70" s="79" t="n">
        <f aca="false">E70*100/D70</f>
        <v>19.9258827717901</v>
      </c>
    </row>
    <row r="71" customFormat="false" ht="15.75" hidden="false" customHeight="false" outlineLevel="0" collapsed="false">
      <c r="A71" s="76" t="s">
        <v>76</v>
      </c>
      <c r="B71" s="77" t="s">
        <v>77</v>
      </c>
      <c r="C71" s="78"/>
      <c r="D71" s="78" t="n">
        <v>614.7</v>
      </c>
      <c r="E71" s="78"/>
      <c r="F71" s="81" t="n">
        <f aca="false">E71*100/D71</f>
        <v>0</v>
      </c>
    </row>
    <row r="72" customFormat="false" ht="15.75" hidden="false" customHeight="false" outlineLevel="0" collapsed="false">
      <c r="A72" s="76" t="s">
        <v>78</v>
      </c>
      <c r="B72" s="77" t="s">
        <v>79</v>
      </c>
      <c r="C72" s="78" t="n">
        <v>6324.3</v>
      </c>
      <c r="D72" s="78" t="n">
        <v>32978.8</v>
      </c>
      <c r="E72" s="78" t="n">
        <v>6858</v>
      </c>
      <c r="F72" s="79" t="n">
        <f aca="false">E72*100/D72</f>
        <v>20.7951775079748</v>
      </c>
    </row>
    <row r="73" customFormat="false" ht="15.75" hidden="false" customHeight="false" outlineLevel="0" collapsed="false">
      <c r="A73" s="82" t="s">
        <v>80</v>
      </c>
      <c r="B73" s="83" t="s">
        <v>81</v>
      </c>
      <c r="C73" s="84" t="n">
        <f aca="false">C74</f>
        <v>283.5</v>
      </c>
      <c r="D73" s="84" t="n">
        <f aca="false">D74</f>
        <v>1583</v>
      </c>
      <c r="E73" s="84" t="n">
        <f aca="false">E74</f>
        <v>290.6</v>
      </c>
      <c r="F73" s="85" t="n">
        <f aca="false">E73*100/D73</f>
        <v>18.3575489576753</v>
      </c>
    </row>
    <row r="74" customFormat="false" ht="15.75" hidden="false" customHeight="false" outlineLevel="0" collapsed="false">
      <c r="A74" s="76" t="s">
        <v>82</v>
      </c>
      <c r="B74" s="77" t="s">
        <v>83</v>
      </c>
      <c r="C74" s="86" t="n">
        <v>283.5</v>
      </c>
      <c r="D74" s="78" t="n">
        <v>1583</v>
      </c>
      <c r="E74" s="78" t="n">
        <v>290.6</v>
      </c>
      <c r="F74" s="79" t="n">
        <f aca="false">E74*100/D74</f>
        <v>18.3575489576753</v>
      </c>
    </row>
    <row r="75" customFormat="false" ht="15.75" hidden="false" customHeight="false" outlineLevel="0" collapsed="false">
      <c r="A75" s="82" t="s">
        <v>84</v>
      </c>
      <c r="B75" s="83" t="s">
        <v>85</v>
      </c>
      <c r="C75" s="84" t="n">
        <f aca="false">C76+C77+C78</f>
        <v>676.2</v>
      </c>
      <c r="D75" s="84" t="n">
        <f aca="false">D76+D77+D78</f>
        <v>6358.8</v>
      </c>
      <c r="E75" s="84" t="n">
        <f aca="false">E76+E77+E78</f>
        <v>727.3</v>
      </c>
      <c r="F75" s="85" t="n">
        <f aca="false">E75*100/D75</f>
        <v>11.4376926464113</v>
      </c>
    </row>
    <row r="76" s="89" customFormat="true" ht="15.75" hidden="false" customHeight="false" outlineLevel="0" collapsed="false">
      <c r="A76" s="76" t="s">
        <v>86</v>
      </c>
      <c r="B76" s="77" t="s">
        <v>87</v>
      </c>
      <c r="C76" s="86"/>
      <c r="D76" s="87" t="n">
        <v>360</v>
      </c>
      <c r="E76" s="87"/>
      <c r="F76" s="88" t="n">
        <f aca="false">E76*100/D76</f>
        <v>0</v>
      </c>
    </row>
    <row r="77" s="89" customFormat="true" ht="31.5" hidden="false" customHeight="false" outlineLevel="0" collapsed="false">
      <c r="A77" s="76" t="s">
        <v>88</v>
      </c>
      <c r="B77" s="77" t="s">
        <v>89</v>
      </c>
      <c r="C77" s="86" t="n">
        <v>676.2</v>
      </c>
      <c r="D77" s="87" t="n">
        <v>5991.8</v>
      </c>
      <c r="E77" s="87" t="n">
        <v>727.3</v>
      </c>
      <c r="F77" s="88" t="n">
        <f aca="false">E77*100/D77</f>
        <v>12.1382556160085</v>
      </c>
    </row>
    <row r="78" customFormat="false" ht="31.5" hidden="false" customHeight="false" outlineLevel="0" collapsed="false">
      <c r="A78" s="76" t="s">
        <v>90</v>
      </c>
      <c r="B78" s="77" t="s">
        <v>91</v>
      </c>
      <c r="C78" s="86"/>
      <c r="D78" s="87" t="n">
        <v>7</v>
      </c>
      <c r="E78" s="87"/>
      <c r="F78" s="88" t="n">
        <f aca="false">E78*100/D78</f>
        <v>0</v>
      </c>
    </row>
    <row r="79" customFormat="false" ht="15.75" hidden="false" customHeight="false" outlineLevel="0" collapsed="false">
      <c r="A79" s="82" t="s">
        <v>92</v>
      </c>
      <c r="B79" s="83" t="s">
        <v>93</v>
      </c>
      <c r="C79" s="90" t="n">
        <f aca="false">SUM(C80:C84)</f>
        <v>19635.8</v>
      </c>
      <c r="D79" s="90" t="n">
        <f aca="false">SUM(D80:D84)</f>
        <v>132372.9</v>
      </c>
      <c r="E79" s="90" t="n">
        <f aca="false">SUM(E80:E84)</f>
        <v>16272.2</v>
      </c>
      <c r="F79" s="85" t="n">
        <f aca="false">E79*100/D79</f>
        <v>12.2926973723474</v>
      </c>
    </row>
    <row r="80" customFormat="false" ht="15.75" hidden="false" customHeight="false" outlineLevel="0" collapsed="false">
      <c r="A80" s="76" t="s">
        <v>94</v>
      </c>
      <c r="B80" s="77" t="s">
        <v>95</v>
      </c>
      <c r="C80" s="78" t="n">
        <v>782.8</v>
      </c>
      <c r="D80" s="78" t="n">
        <v>4476.1</v>
      </c>
      <c r="E80" s="78" t="n">
        <v>831.8</v>
      </c>
      <c r="F80" s="79" t="n">
        <f aca="false">E80*100/D80</f>
        <v>18.5831415741382</v>
      </c>
    </row>
    <row r="81" customFormat="false" ht="15.75" hidden="false" customHeight="false" outlineLevel="0" collapsed="false">
      <c r="A81" s="76" t="s">
        <v>96</v>
      </c>
      <c r="B81" s="77" t="s">
        <v>97</v>
      </c>
      <c r="C81" s="78" t="n">
        <v>7089.1</v>
      </c>
      <c r="D81" s="78" t="n">
        <v>58030.4</v>
      </c>
      <c r="E81" s="78" t="n">
        <v>8271.4</v>
      </c>
      <c r="F81" s="79" t="n">
        <f aca="false">E81*100/D81</f>
        <v>14.2535636493976</v>
      </c>
    </row>
    <row r="82" customFormat="false" ht="15.75" hidden="false" customHeight="false" outlineLevel="0" collapsed="false">
      <c r="A82" s="76" t="s">
        <v>98</v>
      </c>
      <c r="B82" s="77" t="s">
        <v>99</v>
      </c>
      <c r="C82" s="80" t="n">
        <v>11294.1</v>
      </c>
      <c r="D82" s="80" t="n">
        <v>56020.3</v>
      </c>
      <c r="E82" s="80" t="n">
        <v>2653.3</v>
      </c>
      <c r="F82" s="81" t="n">
        <f aca="false">E82*100/D82</f>
        <v>4.73631879872118</v>
      </c>
    </row>
    <row r="83" customFormat="false" ht="15.75" hidden="false" customHeight="false" outlineLevel="0" collapsed="false">
      <c r="A83" s="76" t="s">
        <v>100</v>
      </c>
      <c r="B83" s="77" t="s">
        <v>101</v>
      </c>
      <c r="C83" s="80"/>
      <c r="D83" s="80" t="n">
        <v>4500</v>
      </c>
      <c r="E83" s="80"/>
      <c r="F83" s="81" t="n">
        <f aca="false">E83*100/D83</f>
        <v>0</v>
      </c>
    </row>
    <row r="84" customFormat="false" ht="15.75" hidden="false" customHeight="false" outlineLevel="0" collapsed="false">
      <c r="A84" s="76" t="s">
        <v>102</v>
      </c>
      <c r="B84" s="77" t="s">
        <v>103</v>
      </c>
      <c r="C84" s="78" t="n">
        <v>469.8</v>
      </c>
      <c r="D84" s="78" t="n">
        <v>9346.1</v>
      </c>
      <c r="E84" s="78" t="n">
        <v>4515.7</v>
      </c>
      <c r="F84" s="79" t="n">
        <f aca="false">E84*100/D84</f>
        <v>48.3164100533913</v>
      </c>
    </row>
    <row r="85" customFormat="false" ht="15.75" hidden="false" customHeight="false" outlineLevel="0" collapsed="false">
      <c r="A85" s="82" t="s">
        <v>104</v>
      </c>
      <c r="B85" s="83" t="s">
        <v>105</v>
      </c>
      <c r="C85" s="90" t="n">
        <f aca="false">SUM(C86:C89)</f>
        <v>3859</v>
      </c>
      <c r="D85" s="90" t="n">
        <f aca="false">SUM(D86:D89)</f>
        <v>159246.4</v>
      </c>
      <c r="E85" s="90" t="n">
        <f aca="false">SUM(E86:E89)</f>
        <v>3651.7</v>
      </c>
      <c r="F85" s="85" t="n">
        <f aca="false">E85*100/D85</f>
        <v>2.29311306252449</v>
      </c>
    </row>
    <row r="86" customFormat="false" ht="15.75" hidden="false" customHeight="false" outlineLevel="0" collapsed="false">
      <c r="A86" s="76" t="s">
        <v>106</v>
      </c>
      <c r="B86" s="77" t="s">
        <v>107</v>
      </c>
      <c r="C86" s="78" t="n">
        <v>253</v>
      </c>
      <c r="D86" s="78" t="n">
        <v>51416.4</v>
      </c>
      <c r="E86" s="78" t="n">
        <v>145</v>
      </c>
      <c r="F86" s="79" t="n">
        <f aca="false">E86*100/D86</f>
        <v>0.282011187092056</v>
      </c>
    </row>
    <row r="87" customFormat="false" ht="15.75" hidden="false" customHeight="false" outlineLevel="0" collapsed="false">
      <c r="A87" s="76" t="s">
        <v>108</v>
      </c>
      <c r="B87" s="77" t="s">
        <v>109</v>
      </c>
      <c r="C87" s="78" t="n">
        <v>40</v>
      </c>
      <c r="D87" s="78" t="n">
        <v>26914.2</v>
      </c>
      <c r="E87" s="78"/>
      <c r="F87" s="79" t="n">
        <f aca="false">E87*100/D87</f>
        <v>0</v>
      </c>
    </row>
    <row r="88" customFormat="false" ht="15.75" hidden="false" customHeight="false" outlineLevel="0" collapsed="false">
      <c r="A88" s="76" t="s">
        <v>110</v>
      </c>
      <c r="B88" s="77" t="s">
        <v>111</v>
      </c>
      <c r="C88" s="78" t="n">
        <v>3566</v>
      </c>
      <c r="D88" s="78" t="n">
        <v>60316.7</v>
      </c>
      <c r="E88" s="78" t="n">
        <v>3506.7</v>
      </c>
      <c r="F88" s="79" t="n">
        <f aca="false">E88*100/D88</f>
        <v>5.81381275832398</v>
      </c>
    </row>
    <row r="89" customFormat="false" ht="15.75" hidden="false" customHeight="false" outlineLevel="0" collapsed="false">
      <c r="A89" s="76" t="s">
        <v>112</v>
      </c>
      <c r="B89" s="77" t="s">
        <v>113</v>
      </c>
      <c r="C89" s="78"/>
      <c r="D89" s="78" t="n">
        <v>20599.1</v>
      </c>
      <c r="E89" s="78"/>
      <c r="F89" s="79" t="n">
        <f aca="false">E89*100/D89</f>
        <v>0</v>
      </c>
    </row>
    <row r="90" customFormat="false" ht="15.75" hidden="false" customHeight="false" outlineLevel="0" collapsed="false">
      <c r="A90" s="91" t="s">
        <v>114</v>
      </c>
      <c r="B90" s="92" t="s">
        <v>115</v>
      </c>
      <c r="C90" s="93" t="n">
        <f aca="false">C91+C92</f>
        <v>0</v>
      </c>
      <c r="D90" s="93" t="n">
        <f aca="false">D91+D92</f>
        <v>653</v>
      </c>
      <c r="E90" s="93" t="n">
        <f aca="false">E91+E92</f>
        <v>0</v>
      </c>
      <c r="F90" s="94" t="n">
        <f aca="false">E90*100/D90</f>
        <v>0</v>
      </c>
    </row>
    <row r="91" customFormat="false" ht="15.75" hidden="false" customHeight="false" outlineLevel="0" collapsed="false">
      <c r="A91" s="76" t="s">
        <v>116</v>
      </c>
      <c r="B91" s="77" t="s">
        <v>117</v>
      </c>
      <c r="C91" s="86"/>
      <c r="D91" s="78" t="n">
        <v>597.7</v>
      </c>
      <c r="E91" s="78"/>
      <c r="F91" s="79" t="n">
        <f aca="false">E91*100/D91</f>
        <v>0</v>
      </c>
    </row>
    <row r="92" customFormat="false" ht="15.75" hidden="false" customHeight="false" outlineLevel="0" collapsed="false">
      <c r="A92" s="76" t="s">
        <v>118</v>
      </c>
      <c r="B92" s="77" t="s">
        <v>119</v>
      </c>
      <c r="C92" s="86"/>
      <c r="D92" s="78" t="n">
        <v>55.3</v>
      </c>
      <c r="E92" s="78"/>
      <c r="F92" s="79" t="n">
        <f aca="false">E92*100/D92</f>
        <v>0</v>
      </c>
    </row>
    <row r="93" customFormat="false" ht="15.75" hidden="false" customHeight="false" outlineLevel="0" collapsed="false">
      <c r="A93" s="82" t="s">
        <v>120</v>
      </c>
      <c r="B93" s="83" t="s">
        <v>121</v>
      </c>
      <c r="C93" s="90" t="n">
        <f aca="false">SUM(C94:C98)</f>
        <v>131300.2</v>
      </c>
      <c r="D93" s="90" t="n">
        <f aca="false">SUM(D94:D98)</f>
        <v>622920.4</v>
      </c>
      <c r="E93" s="90" t="n">
        <f aca="false">SUM(E94:E98)</f>
        <v>128401.9</v>
      </c>
      <c r="F93" s="85" t="n">
        <f aca="false">E93*100/D93</f>
        <v>20.6128905073586</v>
      </c>
    </row>
    <row r="94" s="95" customFormat="true" ht="15.75" hidden="false" customHeight="false" outlineLevel="0" collapsed="false">
      <c r="A94" s="76" t="s">
        <v>122</v>
      </c>
      <c r="B94" s="77" t="s">
        <v>123</v>
      </c>
      <c r="C94" s="78" t="n">
        <v>24945.8</v>
      </c>
      <c r="D94" s="78" t="n">
        <v>104664.9</v>
      </c>
      <c r="E94" s="78" t="n">
        <v>24997.1</v>
      </c>
      <c r="F94" s="79" t="n">
        <f aca="false">E94*100/D94</f>
        <v>23.8829827382437</v>
      </c>
    </row>
    <row r="95" s="95" customFormat="true" ht="15.75" hidden="false" customHeight="false" outlineLevel="0" collapsed="false">
      <c r="A95" s="76" t="s">
        <v>124</v>
      </c>
      <c r="B95" s="77" t="s">
        <v>125</v>
      </c>
      <c r="C95" s="78" t="n">
        <v>86013.9</v>
      </c>
      <c r="D95" s="78" t="n">
        <v>412429.1</v>
      </c>
      <c r="E95" s="78" t="n">
        <v>80880.7</v>
      </c>
      <c r="F95" s="79" t="n">
        <f aca="false">E95*100/D95</f>
        <v>19.6108131070286</v>
      </c>
    </row>
    <row r="96" s="95" customFormat="true" ht="15.75" hidden="false" customHeight="false" outlineLevel="0" collapsed="false">
      <c r="A96" s="76" t="s">
        <v>126</v>
      </c>
      <c r="B96" s="77" t="s">
        <v>127</v>
      </c>
      <c r="C96" s="78" t="n">
        <v>10284.5</v>
      </c>
      <c r="D96" s="78" t="n">
        <v>52676.5</v>
      </c>
      <c r="E96" s="78" t="n">
        <v>10357.6</v>
      </c>
      <c r="F96" s="79" t="n">
        <f aca="false">E96*100/D96</f>
        <v>19.662657921464</v>
      </c>
    </row>
    <row r="97" customFormat="false" ht="15.75" hidden="false" customHeight="false" outlineLevel="0" collapsed="false">
      <c r="A97" s="76" t="s">
        <v>128</v>
      </c>
      <c r="B97" s="77" t="s">
        <v>129</v>
      </c>
      <c r="C97" s="78" t="n">
        <v>1710.6</v>
      </c>
      <c r="D97" s="78" t="n">
        <v>12201.3</v>
      </c>
      <c r="E97" s="78" t="n">
        <v>1925.6</v>
      </c>
      <c r="F97" s="79" t="n">
        <f aca="false">E97*100/D97</f>
        <v>15.7819248768574</v>
      </c>
    </row>
    <row r="98" customFormat="false" ht="15.75" hidden="false" customHeight="false" outlineLevel="0" collapsed="false">
      <c r="A98" s="76" t="s">
        <v>130</v>
      </c>
      <c r="B98" s="77" t="s">
        <v>131</v>
      </c>
      <c r="C98" s="78" t="n">
        <v>8345.4</v>
      </c>
      <c r="D98" s="78" t="n">
        <v>40948.6</v>
      </c>
      <c r="E98" s="78" t="n">
        <v>10240.9</v>
      </c>
      <c r="F98" s="79" t="n">
        <f aca="false">E98*100/D98</f>
        <v>25.0091578222455</v>
      </c>
    </row>
    <row r="99" customFormat="false" ht="15.75" hidden="false" customHeight="false" outlineLevel="0" collapsed="false">
      <c r="A99" s="82" t="s">
        <v>132</v>
      </c>
      <c r="B99" s="83" t="s">
        <v>133</v>
      </c>
      <c r="C99" s="84" t="n">
        <f aca="false">C100+C101</f>
        <v>28880.7</v>
      </c>
      <c r="D99" s="84" t="n">
        <f aca="false">D100+D101</f>
        <v>139504.3</v>
      </c>
      <c r="E99" s="84" t="n">
        <f aca="false">E100+E101</f>
        <v>28778.9</v>
      </c>
      <c r="F99" s="85" t="n">
        <f aca="false">E99*100/D99</f>
        <v>20.6293999539799</v>
      </c>
    </row>
    <row r="100" customFormat="false" ht="15.75" hidden="false" customHeight="false" outlineLevel="0" collapsed="false">
      <c r="A100" s="76" t="s">
        <v>134</v>
      </c>
      <c r="B100" s="77" t="s">
        <v>135</v>
      </c>
      <c r="C100" s="78" t="n">
        <v>20521</v>
      </c>
      <c r="D100" s="78" t="n">
        <v>94844.8</v>
      </c>
      <c r="E100" s="78" t="n">
        <v>19692.6</v>
      </c>
      <c r="F100" s="79" t="n">
        <f aca="false">E100*100/D100</f>
        <v>20.7629727723607</v>
      </c>
    </row>
    <row r="101" customFormat="false" ht="15.75" hidden="false" customHeight="false" outlineLevel="0" collapsed="false">
      <c r="A101" s="76" t="s">
        <v>136</v>
      </c>
      <c r="B101" s="77" t="s">
        <v>137</v>
      </c>
      <c r="C101" s="78" t="n">
        <v>8359.7</v>
      </c>
      <c r="D101" s="78" t="n">
        <v>44659.5</v>
      </c>
      <c r="E101" s="78" t="n">
        <v>9086.3</v>
      </c>
      <c r="F101" s="79" t="n">
        <f aca="false">E101*100/D101</f>
        <v>20.3457271129323</v>
      </c>
    </row>
    <row r="102" customFormat="false" ht="15.75" hidden="false" customHeight="false" outlineLevel="0" collapsed="false">
      <c r="A102" s="82" t="s">
        <v>138</v>
      </c>
      <c r="B102" s="83" t="s">
        <v>139</v>
      </c>
      <c r="C102" s="84" t="n">
        <f aca="false">C103+C104+C105+C106</f>
        <v>7720.7</v>
      </c>
      <c r="D102" s="84" t="n">
        <f aca="false">D103+D104+D105+D106</f>
        <v>55754.6</v>
      </c>
      <c r="E102" s="84" t="n">
        <f aca="false">E103+E104+E105+E106</f>
        <v>7810.4</v>
      </c>
      <c r="F102" s="84" t="n">
        <f aca="false">F103+F104+F105+F106</f>
        <v>59.9840070710188</v>
      </c>
    </row>
    <row r="103" s="96" customFormat="true" ht="15.75" hidden="false" customHeight="false" outlineLevel="0" collapsed="false">
      <c r="A103" s="76" t="s">
        <v>140</v>
      </c>
      <c r="B103" s="77" t="s">
        <v>141</v>
      </c>
      <c r="C103" s="78" t="n">
        <v>561.3</v>
      </c>
      <c r="D103" s="78" t="n">
        <v>2455.4</v>
      </c>
      <c r="E103" s="78" t="n">
        <v>562</v>
      </c>
      <c r="F103" s="79" t="n">
        <f aca="false">E103*100/D103</f>
        <v>22.8883277673699</v>
      </c>
    </row>
    <row r="104" s="96" customFormat="true" ht="15.75" hidden="false" customHeight="false" outlineLevel="0" collapsed="false">
      <c r="A104" s="76" t="s">
        <v>142</v>
      </c>
      <c r="B104" s="77" t="s">
        <v>143</v>
      </c>
      <c r="C104" s="78" t="n">
        <v>6784.5</v>
      </c>
      <c r="D104" s="78" t="n">
        <v>49221.8</v>
      </c>
      <c r="E104" s="78" t="n">
        <v>6904.4</v>
      </c>
      <c r="F104" s="79" t="n">
        <f aca="false">E104*100/D104</f>
        <v>14.0271180655726</v>
      </c>
    </row>
    <row r="105" s="96" customFormat="true" ht="15.75" hidden="false" customHeight="false" outlineLevel="0" collapsed="false">
      <c r="A105" s="76" t="s">
        <v>144</v>
      </c>
      <c r="B105" s="77" t="s">
        <v>145</v>
      </c>
      <c r="C105" s="78" t="n">
        <v>256.8</v>
      </c>
      <c r="D105" s="78" t="n">
        <v>3340.2</v>
      </c>
      <c r="E105" s="78" t="n">
        <v>223.2</v>
      </c>
      <c r="F105" s="79" t="n">
        <f aca="false">E105*100/D105</f>
        <v>6.68223459673074</v>
      </c>
    </row>
    <row r="106" customFormat="false" ht="15.75" hidden="false" customHeight="false" outlineLevel="0" collapsed="false">
      <c r="A106" s="76" t="s">
        <v>146</v>
      </c>
      <c r="B106" s="77" t="s">
        <v>147</v>
      </c>
      <c r="C106" s="78" t="n">
        <v>118.1</v>
      </c>
      <c r="D106" s="78" t="n">
        <v>737.2</v>
      </c>
      <c r="E106" s="78" t="n">
        <v>120.8</v>
      </c>
      <c r="F106" s="79" t="n">
        <f aca="false">E106*100/D106</f>
        <v>16.3863266413456</v>
      </c>
    </row>
    <row r="107" customFormat="false" ht="15.75" hidden="false" customHeight="false" outlineLevel="0" collapsed="false">
      <c r="A107" s="82" t="s">
        <v>148</v>
      </c>
      <c r="B107" s="83" t="s">
        <v>149</v>
      </c>
      <c r="C107" s="84" t="n">
        <f aca="false">C108</f>
        <v>4235.5</v>
      </c>
      <c r="D107" s="84" t="n">
        <f aca="false">D108</f>
        <v>27334</v>
      </c>
      <c r="E107" s="84" t="n">
        <f aca="false">E108</f>
        <v>3824.1</v>
      </c>
      <c r="F107" s="85" t="n">
        <f aca="false">E107*100/D107</f>
        <v>13.9902685300359</v>
      </c>
    </row>
    <row r="108" customFormat="false" ht="15.75" hidden="false" customHeight="false" outlineLevel="0" collapsed="false">
      <c r="A108" s="76" t="s">
        <v>150</v>
      </c>
      <c r="B108" s="77" t="s">
        <v>151</v>
      </c>
      <c r="C108" s="78" t="n">
        <v>4235.5</v>
      </c>
      <c r="D108" s="78" t="n">
        <v>27334</v>
      </c>
      <c r="E108" s="78" t="n">
        <v>3824.1</v>
      </c>
      <c r="F108" s="79" t="n">
        <f aca="false">E108*100/D108</f>
        <v>13.9902685300359</v>
      </c>
    </row>
    <row r="109" s="96" customFormat="true" ht="15.75" hidden="true" customHeight="false" outlineLevel="0" collapsed="false">
      <c r="A109" s="82" t="s">
        <v>152</v>
      </c>
      <c r="B109" s="83" t="s">
        <v>153</v>
      </c>
      <c r="C109" s="97"/>
      <c r="D109" s="84" t="n">
        <f aca="false">D110</f>
        <v>0</v>
      </c>
      <c r="E109" s="84" t="n">
        <f aca="false">E110</f>
        <v>0</v>
      </c>
      <c r="F109" s="79" t="e">
        <f aca="false">E109*100/D109</f>
        <v>#DIV/0!</v>
      </c>
    </row>
    <row r="110" s="54" customFormat="true" ht="15.75" hidden="true" customHeight="false" outlineLevel="0" collapsed="false">
      <c r="A110" s="76" t="s">
        <v>154</v>
      </c>
      <c r="B110" s="77" t="s">
        <v>155</v>
      </c>
      <c r="C110" s="86"/>
      <c r="D110" s="98"/>
      <c r="E110" s="98"/>
      <c r="F110" s="79" t="e">
        <f aca="false">E110*100/D110</f>
        <v>#DIV/0!</v>
      </c>
    </row>
    <row r="111" s="54" customFormat="true" ht="15.75" hidden="false" customHeight="false" outlineLevel="0" collapsed="false">
      <c r="A111" s="82" t="s">
        <v>152</v>
      </c>
      <c r="B111" s="83" t="s">
        <v>156</v>
      </c>
      <c r="C111" s="84" t="n">
        <f aca="false">C112</f>
        <v>1.6</v>
      </c>
      <c r="D111" s="84" t="n">
        <f aca="false">D112</f>
        <v>2.5</v>
      </c>
      <c r="E111" s="84" t="n">
        <f aca="false">E112</f>
        <v>2.5</v>
      </c>
      <c r="F111" s="79" t="n">
        <f aca="false">E111*100/D111</f>
        <v>100</v>
      </c>
    </row>
    <row r="112" s="54" customFormat="true" ht="15.75" hidden="false" customHeight="false" outlineLevel="0" collapsed="false">
      <c r="A112" s="76" t="s">
        <v>154</v>
      </c>
      <c r="B112" s="77" t="s">
        <v>156</v>
      </c>
      <c r="C112" s="86" t="n">
        <v>1.6</v>
      </c>
      <c r="D112" s="98" t="n">
        <v>2.5</v>
      </c>
      <c r="E112" s="98" t="n">
        <v>2.5</v>
      </c>
      <c r="F112" s="79" t="n">
        <f aca="false">E112*100/D112</f>
        <v>100</v>
      </c>
    </row>
    <row r="113" s="96" customFormat="true" ht="31.5" hidden="false" customHeight="false" outlineLevel="0" collapsed="false">
      <c r="A113" s="82" t="s">
        <v>157</v>
      </c>
      <c r="B113" s="83" t="s">
        <v>158</v>
      </c>
      <c r="C113" s="97"/>
      <c r="D113" s="84" t="n">
        <f aca="false">D115+D114</f>
        <v>0</v>
      </c>
      <c r="E113" s="84" t="n">
        <f aca="false">E115+E114</f>
        <v>0</v>
      </c>
      <c r="F113" s="85"/>
    </row>
    <row r="114" s="96" customFormat="true" ht="31.5" hidden="false" customHeight="false" outlineLevel="0" collapsed="false">
      <c r="A114" s="76" t="s">
        <v>159</v>
      </c>
      <c r="B114" s="77" t="s">
        <v>160</v>
      </c>
      <c r="C114" s="86"/>
      <c r="D114" s="78"/>
      <c r="E114" s="78"/>
      <c r="F114" s="79"/>
    </row>
    <row r="115" s="96" customFormat="true" ht="15.75" hidden="false" customHeight="false" outlineLevel="0" collapsed="false">
      <c r="A115" s="76" t="s">
        <v>161</v>
      </c>
      <c r="B115" s="77" t="s">
        <v>162</v>
      </c>
      <c r="C115" s="86"/>
      <c r="D115" s="78"/>
      <c r="E115" s="78"/>
      <c r="F115" s="79"/>
    </row>
    <row r="116" customFormat="false" ht="15.75" hidden="false" customHeight="false" outlineLevel="0" collapsed="false">
      <c r="A116" s="99"/>
      <c r="B116" s="100" t="s">
        <v>163</v>
      </c>
      <c r="C116" s="101" t="n">
        <f aca="false">C65+C73+C75+C79+C85+C90+C93+C99+C102+C107+C109+C113+C111</f>
        <v>225931.3</v>
      </c>
      <c r="D116" s="101" t="n">
        <f aca="false">D65+D73+D75+D79+D85+D90+D93+D99+D102+D107+D109+D113+D111</f>
        <v>1308248.2</v>
      </c>
      <c r="E116" s="101" t="n">
        <f aca="false">E65+E73+E75+E79+E85+E90+E93+E99+E102+E107+E109+E113+E111</f>
        <v>222698.2</v>
      </c>
      <c r="F116" s="102" t="n">
        <f aca="false">E116*100/D116</f>
        <v>17.0226261347044</v>
      </c>
    </row>
    <row r="117" customFormat="false" ht="15.75" hidden="false" customHeight="false" outlineLevel="0" collapsed="false">
      <c r="A117" s="103"/>
      <c r="B117" s="104" t="s">
        <v>164</v>
      </c>
      <c r="C117" s="105" t="n">
        <f aca="false">C63-C116</f>
        <v>7799.79999999999</v>
      </c>
      <c r="D117" s="105" t="n">
        <f aca="false">D63-D116</f>
        <v>-10347.5000000005</v>
      </c>
      <c r="E117" s="105" t="n">
        <f aca="false">E63-E116</f>
        <v>11469.7</v>
      </c>
      <c r="F117" s="106" t="n">
        <f aca="false">E117*100/D117</f>
        <v>-110.845131674313</v>
      </c>
      <c r="G117" s="5"/>
    </row>
    <row r="118" customFormat="false" ht="15.75" hidden="false" customHeight="false" outlineLevel="0" collapsed="false">
      <c r="A118" s="107"/>
      <c r="B118" s="108" t="s">
        <v>165</v>
      </c>
      <c r="C118" s="109" t="n">
        <f aca="false">C119+C128</f>
        <v>-7799.79999999999</v>
      </c>
      <c r="D118" s="109" t="n">
        <f aca="false">D119+D128</f>
        <v>10347.5</v>
      </c>
      <c r="E118" s="109" t="n">
        <f aca="false">E119+E128</f>
        <v>-11469.7</v>
      </c>
      <c r="F118" s="110" t="n">
        <f aca="false">E118*100/D118</f>
        <v>-110.845131674317</v>
      </c>
    </row>
    <row r="119" customFormat="false" ht="31.5" hidden="false" customHeight="false" outlineLevel="0" collapsed="false">
      <c r="A119" s="107"/>
      <c r="B119" s="108" t="s">
        <v>166</v>
      </c>
      <c r="C119" s="109" t="n">
        <f aca="false">C120</f>
        <v>-14500</v>
      </c>
      <c r="D119" s="109" t="n">
        <f aca="false">D120</f>
        <v>0</v>
      </c>
      <c r="E119" s="109" t="n">
        <f aca="false">E120</f>
        <v>-15200</v>
      </c>
      <c r="F119" s="110"/>
    </row>
    <row r="120" s="114" customFormat="true" ht="31.5" hidden="false" customHeight="false" outlineLevel="0" collapsed="false">
      <c r="A120" s="107"/>
      <c r="B120" s="111" t="s">
        <v>167</v>
      </c>
      <c r="C120" s="112" t="n">
        <f aca="false">C123+C121+C125</f>
        <v>-14500</v>
      </c>
      <c r="D120" s="112" t="n">
        <f aca="false">D123+D121+D125</f>
        <v>0</v>
      </c>
      <c r="E120" s="112" t="n">
        <f aca="false">E123+E121+E125</f>
        <v>-15200</v>
      </c>
      <c r="F120" s="113"/>
    </row>
    <row r="121" s="114" customFormat="true" ht="31.5" hidden="false" customHeight="false" outlineLevel="0" collapsed="false">
      <c r="A121" s="107"/>
      <c r="B121" s="115" t="s">
        <v>168</v>
      </c>
      <c r="C121" s="116" t="n">
        <f aca="false">C122</f>
        <v>0</v>
      </c>
      <c r="D121" s="116" t="n">
        <f aca="false">D122</f>
        <v>15200</v>
      </c>
      <c r="E121" s="116" t="n">
        <f aca="false">E122</f>
        <v>0</v>
      </c>
      <c r="F121" s="117"/>
    </row>
    <row r="122" s="114" customFormat="true" ht="47.25" hidden="false" customHeight="false" outlineLevel="0" collapsed="false">
      <c r="A122" s="107"/>
      <c r="B122" s="118" t="s">
        <v>169</v>
      </c>
      <c r="C122" s="116"/>
      <c r="D122" s="116" t="n">
        <v>15200</v>
      </c>
      <c r="E122" s="116"/>
      <c r="F122" s="117"/>
    </row>
    <row r="123" s="114" customFormat="true" ht="31.5" hidden="false" customHeight="false" outlineLevel="0" collapsed="false">
      <c r="A123" s="107"/>
      <c r="B123" s="119" t="s">
        <v>170</v>
      </c>
      <c r="C123" s="116" t="n">
        <f aca="false">C124</f>
        <v>-14500</v>
      </c>
      <c r="D123" s="116" t="n">
        <f aca="false">D124</f>
        <v>-15200</v>
      </c>
      <c r="E123" s="116" t="n">
        <f aca="false">E124</f>
        <v>-15200</v>
      </c>
      <c r="F123" s="117"/>
    </row>
    <row r="124" s="114" customFormat="true" ht="31.5" hidden="false" customHeight="false" outlineLevel="0" collapsed="false">
      <c r="A124" s="107"/>
      <c r="B124" s="77" t="s">
        <v>171</v>
      </c>
      <c r="C124" s="120" t="n">
        <v>-14500</v>
      </c>
      <c r="D124" s="120" t="n">
        <v>-15200</v>
      </c>
      <c r="E124" s="120" t="n">
        <v>-15200</v>
      </c>
      <c r="F124" s="117"/>
    </row>
    <row r="125" s="114" customFormat="true" ht="15.75" hidden="false" customHeight="false" outlineLevel="0" collapsed="false">
      <c r="A125" s="107"/>
      <c r="B125" s="77" t="s">
        <v>172</v>
      </c>
      <c r="C125" s="120" t="n">
        <f aca="false">C126</f>
        <v>0</v>
      </c>
      <c r="D125" s="120" t="n">
        <f aca="false">D126</f>
        <v>0</v>
      </c>
      <c r="E125" s="120" t="n">
        <f aca="false">E126</f>
        <v>0</v>
      </c>
      <c r="F125" s="117"/>
    </row>
    <row r="126" s="114" customFormat="true" ht="31.5" hidden="false" customHeight="false" outlineLevel="0" collapsed="false">
      <c r="A126" s="107"/>
      <c r="B126" s="121" t="s">
        <v>173</v>
      </c>
      <c r="C126" s="120" t="n">
        <f aca="false">C127</f>
        <v>0</v>
      </c>
      <c r="D126" s="120" t="n">
        <f aca="false">D127</f>
        <v>0</v>
      </c>
      <c r="E126" s="120" t="n">
        <f aca="false">E127</f>
        <v>0</v>
      </c>
      <c r="F126" s="117"/>
    </row>
    <row r="127" s="114" customFormat="true" ht="35.25" hidden="false" customHeight="true" outlineLevel="0" collapsed="false">
      <c r="A127" s="107"/>
      <c r="B127" s="122" t="s">
        <v>174</v>
      </c>
      <c r="C127" s="120"/>
      <c r="D127" s="120"/>
      <c r="E127" s="120"/>
      <c r="F127" s="117"/>
    </row>
    <row r="128" s="114" customFormat="true" ht="15.75" hidden="false" customHeight="false" outlineLevel="0" collapsed="false">
      <c r="A128" s="107"/>
      <c r="B128" s="111" t="s">
        <v>175</v>
      </c>
      <c r="C128" s="112" t="n">
        <f aca="false">C129+C130</f>
        <v>6700.20000000001</v>
      </c>
      <c r="D128" s="112" t="n">
        <f aca="false">D129+D130</f>
        <v>10347.5</v>
      </c>
      <c r="E128" s="112" t="n">
        <f aca="false">E129+E130</f>
        <v>3730.30000000002</v>
      </c>
      <c r="F128" s="123" t="n">
        <f aca="false">E128*100/D128</f>
        <v>36.050253684465</v>
      </c>
    </row>
    <row r="129" s="114" customFormat="true" ht="15.75" hidden="false" customHeight="false" outlineLevel="0" collapsed="false">
      <c r="A129" s="107"/>
      <c r="B129" s="77" t="s">
        <v>176</v>
      </c>
      <c r="C129" s="120" t="n">
        <v>-260273.7</v>
      </c>
      <c r="D129" s="120" t="n">
        <v>-1576429.3</v>
      </c>
      <c r="E129" s="120" t="n">
        <v>-235092.9</v>
      </c>
      <c r="F129" s="123" t="n">
        <f aca="false">E129*100/D129</f>
        <v>14.9129999042773</v>
      </c>
    </row>
    <row r="130" s="114" customFormat="true" ht="15.75" hidden="false" customHeight="false" outlineLevel="0" collapsed="false">
      <c r="A130" s="107"/>
      <c r="B130" s="77" t="s">
        <v>177</v>
      </c>
      <c r="C130" s="124" t="n">
        <v>266973.9</v>
      </c>
      <c r="D130" s="120" t="n">
        <v>1586776.8</v>
      </c>
      <c r="E130" s="124" t="n">
        <v>238823.2</v>
      </c>
      <c r="F130" s="123" t="n">
        <f aca="false">E130*100/D130</f>
        <v>15.0508376477397</v>
      </c>
    </row>
    <row r="132" customFormat="false" ht="12.75" hidden="false" customHeight="false" outlineLevel="0" collapsed="false">
      <c r="D132" s="5"/>
      <c r="E132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admin</cp:lastModifiedBy>
  <cp:lastPrinted>2023-03-22T03:58:13Z</cp:lastPrinted>
  <dcterms:modified xsi:type="dcterms:W3CDTF">2023-03-23T08:00:45Z</dcterms:modified>
  <cp:revision>0</cp:revision>
  <dc:subject/>
  <dc:title/>
</cp:coreProperties>
</file>