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4.2022" sheetId="1" state="visible" r:id="rId2"/>
    <sheet name="01.07.2022" sheetId="2" state="visible" r:id="rId3"/>
    <sheet name="01.10.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9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2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2 года</t>
  </si>
  <si>
    <t xml:space="preserve">на 01.10.202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2401.9</v>
      </c>
      <c r="D8" s="16" t="n">
        <f aca="false">D9+D12+D13+D18+D21+D22+D23+D26+D28+D29+D30+D31</f>
        <v>39958.4</v>
      </c>
      <c r="E8" s="17" t="n">
        <f aca="false">D8*100/C8</f>
        <v>21.9067893481373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21148.2</v>
      </c>
      <c r="E9" s="20" t="n">
        <f aca="false">D9*100/C9</f>
        <v>17.8542060998198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244.8</v>
      </c>
      <c r="E10" s="23" t="n">
        <f aca="false">D10*100/C10</f>
        <v>2.09678800856531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20903.4</v>
      </c>
      <c r="E11" s="25" t="n">
        <f aca="false">D11*100/C11</f>
        <v>19.5771645637906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1380.1</v>
      </c>
      <c r="E12" s="27" t="n">
        <f aca="false">D12*100/C12</f>
        <v>25.788549218925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0880.6</v>
      </c>
      <c r="D13" s="26" t="n">
        <f aca="false">SUM(D14:D17)</f>
        <v>7961.2</v>
      </c>
      <c r="E13" s="27" t="n">
        <f aca="false">D13*100/C13</f>
        <v>38.1272568795916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2234</v>
      </c>
      <c r="E14" s="25" t="n">
        <f aca="false">D14*100/C14</f>
        <v>15.416039858122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25.8</v>
      </c>
      <c r="E15" s="25" t="n">
        <f aca="false">D15*100/C15</f>
        <v>54.6610169491525</v>
      </c>
    </row>
    <row r="16" customFormat="false" ht="15.6" hidden="false" customHeight="false" outlineLevel="0" collapsed="false">
      <c r="A16" s="14"/>
      <c r="B16" s="21" t="s">
        <v>16</v>
      </c>
      <c r="C16" s="24" t="n">
        <v>3722</v>
      </c>
      <c r="D16" s="24" t="n">
        <v>4732.2</v>
      </c>
      <c r="E16" s="25" t="n">
        <f aca="false">D16*100/C16</f>
        <v>127.141321869962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969.2</v>
      </c>
      <c r="E17" s="25" t="n">
        <f aca="false">D17*100/C17</f>
        <v>36.9923664122137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111.5</v>
      </c>
      <c r="D18" s="26" t="n">
        <f aca="false">D19+D20</f>
        <v>1804</v>
      </c>
      <c r="E18" s="27" t="n">
        <f aca="false">D18*100/C18</f>
        <v>14.8949345663213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145.5</v>
      </c>
      <c r="E19" s="25" t="n">
        <f aca="false">D19*100/C19</f>
        <v>6.96172248803828</v>
      </c>
    </row>
    <row r="20" customFormat="false" ht="15.6" hidden="false" customHeight="false" outlineLevel="0" collapsed="false">
      <c r="A20" s="14"/>
      <c r="B20" s="21" t="s">
        <v>20</v>
      </c>
      <c r="C20" s="24" t="n">
        <v>10021.5</v>
      </c>
      <c r="D20" s="24" t="n">
        <v>1658.5</v>
      </c>
      <c r="E20" s="25" t="n">
        <f aca="false">D20*100/C20</f>
        <v>16.5494187496882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663.6</v>
      </c>
      <c r="E21" s="27" t="n">
        <f aca="false">D21*100/C21</f>
        <v>26.2292490118577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5898.4</v>
      </c>
      <c r="E23" s="27" t="n">
        <f aca="false">D23*100/C23</f>
        <v>30.6973306895242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5591.1</v>
      </c>
      <c r="E24" s="25" t="n">
        <f aca="false">D24*100/C24</f>
        <v>31.1157735395438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307.3</v>
      </c>
      <c r="E25" s="25" t="n">
        <f aca="false">D25*100/C25</f>
        <v>24.662921348314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220</v>
      </c>
      <c r="E26" s="27" t="n">
        <f aca="false">D26*100/C26</f>
        <v>33.5365853658537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220</v>
      </c>
      <c r="E27" s="25" t="n">
        <f aca="false">D27*100/C27</f>
        <v>33.5365853658537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425.3</v>
      </c>
      <c r="E28" s="27" t="n">
        <f aca="false">D28*100/C28</f>
        <v>40.4662226450999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274.6</v>
      </c>
      <c r="E29" s="27" t="n">
        <f aca="false">D29*100/C29</f>
        <v>18.3054463035798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184.8</v>
      </c>
      <c r="E30" s="27" t="n">
        <f aca="false">D30*100/C30</f>
        <v>28.785046728972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-1.8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62+C33+C59+C60+C61</f>
        <v>1115498.8</v>
      </c>
      <c r="D32" s="31" t="n">
        <f aca="false">D62+D33+D59+D60+D61</f>
        <v>194209.5</v>
      </c>
      <c r="E32" s="27" t="n">
        <f aca="false">D32*100/C32</f>
        <v>17.4101038925367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6+C38</f>
        <v>1095349.7</v>
      </c>
      <c r="D33" s="24" t="n">
        <f aca="false">D34+D49+D56+D38</f>
        <v>190792.4</v>
      </c>
      <c r="E33" s="25" t="n">
        <f aca="false">D33*100/C33</f>
        <v>17.4184007171408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50568.3</v>
      </c>
      <c r="D34" s="33" t="n">
        <f aca="false">D35+D36+D37</f>
        <v>110222</v>
      </c>
      <c r="E34" s="34" t="n">
        <f aca="false">D34*100/C34</f>
        <v>24.4628838735437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03536.7</v>
      </c>
      <c r="E35" s="25" t="n">
        <f aca="false">D35*100/C35</f>
        <v>79.0933084806099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84682.2</v>
      </c>
      <c r="D37" s="24" t="n">
        <v>6685.3</v>
      </c>
      <c r="E37" s="25" t="n">
        <f aca="false">D37*100/C37</f>
        <v>7.89457524721842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134265</v>
      </c>
      <c r="D38" s="35" t="n">
        <f aca="false">SUM(D41:D48)</f>
        <v>3830.1</v>
      </c>
      <c r="E38" s="25" t="n">
        <f aca="false">D38*100/C38</f>
        <v>2.85264216288683</v>
      </c>
    </row>
    <row r="39" customFormat="false" ht="69" hidden="false" customHeight="false" outlineLevel="0" collapsed="false">
      <c r="A39" s="14"/>
      <c r="B39" s="21" t="s">
        <v>39</v>
      </c>
      <c r="C39" s="36" t="n">
        <v>35563.6</v>
      </c>
      <c r="D39" s="37"/>
      <c r="E39" s="25" t="n">
        <f aca="false">D39*100/C39</f>
        <v>0</v>
      </c>
    </row>
    <row r="40" customFormat="false" ht="55.2" hidden="false" customHeight="false" outlineLevel="0" collapsed="false">
      <c r="A40" s="14"/>
      <c r="B40" s="21" t="s">
        <v>40</v>
      </c>
      <c r="C40" s="36" t="n">
        <v>13825.6</v>
      </c>
      <c r="D40" s="37"/>
      <c r="E40" s="25" t="n">
        <f aca="false">D40*100/C40</f>
        <v>0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/>
      <c r="E41" s="25" t="n">
        <f aca="false">D41*100/C41</f>
        <v>0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2630</v>
      </c>
      <c r="E43" s="25" t="n">
        <f aca="false">D43*100/C43</f>
        <v>19.9697795731175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/>
      <c r="E44" s="25" t="n">
        <f aca="false">D44*100/C44</f>
        <v>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/>
      <c r="E45" s="25" t="n">
        <f aca="false">D45*100/C45</f>
        <v>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/>
      <c r="E47" s="25" t="n">
        <f aca="false">D47*100/C47</f>
        <v>0</v>
      </c>
    </row>
    <row r="48" customFormat="false" ht="25.5" hidden="false" customHeight="true" outlineLevel="0" collapsed="false">
      <c r="A48" s="14"/>
      <c r="B48" s="38" t="s">
        <v>47</v>
      </c>
      <c r="C48" s="40" t="n">
        <v>57269</v>
      </c>
      <c r="D48" s="24" t="n">
        <v>1200.1</v>
      </c>
      <c r="E48" s="25" t="n">
        <f aca="false">D48*100/C48</f>
        <v>2.09554907541602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5)</f>
        <v>421392.2</v>
      </c>
      <c r="D49" s="33" t="n">
        <f aca="false">SUM(D50:D55)</f>
        <v>72719.7</v>
      </c>
      <c r="E49" s="34" t="n">
        <f aca="false">D49*100/C49</f>
        <v>17.2570114017298</v>
      </c>
    </row>
    <row r="50" customFormat="false" ht="27.6" hidden="false" customHeight="false" outlineLevel="0" collapsed="false">
      <c r="A50" s="14"/>
      <c r="B50" s="38" t="s">
        <v>49</v>
      </c>
      <c r="C50" s="24" t="n">
        <v>414132.5</v>
      </c>
      <c r="D50" s="24" t="n">
        <v>71807</v>
      </c>
      <c r="E50" s="25" t="n">
        <f aca="false">D50*100/C50</f>
        <v>17.3391366289774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305</v>
      </c>
      <c r="E51" s="25" t="n">
        <f aca="false">D51*100/C51</f>
        <v>9.13118974911682</v>
      </c>
    </row>
    <row r="52" customFormat="false" ht="41.4" hidden="false" customHeight="false" outlineLevel="0" collapsed="false">
      <c r="A52" s="14"/>
      <c r="B52" s="38" t="s">
        <v>51</v>
      </c>
      <c r="C52" s="24" t="n">
        <v>2124</v>
      </c>
      <c r="D52" s="24"/>
      <c r="E52" s="25"/>
    </row>
    <row r="53" customFormat="false" ht="34.5" hidden="false" customHeight="true" outlineLevel="0" collapsed="false">
      <c r="A53" s="14"/>
      <c r="B53" s="38" t="s">
        <v>52</v>
      </c>
      <c r="C53" s="24" t="n">
        <v>1583</v>
      </c>
      <c r="D53" s="24" t="n">
        <v>395.7</v>
      </c>
      <c r="E53" s="25" t="n">
        <f aca="false">D53*100/C53</f>
        <v>24.9968414403032</v>
      </c>
    </row>
    <row r="54" customFormat="false" ht="54.75" hidden="false" customHeight="true" outlineLevel="0" collapsed="false">
      <c r="A54" s="14"/>
      <c r="B54" s="38" t="s">
        <v>53</v>
      </c>
      <c r="C54" s="24" t="n">
        <v>212.5</v>
      </c>
      <c r="D54" s="24" t="n">
        <v>212</v>
      </c>
      <c r="E54" s="25" t="n">
        <f aca="false">D54*100/C54</f>
        <v>99.7647058823529</v>
      </c>
    </row>
    <row r="55" customFormat="false" ht="12" hidden="false" customHeight="true" outlineLevel="0" collapsed="false">
      <c r="A55" s="14"/>
      <c r="B55" s="38"/>
      <c r="C55" s="24"/>
      <c r="D55" s="24"/>
      <c r="E55" s="25"/>
    </row>
    <row r="56" s="42" customFormat="true" ht="15.6" hidden="false" customHeight="false" outlineLevel="0" collapsed="false">
      <c r="A56" s="14"/>
      <c r="B56" s="41" t="s">
        <v>54</v>
      </c>
      <c r="C56" s="33" t="n">
        <f aca="false">C57+C58</f>
        <v>89124.2</v>
      </c>
      <c r="D56" s="33" t="n">
        <f aca="false">D57+D58</f>
        <v>4020.6</v>
      </c>
      <c r="E56" s="34" t="n">
        <f aca="false">D56*100/C56</f>
        <v>4.51123263939536</v>
      </c>
    </row>
    <row r="57" s="42" customFormat="true" ht="51" hidden="false" customHeight="true" outlineLevel="0" collapsed="false">
      <c r="A57" s="14"/>
      <c r="B57" s="43" t="s">
        <v>55</v>
      </c>
      <c r="C57" s="44" t="n">
        <v>23787.5</v>
      </c>
      <c r="D57" s="44" t="n">
        <v>4020.6</v>
      </c>
      <c r="E57" s="25" t="n">
        <f aca="false">D57*100/C57</f>
        <v>16.9021544929059</v>
      </c>
    </row>
    <row r="58" customFormat="false" ht="28.5" hidden="false" customHeight="true" outlineLevel="0" collapsed="false">
      <c r="A58" s="14"/>
      <c r="B58" s="45" t="s">
        <v>56</v>
      </c>
      <c r="C58" s="44" t="n">
        <v>65336.7</v>
      </c>
      <c r="D58" s="44"/>
      <c r="E58" s="25" t="n">
        <f aca="false">D58*100/C58</f>
        <v>0</v>
      </c>
    </row>
    <row r="59" customFormat="false" ht="23.25" hidden="false" customHeight="true" outlineLevel="0" collapsed="false">
      <c r="A59" s="14"/>
      <c r="B59" s="46" t="s">
        <v>57</v>
      </c>
      <c r="C59" s="47" t="n">
        <v>3916.7</v>
      </c>
      <c r="D59" s="47" t="n">
        <v>3916.7</v>
      </c>
      <c r="E59" s="25" t="n">
        <f aca="false">D59*100/C59</f>
        <v>100</v>
      </c>
    </row>
    <row r="60" customFormat="false" ht="15.6" hidden="false" customHeight="false" outlineLevel="0" collapsed="false">
      <c r="A60" s="14"/>
      <c r="B60" s="46" t="s">
        <v>58</v>
      </c>
      <c r="C60" s="47" t="n">
        <v>16732</v>
      </c>
      <c r="D60" s="47"/>
      <c r="E60" s="25" t="n">
        <f aca="false">D60*100/C60</f>
        <v>0</v>
      </c>
    </row>
    <row r="61" customFormat="false" ht="55.2" hidden="false" customHeight="false" outlineLevel="0" collapsed="false">
      <c r="A61" s="14"/>
      <c r="B61" s="46" t="s">
        <v>59</v>
      </c>
      <c r="C61" s="47"/>
      <c r="D61" s="47"/>
      <c r="E61" s="25"/>
    </row>
    <row r="62" customFormat="false" ht="31.8" hidden="false" customHeight="false" outlineLevel="0" collapsed="false">
      <c r="A62" s="14"/>
      <c r="B62" s="48" t="s">
        <v>60</v>
      </c>
      <c r="C62" s="47" t="n">
        <v>-499.6</v>
      </c>
      <c r="D62" s="47" t="n">
        <v>-499.6</v>
      </c>
      <c r="E62" s="25" t="n">
        <f aca="false">D62*100/C62</f>
        <v>100</v>
      </c>
    </row>
    <row r="63" customFormat="false" ht="18" hidden="false" customHeight="false" outlineLevel="0" collapsed="false">
      <c r="A63" s="49"/>
      <c r="B63" s="50" t="s">
        <v>61</v>
      </c>
      <c r="C63" s="51" t="n">
        <f aca="false">C8+C32</f>
        <v>1297900.7</v>
      </c>
      <c r="D63" s="51" t="n">
        <f aca="false">D8+D32</f>
        <v>234167.9</v>
      </c>
      <c r="E63" s="52" t="n">
        <f aca="false">D63*100/C63</f>
        <v>18.0420505205059</v>
      </c>
    </row>
    <row r="64" customFormat="false" ht="18" hidden="false" customHeight="false" outlineLevel="0" collapsed="false">
      <c r="A64" s="6"/>
      <c r="B64" s="53" t="s">
        <v>62</v>
      </c>
      <c r="C64" s="54"/>
      <c r="D64" s="55"/>
      <c r="E64" s="56"/>
    </row>
    <row r="65" customFormat="false" ht="15.6" hidden="false" customHeight="false" outlineLevel="0" collapsed="false">
      <c r="A65" s="57" t="s">
        <v>63</v>
      </c>
      <c r="B65" s="58" t="s">
        <v>64</v>
      </c>
      <c r="C65" s="59" t="n">
        <f aca="false">C66+C67+C68+C69+C70+C71+C72</f>
        <v>162518.3</v>
      </c>
      <c r="D65" s="59" t="n">
        <f aca="false">D66+D67+D68+D69+D70+D71+D72</f>
        <v>32938.6</v>
      </c>
      <c r="E65" s="60" t="n">
        <f aca="false">D65*100/C65</f>
        <v>20.2676252458954</v>
      </c>
    </row>
    <row r="66" customFormat="false" ht="31.2" hidden="false" customHeight="false" outlineLevel="0" collapsed="false">
      <c r="A66" s="61" t="s">
        <v>65</v>
      </c>
      <c r="B66" s="62" t="s">
        <v>66</v>
      </c>
      <c r="C66" s="63" t="n">
        <v>14274.6</v>
      </c>
      <c r="D66" s="63" t="n">
        <v>2730.9</v>
      </c>
      <c r="E66" s="64" t="n">
        <f aca="false">D66*100/C66</f>
        <v>19.1311840611996</v>
      </c>
    </row>
    <row r="67" customFormat="false" ht="46.8" hidden="false" customHeight="false" outlineLevel="0" collapsed="false">
      <c r="A67" s="61" t="s">
        <v>67</v>
      </c>
      <c r="B67" s="62" t="s">
        <v>68</v>
      </c>
      <c r="C67" s="63" t="n">
        <v>3828.5</v>
      </c>
      <c r="D67" s="63" t="n">
        <v>840.8</v>
      </c>
      <c r="E67" s="64" t="n">
        <f aca="false">D67*100/C67</f>
        <v>21.9616037612642</v>
      </c>
    </row>
    <row r="68" customFormat="false" ht="31.2" hidden="false" customHeight="false" outlineLevel="0" collapsed="false">
      <c r="A68" s="61" t="s">
        <v>69</v>
      </c>
      <c r="B68" s="62" t="s">
        <v>70</v>
      </c>
      <c r="C68" s="65" t="n">
        <v>98250.4</v>
      </c>
      <c r="D68" s="65" t="n">
        <v>19834.3</v>
      </c>
      <c r="E68" s="66" t="n">
        <f aca="false">D68*100/C68</f>
        <v>20.1875005089038</v>
      </c>
    </row>
    <row r="69" customFormat="false" ht="15.6" hidden="false" customHeight="false" outlineLevel="0" collapsed="false">
      <c r="A69" s="61" t="s">
        <v>71</v>
      </c>
      <c r="B69" s="62" t="s">
        <v>72</v>
      </c>
      <c r="C69" s="65" t="n">
        <v>212.5</v>
      </c>
      <c r="D69" s="65" t="n">
        <v>212</v>
      </c>
      <c r="E69" s="66" t="n">
        <f aca="false">D69*100/C69</f>
        <v>99.7647058823529</v>
      </c>
    </row>
    <row r="70" customFormat="false" ht="31.2" hidden="false" customHeight="false" outlineLevel="0" collapsed="false">
      <c r="A70" s="61" t="s">
        <v>73</v>
      </c>
      <c r="B70" s="62" t="s">
        <v>74</v>
      </c>
      <c r="C70" s="63" t="n">
        <v>12358.8</v>
      </c>
      <c r="D70" s="63" t="n">
        <v>2462.6</v>
      </c>
      <c r="E70" s="64" t="n">
        <f aca="false">D70*100/C70</f>
        <v>19.9258827717901</v>
      </c>
    </row>
    <row r="71" customFormat="false" ht="15.6" hidden="false" customHeight="false" outlineLevel="0" collapsed="false">
      <c r="A71" s="61" t="s">
        <v>75</v>
      </c>
      <c r="B71" s="62" t="s">
        <v>76</v>
      </c>
      <c r="C71" s="63" t="n">
        <v>614.7</v>
      </c>
      <c r="D71" s="63"/>
      <c r="E71" s="66" t="n">
        <f aca="false">D71*100/C71</f>
        <v>0</v>
      </c>
    </row>
    <row r="72" customFormat="false" ht="15.6" hidden="false" customHeight="false" outlineLevel="0" collapsed="false">
      <c r="A72" s="61" t="s">
        <v>77</v>
      </c>
      <c r="B72" s="62" t="s">
        <v>78</v>
      </c>
      <c r="C72" s="63" t="n">
        <v>32978.8</v>
      </c>
      <c r="D72" s="63" t="n">
        <v>6858</v>
      </c>
      <c r="E72" s="64" t="n">
        <f aca="false">D72*100/C72</f>
        <v>20.7951775079748</v>
      </c>
    </row>
    <row r="73" customFormat="false" ht="15.6" hidden="false" customHeight="false" outlineLevel="0" collapsed="false">
      <c r="A73" s="67" t="s">
        <v>79</v>
      </c>
      <c r="B73" s="68" t="s">
        <v>80</v>
      </c>
      <c r="C73" s="69" t="n">
        <f aca="false">C74</f>
        <v>1583</v>
      </c>
      <c r="D73" s="69" t="n">
        <f aca="false">D74</f>
        <v>290.6</v>
      </c>
      <c r="E73" s="70" t="n">
        <f aca="false">D73*100/C73</f>
        <v>18.3575489576753</v>
      </c>
    </row>
    <row r="74" customFormat="false" ht="15.6" hidden="false" customHeight="false" outlineLevel="0" collapsed="false">
      <c r="A74" s="61" t="s">
        <v>81</v>
      </c>
      <c r="B74" s="62" t="s">
        <v>82</v>
      </c>
      <c r="C74" s="63" t="n">
        <v>1583</v>
      </c>
      <c r="D74" s="63" t="n">
        <v>290.6</v>
      </c>
      <c r="E74" s="64" t="n">
        <f aca="false">D74*100/C74</f>
        <v>18.3575489576753</v>
      </c>
    </row>
    <row r="75" customFormat="false" ht="15.6" hidden="false" customHeight="false" outlineLevel="0" collapsed="false">
      <c r="A75" s="67" t="s">
        <v>83</v>
      </c>
      <c r="B75" s="68" t="s">
        <v>84</v>
      </c>
      <c r="C75" s="69" t="n">
        <f aca="false">C76+C77+C78</f>
        <v>6358.8</v>
      </c>
      <c r="D75" s="69" t="n">
        <f aca="false">D76+D77+D78</f>
        <v>727.3</v>
      </c>
      <c r="E75" s="70" t="n">
        <f aca="false">D75*100/C75</f>
        <v>11.4376926464113</v>
      </c>
    </row>
    <row r="76" s="73" customFormat="true" ht="15.6" hidden="false" customHeight="false" outlineLevel="0" collapsed="false">
      <c r="A76" s="61" t="s">
        <v>85</v>
      </c>
      <c r="B76" s="62" t="s">
        <v>86</v>
      </c>
      <c r="C76" s="71" t="n">
        <v>360</v>
      </c>
      <c r="D76" s="71"/>
      <c r="E76" s="72" t="n">
        <f aca="false">D76*100/C76</f>
        <v>0</v>
      </c>
    </row>
    <row r="77" s="73" customFormat="true" ht="31.2" hidden="false" customHeight="false" outlineLevel="0" collapsed="false">
      <c r="A77" s="61" t="s">
        <v>87</v>
      </c>
      <c r="B77" s="62" t="s">
        <v>88</v>
      </c>
      <c r="C77" s="71" t="n">
        <v>5991.8</v>
      </c>
      <c r="D77" s="71" t="n">
        <v>727.3</v>
      </c>
      <c r="E77" s="72" t="n">
        <f aca="false">D77*100/C77</f>
        <v>12.1382556160085</v>
      </c>
    </row>
    <row r="78" customFormat="false" ht="31.2" hidden="false" customHeight="false" outlineLevel="0" collapsed="false">
      <c r="A78" s="61" t="s">
        <v>89</v>
      </c>
      <c r="B78" s="62" t="s">
        <v>90</v>
      </c>
      <c r="C78" s="71" t="n">
        <v>7</v>
      </c>
      <c r="D78" s="71"/>
      <c r="E78" s="72" t="n">
        <f aca="false">D78*100/C78</f>
        <v>0</v>
      </c>
    </row>
    <row r="79" customFormat="false" ht="15.6" hidden="false" customHeight="false" outlineLevel="0" collapsed="false">
      <c r="A79" s="67" t="s">
        <v>91</v>
      </c>
      <c r="B79" s="68" t="s">
        <v>92</v>
      </c>
      <c r="C79" s="74" t="n">
        <f aca="false">SUM(C80:C84)</f>
        <v>132372.9</v>
      </c>
      <c r="D79" s="74" t="n">
        <f aca="false">SUM(D80:D84)</f>
        <v>16272.2</v>
      </c>
      <c r="E79" s="70" t="n">
        <f aca="false">D79*100/C79</f>
        <v>12.2926973723474</v>
      </c>
    </row>
    <row r="80" customFormat="false" ht="15.6" hidden="false" customHeight="false" outlineLevel="0" collapsed="false">
      <c r="A80" s="61" t="s">
        <v>93</v>
      </c>
      <c r="B80" s="62" t="s">
        <v>94</v>
      </c>
      <c r="C80" s="63" t="n">
        <v>4476.1</v>
      </c>
      <c r="D80" s="63" t="n">
        <v>831.8</v>
      </c>
      <c r="E80" s="64" t="n">
        <f aca="false">D80*100/C80</f>
        <v>18.5831415741382</v>
      </c>
    </row>
    <row r="81" customFormat="false" ht="15.6" hidden="false" customHeight="false" outlineLevel="0" collapsed="false">
      <c r="A81" s="61" t="s">
        <v>95</v>
      </c>
      <c r="B81" s="62" t="s">
        <v>96</v>
      </c>
      <c r="C81" s="63" t="n">
        <v>58030.4</v>
      </c>
      <c r="D81" s="63" t="n">
        <v>8271.4</v>
      </c>
      <c r="E81" s="64" t="n">
        <f aca="false">D81*100/C81</f>
        <v>14.2535636493976</v>
      </c>
    </row>
    <row r="82" customFormat="false" ht="15.6" hidden="false" customHeight="false" outlineLevel="0" collapsed="false">
      <c r="A82" s="61" t="s">
        <v>97</v>
      </c>
      <c r="B82" s="62" t="s">
        <v>98</v>
      </c>
      <c r="C82" s="65" t="n">
        <v>56020.3</v>
      </c>
      <c r="D82" s="65" t="n">
        <v>2653.3</v>
      </c>
      <c r="E82" s="66" t="n">
        <f aca="false">D82*100/C82</f>
        <v>4.73631879872118</v>
      </c>
    </row>
    <row r="83" customFormat="false" ht="15.6" hidden="false" customHeight="false" outlineLevel="0" collapsed="false">
      <c r="A83" s="61" t="s">
        <v>99</v>
      </c>
      <c r="B83" s="62" t="s">
        <v>100</v>
      </c>
      <c r="C83" s="65" t="n">
        <v>4500</v>
      </c>
      <c r="D83" s="65"/>
      <c r="E83" s="66" t="n">
        <f aca="false">D83*100/C83</f>
        <v>0</v>
      </c>
    </row>
    <row r="84" customFormat="false" ht="15.6" hidden="false" customHeight="false" outlineLevel="0" collapsed="false">
      <c r="A84" s="61" t="s">
        <v>101</v>
      </c>
      <c r="B84" s="62" t="s">
        <v>102</v>
      </c>
      <c r="C84" s="63" t="n">
        <v>9346.1</v>
      </c>
      <c r="D84" s="63" t="n">
        <v>4515.7</v>
      </c>
      <c r="E84" s="64" t="n">
        <f aca="false">D84*100/C84</f>
        <v>48.3164100533913</v>
      </c>
    </row>
    <row r="85" customFormat="false" ht="15.6" hidden="false" customHeight="false" outlineLevel="0" collapsed="false">
      <c r="A85" s="67" t="s">
        <v>103</v>
      </c>
      <c r="B85" s="68" t="s">
        <v>104</v>
      </c>
      <c r="C85" s="74" t="n">
        <f aca="false">SUM(C86:C89)</f>
        <v>159246.4</v>
      </c>
      <c r="D85" s="74" t="n">
        <f aca="false">SUM(D86:D89)</f>
        <v>3651.7</v>
      </c>
      <c r="E85" s="70" t="n">
        <f aca="false">D85*100/C85</f>
        <v>2.29311306252449</v>
      </c>
    </row>
    <row r="86" customFormat="false" ht="15.6" hidden="false" customHeight="false" outlineLevel="0" collapsed="false">
      <c r="A86" s="61" t="s">
        <v>105</v>
      </c>
      <c r="B86" s="62" t="s">
        <v>106</v>
      </c>
      <c r="C86" s="63" t="n">
        <v>51416.4</v>
      </c>
      <c r="D86" s="63" t="n">
        <v>145</v>
      </c>
      <c r="E86" s="64" t="n">
        <f aca="false">D86*100/C86</f>
        <v>0.282011187092056</v>
      </c>
    </row>
    <row r="87" customFormat="false" ht="15.6" hidden="false" customHeight="false" outlineLevel="0" collapsed="false">
      <c r="A87" s="61" t="s">
        <v>107</v>
      </c>
      <c r="B87" s="62" t="s">
        <v>108</v>
      </c>
      <c r="C87" s="63" t="n">
        <v>26914.2</v>
      </c>
      <c r="D87" s="63"/>
      <c r="E87" s="64" t="n">
        <f aca="false">D87*100/C87</f>
        <v>0</v>
      </c>
    </row>
    <row r="88" customFormat="false" ht="15.6" hidden="false" customHeight="false" outlineLevel="0" collapsed="false">
      <c r="A88" s="61" t="s">
        <v>109</v>
      </c>
      <c r="B88" s="62" t="s">
        <v>110</v>
      </c>
      <c r="C88" s="63" t="n">
        <v>60316.7</v>
      </c>
      <c r="D88" s="63" t="n">
        <v>3506.7</v>
      </c>
      <c r="E88" s="64" t="n">
        <f aca="false">D88*100/C88</f>
        <v>5.81381275832398</v>
      </c>
    </row>
    <row r="89" customFormat="false" ht="15.6" hidden="false" customHeight="false" outlineLevel="0" collapsed="false">
      <c r="A89" s="61" t="s">
        <v>111</v>
      </c>
      <c r="B89" s="62" t="s">
        <v>112</v>
      </c>
      <c r="C89" s="63" t="n">
        <v>20599.1</v>
      </c>
      <c r="D89" s="63"/>
      <c r="E89" s="64" t="n">
        <f aca="false">D89*100/C89</f>
        <v>0</v>
      </c>
    </row>
    <row r="90" customFormat="false" ht="15.6" hidden="false" customHeight="false" outlineLevel="0" collapsed="false">
      <c r="A90" s="75" t="s">
        <v>113</v>
      </c>
      <c r="B90" s="76" t="s">
        <v>114</v>
      </c>
      <c r="C90" s="77" t="n">
        <f aca="false">C91+C92</f>
        <v>653</v>
      </c>
      <c r="D90" s="77" t="n">
        <f aca="false">D91+D92</f>
        <v>0</v>
      </c>
      <c r="E90" s="78" t="n">
        <f aca="false">D90*100/C90</f>
        <v>0</v>
      </c>
    </row>
    <row r="91" customFormat="false" ht="15.6" hidden="false" customHeight="false" outlineLevel="0" collapsed="false">
      <c r="A91" s="61" t="s">
        <v>115</v>
      </c>
      <c r="B91" s="62" t="s">
        <v>116</v>
      </c>
      <c r="C91" s="63" t="n">
        <v>597.7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1" t="s">
        <v>117</v>
      </c>
      <c r="B92" s="62" t="s">
        <v>118</v>
      </c>
      <c r="C92" s="63" t="n">
        <v>55.3</v>
      </c>
      <c r="D92" s="63"/>
      <c r="E92" s="64" t="n">
        <f aca="false">D92*100/C92</f>
        <v>0</v>
      </c>
    </row>
    <row r="93" customFormat="false" ht="15.6" hidden="false" customHeight="false" outlineLevel="0" collapsed="false">
      <c r="A93" s="67" t="s">
        <v>119</v>
      </c>
      <c r="B93" s="68" t="s">
        <v>120</v>
      </c>
      <c r="C93" s="74" t="n">
        <f aca="false">SUM(C94:C98)</f>
        <v>622920.4</v>
      </c>
      <c r="D93" s="74" t="n">
        <f aca="false">SUM(D94:D98)</f>
        <v>128401.9</v>
      </c>
      <c r="E93" s="70" t="n">
        <f aca="false">D93*100/C93</f>
        <v>20.6128905073586</v>
      </c>
    </row>
    <row r="94" s="79" customFormat="true" ht="15.6" hidden="false" customHeight="false" outlineLevel="0" collapsed="false">
      <c r="A94" s="61" t="s">
        <v>121</v>
      </c>
      <c r="B94" s="62" t="s">
        <v>122</v>
      </c>
      <c r="C94" s="63" t="n">
        <v>104664.9</v>
      </c>
      <c r="D94" s="63" t="n">
        <v>24997.1</v>
      </c>
      <c r="E94" s="64" t="n">
        <f aca="false">D94*100/C94</f>
        <v>23.8829827382437</v>
      </c>
    </row>
    <row r="95" s="79" customFormat="true" ht="15.6" hidden="false" customHeight="false" outlineLevel="0" collapsed="false">
      <c r="A95" s="61" t="s">
        <v>123</v>
      </c>
      <c r="B95" s="62" t="s">
        <v>124</v>
      </c>
      <c r="C95" s="63" t="n">
        <v>412429.1</v>
      </c>
      <c r="D95" s="63" t="n">
        <v>80880.7</v>
      </c>
      <c r="E95" s="64" t="n">
        <f aca="false">D95*100/C95</f>
        <v>19.6108131070286</v>
      </c>
    </row>
    <row r="96" s="79" customFormat="true" ht="15.6" hidden="false" customHeight="false" outlineLevel="0" collapsed="false">
      <c r="A96" s="61" t="s">
        <v>125</v>
      </c>
      <c r="B96" s="62" t="s">
        <v>126</v>
      </c>
      <c r="C96" s="63" t="n">
        <v>52676.5</v>
      </c>
      <c r="D96" s="63" t="n">
        <v>10357.6</v>
      </c>
      <c r="E96" s="64" t="n">
        <f aca="false">D96*100/C96</f>
        <v>19.662657921464</v>
      </c>
    </row>
    <row r="97" customFormat="false" ht="15.6" hidden="false" customHeight="false" outlineLevel="0" collapsed="false">
      <c r="A97" s="61" t="s">
        <v>127</v>
      </c>
      <c r="B97" s="62" t="s">
        <v>128</v>
      </c>
      <c r="C97" s="63" t="n">
        <v>12201.3</v>
      </c>
      <c r="D97" s="63" t="n">
        <v>1925.6</v>
      </c>
      <c r="E97" s="64" t="n">
        <f aca="false">D97*100/C97</f>
        <v>15.7819248768574</v>
      </c>
    </row>
    <row r="98" customFormat="false" ht="15.6" hidden="false" customHeight="false" outlineLevel="0" collapsed="false">
      <c r="A98" s="61" t="s">
        <v>129</v>
      </c>
      <c r="B98" s="62" t="s">
        <v>130</v>
      </c>
      <c r="C98" s="63" t="n">
        <v>40948.6</v>
      </c>
      <c r="D98" s="63" t="n">
        <v>10240.9</v>
      </c>
      <c r="E98" s="64" t="n">
        <f aca="false">D98*100/C98</f>
        <v>25.0091578222455</v>
      </c>
    </row>
    <row r="99" customFormat="false" ht="15.6" hidden="false" customHeight="false" outlineLevel="0" collapsed="false">
      <c r="A99" s="67" t="s">
        <v>131</v>
      </c>
      <c r="B99" s="68" t="s">
        <v>132</v>
      </c>
      <c r="C99" s="69" t="n">
        <f aca="false">C100+C101</f>
        <v>139504.3</v>
      </c>
      <c r="D99" s="69" t="n">
        <f aca="false">D100+D101</f>
        <v>28778.9</v>
      </c>
      <c r="E99" s="70" t="n">
        <f aca="false">D99*100/C99</f>
        <v>20.6293999539799</v>
      </c>
    </row>
    <row r="100" customFormat="false" ht="15.6" hidden="false" customHeight="false" outlineLevel="0" collapsed="false">
      <c r="A100" s="61" t="s">
        <v>133</v>
      </c>
      <c r="B100" s="62" t="s">
        <v>134</v>
      </c>
      <c r="C100" s="63" t="n">
        <v>94844.8</v>
      </c>
      <c r="D100" s="63" t="n">
        <v>19692.6</v>
      </c>
      <c r="E100" s="64" t="n">
        <f aca="false">D100*100/C100</f>
        <v>20.7629727723607</v>
      </c>
    </row>
    <row r="101" customFormat="false" ht="15.6" hidden="false" customHeight="false" outlineLevel="0" collapsed="false">
      <c r="A101" s="61" t="s">
        <v>135</v>
      </c>
      <c r="B101" s="62" t="s">
        <v>136</v>
      </c>
      <c r="C101" s="63" t="n">
        <v>44659.5</v>
      </c>
      <c r="D101" s="63" t="n">
        <v>9086.3</v>
      </c>
      <c r="E101" s="64" t="n">
        <f aca="false">D101*100/C101</f>
        <v>20.3457271129323</v>
      </c>
    </row>
    <row r="102" customFormat="false" ht="15.6" hidden="false" customHeight="false" outlineLevel="0" collapsed="false">
      <c r="A102" s="67" t="s">
        <v>137</v>
      </c>
      <c r="B102" s="68" t="s">
        <v>138</v>
      </c>
      <c r="C102" s="69" t="n">
        <f aca="false">C103+C104+C105+C106</f>
        <v>55754.6</v>
      </c>
      <c r="D102" s="69" t="n">
        <f aca="false">D103+D104+D105+D106</f>
        <v>7810.4</v>
      </c>
      <c r="E102" s="69" t="n">
        <f aca="false">E103+E104+E105+E106</f>
        <v>59.9840070710188</v>
      </c>
    </row>
    <row r="103" s="80" customFormat="true" ht="15.6" hidden="false" customHeight="false" outlineLevel="0" collapsed="false">
      <c r="A103" s="61" t="s">
        <v>139</v>
      </c>
      <c r="B103" s="62" t="s">
        <v>140</v>
      </c>
      <c r="C103" s="63" t="n">
        <v>2455.4</v>
      </c>
      <c r="D103" s="63" t="n">
        <v>562</v>
      </c>
      <c r="E103" s="64" t="n">
        <f aca="false">D103*100/C103</f>
        <v>22.8883277673699</v>
      </c>
    </row>
    <row r="104" s="80" customFormat="true" ht="15.6" hidden="false" customHeight="false" outlineLevel="0" collapsed="false">
      <c r="A104" s="61" t="s">
        <v>141</v>
      </c>
      <c r="B104" s="62" t="s">
        <v>142</v>
      </c>
      <c r="C104" s="63" t="n">
        <v>49221.8</v>
      </c>
      <c r="D104" s="63" t="n">
        <v>6904.4</v>
      </c>
      <c r="E104" s="64" t="n">
        <f aca="false">D104*100/C104</f>
        <v>14.0271180655726</v>
      </c>
    </row>
    <row r="105" s="80" customFormat="true" ht="15.6" hidden="false" customHeight="false" outlineLevel="0" collapsed="false">
      <c r="A105" s="61" t="s">
        <v>143</v>
      </c>
      <c r="B105" s="62" t="s">
        <v>144</v>
      </c>
      <c r="C105" s="63" t="n">
        <v>3340.2</v>
      </c>
      <c r="D105" s="63" t="n">
        <v>223.2</v>
      </c>
      <c r="E105" s="64" t="n">
        <f aca="false">D105*100/C105</f>
        <v>6.68223459673074</v>
      </c>
    </row>
    <row r="106" customFormat="false" ht="15.6" hidden="false" customHeight="false" outlineLevel="0" collapsed="false">
      <c r="A106" s="61" t="s">
        <v>145</v>
      </c>
      <c r="B106" s="62" t="s">
        <v>146</v>
      </c>
      <c r="C106" s="63" t="n">
        <v>737.2</v>
      </c>
      <c r="D106" s="63" t="n">
        <v>120.8</v>
      </c>
      <c r="E106" s="64" t="n">
        <f aca="false">D106*100/C106</f>
        <v>16.3863266413456</v>
      </c>
    </row>
    <row r="107" customFormat="false" ht="15.6" hidden="false" customHeight="false" outlineLevel="0" collapsed="false">
      <c r="A107" s="67" t="s">
        <v>147</v>
      </c>
      <c r="B107" s="68" t="s">
        <v>148</v>
      </c>
      <c r="C107" s="69" t="n">
        <f aca="false">C108</f>
        <v>27334</v>
      </c>
      <c r="D107" s="69" t="n">
        <f aca="false">D108</f>
        <v>3824.1</v>
      </c>
      <c r="E107" s="70" t="n">
        <f aca="false">D107*100/C107</f>
        <v>13.9902685300359</v>
      </c>
    </row>
    <row r="108" customFormat="false" ht="15.6" hidden="false" customHeight="false" outlineLevel="0" collapsed="false">
      <c r="A108" s="61" t="s">
        <v>149</v>
      </c>
      <c r="B108" s="62" t="s">
        <v>150</v>
      </c>
      <c r="C108" s="63" t="n">
        <v>27334</v>
      </c>
      <c r="D108" s="63" t="n">
        <v>3824.1</v>
      </c>
      <c r="E108" s="64" t="n">
        <f aca="false">D108*100/C108</f>
        <v>13.9902685300359</v>
      </c>
    </row>
    <row r="109" s="80" customFormat="true" ht="15.6" hidden="true" customHeight="false" outlineLevel="0" collapsed="false">
      <c r="A109" s="67" t="s">
        <v>151</v>
      </c>
      <c r="B109" s="68" t="s">
        <v>152</v>
      </c>
      <c r="C109" s="69" t="n">
        <f aca="false">C110</f>
        <v>0</v>
      </c>
      <c r="D109" s="69" t="n">
        <f aca="false">D110</f>
        <v>0</v>
      </c>
      <c r="E109" s="64" t="e">
        <f aca="false">D109*100/C109</f>
        <v>#DIV/0!</v>
      </c>
    </row>
    <row r="110" s="42" customFormat="true" ht="15.6" hidden="true" customHeight="false" outlineLevel="0" collapsed="false">
      <c r="A110" s="61" t="s">
        <v>153</v>
      </c>
      <c r="B110" s="62" t="s">
        <v>154</v>
      </c>
      <c r="C110" s="81"/>
      <c r="D110" s="81"/>
      <c r="E110" s="64" t="e">
        <f aca="false">D110*100/C110</f>
        <v>#DIV/0!</v>
      </c>
    </row>
    <row r="111" s="42" customFormat="true" ht="15.6" hidden="false" customHeight="false" outlineLevel="0" collapsed="false">
      <c r="A111" s="67" t="s">
        <v>151</v>
      </c>
      <c r="B111" s="68" t="s">
        <v>155</v>
      </c>
      <c r="C111" s="69" t="n">
        <f aca="false">C112</f>
        <v>2.5</v>
      </c>
      <c r="D111" s="69" t="n">
        <f aca="false">D112</f>
        <v>2.5</v>
      </c>
      <c r="E111" s="64" t="n">
        <f aca="false">D111*100/C111</f>
        <v>100</v>
      </c>
    </row>
    <row r="112" s="42" customFormat="true" ht="15.6" hidden="false" customHeight="false" outlineLevel="0" collapsed="false">
      <c r="A112" s="61" t="s">
        <v>153</v>
      </c>
      <c r="B112" s="62" t="s">
        <v>155</v>
      </c>
      <c r="C112" s="81" t="n">
        <v>2.5</v>
      </c>
      <c r="D112" s="81" t="n">
        <v>2.5</v>
      </c>
      <c r="E112" s="64" t="n">
        <f aca="false">D112*100/C112</f>
        <v>100</v>
      </c>
    </row>
    <row r="113" s="80" customFormat="true" ht="31.2" hidden="false" customHeight="false" outlineLevel="0" collapsed="false">
      <c r="A113" s="67" t="s">
        <v>156</v>
      </c>
      <c r="B113" s="68" t="s">
        <v>157</v>
      </c>
      <c r="C113" s="69" t="n">
        <f aca="false">C115+C114</f>
        <v>0</v>
      </c>
      <c r="D113" s="69" t="n">
        <f aca="false">D115+D114</f>
        <v>0</v>
      </c>
      <c r="E113" s="70"/>
    </row>
    <row r="114" s="80" customFormat="true" ht="31.2" hidden="false" customHeight="false" outlineLevel="0" collapsed="false">
      <c r="A114" s="61" t="s">
        <v>158</v>
      </c>
      <c r="B114" s="62" t="s">
        <v>159</v>
      </c>
      <c r="C114" s="63"/>
      <c r="D114" s="63"/>
      <c r="E114" s="64"/>
    </row>
    <row r="115" s="80" customFormat="true" ht="15.6" hidden="false" customHeight="false" outlineLevel="0" collapsed="false">
      <c r="A115" s="61" t="s">
        <v>160</v>
      </c>
      <c r="B115" s="62" t="s">
        <v>161</v>
      </c>
      <c r="C115" s="63"/>
      <c r="D115" s="63"/>
      <c r="E115" s="64"/>
    </row>
    <row r="116" customFormat="false" ht="15.6" hidden="false" customHeight="false" outlineLevel="0" collapsed="false">
      <c r="A116" s="82"/>
      <c r="B116" s="83" t="s">
        <v>162</v>
      </c>
      <c r="C116" s="84" t="n">
        <f aca="false">C65+C73+C75+C79+C85+C90+C93+C99+C102+C107+C109+C113+C111</f>
        <v>1308248.2</v>
      </c>
      <c r="D116" s="84" t="n">
        <f aca="false">D65+D73+D75+D79+D85+D90+D93+D99+D102+D107+D109+D113+D111</f>
        <v>222698.2</v>
      </c>
      <c r="E116" s="85" t="n">
        <f aca="false">D116*100/C116</f>
        <v>17.0226261347044</v>
      </c>
    </row>
    <row r="117" customFormat="false" ht="15.6" hidden="false" customHeight="false" outlineLevel="0" collapsed="false">
      <c r="A117" s="86"/>
      <c r="B117" s="87" t="s">
        <v>163</v>
      </c>
      <c r="C117" s="88" t="n">
        <f aca="false">C63-C116</f>
        <v>-10347.5000000005</v>
      </c>
      <c r="D117" s="88" t="n">
        <f aca="false">D63-D116</f>
        <v>11469.7</v>
      </c>
      <c r="E117" s="89" t="n">
        <f aca="false">D117*100/C117</f>
        <v>-110.845131674313</v>
      </c>
      <c r="F117" s="4"/>
    </row>
    <row r="118" customFormat="false" ht="15.6" hidden="false" customHeight="false" outlineLevel="0" collapsed="false">
      <c r="A118" s="90"/>
      <c r="B118" s="91" t="s">
        <v>164</v>
      </c>
      <c r="C118" s="92" t="n">
        <f aca="false">C119+C128</f>
        <v>10347.5</v>
      </c>
      <c r="D118" s="92" t="n">
        <f aca="false">D119+D128</f>
        <v>-11469.7</v>
      </c>
      <c r="E118" s="93" t="n">
        <f aca="false">D118*100/C118</f>
        <v>-110.845131674317</v>
      </c>
    </row>
    <row r="119" customFormat="false" ht="31.2" hidden="false" customHeight="false" outlineLevel="0" collapsed="false">
      <c r="A119" s="90"/>
      <c r="B119" s="91" t="s">
        <v>165</v>
      </c>
      <c r="C119" s="92" t="n">
        <f aca="false">C120</f>
        <v>0</v>
      </c>
      <c r="D119" s="92" t="n">
        <f aca="false">D120</f>
        <v>-15200</v>
      </c>
      <c r="E119" s="93"/>
    </row>
    <row r="120" s="97" customFormat="true" ht="32.4" hidden="false" customHeight="false" outlineLevel="0" collapsed="false">
      <c r="A120" s="90"/>
      <c r="B120" s="94" t="s">
        <v>166</v>
      </c>
      <c r="C120" s="95" t="n">
        <f aca="false">C123+C121+C125</f>
        <v>0</v>
      </c>
      <c r="D120" s="95" t="n">
        <f aca="false">D123+D121+D125</f>
        <v>-15200</v>
      </c>
      <c r="E120" s="96"/>
    </row>
    <row r="121" s="97" customFormat="true" ht="31.2" hidden="false" customHeight="false" outlineLevel="0" collapsed="false">
      <c r="A121" s="90"/>
      <c r="B121" s="98" t="s">
        <v>167</v>
      </c>
      <c r="C121" s="99" t="n">
        <f aca="false">C122</f>
        <v>15200</v>
      </c>
      <c r="D121" s="99" t="n">
        <f aca="false">D122</f>
        <v>0</v>
      </c>
      <c r="E121" s="100"/>
    </row>
    <row r="122" s="97" customFormat="true" ht="46.8" hidden="false" customHeight="false" outlineLevel="0" collapsed="false">
      <c r="A122" s="90"/>
      <c r="B122" s="101" t="s">
        <v>168</v>
      </c>
      <c r="C122" s="99" t="n">
        <v>15200</v>
      </c>
      <c r="D122" s="99"/>
      <c r="E122" s="100"/>
    </row>
    <row r="123" s="97" customFormat="true" ht="31.2" hidden="false" customHeight="false" outlineLevel="0" collapsed="false">
      <c r="A123" s="90"/>
      <c r="B123" s="102" t="s">
        <v>169</v>
      </c>
      <c r="C123" s="99" t="n">
        <f aca="false">C124</f>
        <v>-15200</v>
      </c>
      <c r="D123" s="99" t="n">
        <f aca="false">D124</f>
        <v>-15200</v>
      </c>
      <c r="E123" s="100"/>
    </row>
    <row r="124" s="97" customFormat="true" ht="31.2" hidden="false" customHeight="false" outlineLevel="0" collapsed="false">
      <c r="A124" s="90"/>
      <c r="B124" s="62" t="s">
        <v>170</v>
      </c>
      <c r="C124" s="103" t="n">
        <v>-15200</v>
      </c>
      <c r="D124" s="103" t="n">
        <v>-15200</v>
      </c>
      <c r="E124" s="100"/>
    </row>
    <row r="125" s="97" customFormat="true" ht="15.6" hidden="false" customHeight="false" outlineLevel="0" collapsed="false">
      <c r="A125" s="90"/>
      <c r="B125" s="62" t="s">
        <v>171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1.2" hidden="false" customHeight="false" outlineLevel="0" collapsed="false">
      <c r="A126" s="90"/>
      <c r="B126" s="104" t="s">
        <v>172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5.25" hidden="false" customHeight="true" outlineLevel="0" collapsed="false">
      <c r="A127" s="90"/>
      <c r="B127" s="104" t="s">
        <v>173</v>
      </c>
      <c r="C127" s="103"/>
      <c r="D127" s="103"/>
      <c r="E127" s="100"/>
    </row>
    <row r="128" s="97" customFormat="true" ht="16.2" hidden="false" customHeight="false" outlineLevel="0" collapsed="false">
      <c r="A128" s="90"/>
      <c r="B128" s="94" t="s">
        <v>174</v>
      </c>
      <c r="C128" s="95" t="n">
        <f aca="false">C129+C130</f>
        <v>10347.5</v>
      </c>
      <c r="D128" s="95" t="n">
        <f aca="false">D129+D130</f>
        <v>3730.30000000002</v>
      </c>
      <c r="E128" s="105" t="n">
        <f aca="false">D128*100/C128</f>
        <v>36.050253684465</v>
      </c>
    </row>
    <row r="129" s="97" customFormat="true" ht="15.6" hidden="false" customHeight="false" outlineLevel="0" collapsed="false">
      <c r="A129" s="90"/>
      <c r="B129" s="62" t="s">
        <v>175</v>
      </c>
      <c r="C129" s="103" t="n">
        <v>-1576429.3</v>
      </c>
      <c r="D129" s="103" t="n">
        <v>-235092.9</v>
      </c>
      <c r="E129" s="105" t="n">
        <f aca="false">D129*100/C129</f>
        <v>14.9129999042773</v>
      </c>
    </row>
    <row r="130" s="97" customFormat="true" ht="15.6" hidden="false" customHeight="false" outlineLevel="0" collapsed="false">
      <c r="A130" s="90"/>
      <c r="B130" s="62" t="s">
        <v>176</v>
      </c>
      <c r="C130" s="103" t="n">
        <v>1586776.8</v>
      </c>
      <c r="D130" s="106" t="n">
        <v>238823.2</v>
      </c>
      <c r="E130" s="105" t="n">
        <f aca="false">D130*100/C130</f>
        <v>15.0508376477397</v>
      </c>
    </row>
    <row r="132" customFormat="false" ht="13.2" hidden="false" customHeight="false" outlineLevel="0" collapsed="false">
      <c r="C132" s="4"/>
      <c r="D13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7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3959.8</v>
      </c>
      <c r="D8" s="16" t="n">
        <f aca="false">D9+D12+D13+D18+D21+D22+D23+D26+D28+D29+D30+D31</f>
        <v>82590</v>
      </c>
      <c r="E8" s="17" t="n">
        <f aca="false">D8*100/C8</f>
        <v>44.8956782949318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44678</v>
      </c>
      <c r="E9" s="20" t="n">
        <f aca="false">D9*100/C9</f>
        <v>37.7190597841779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344.5</v>
      </c>
      <c r="E10" s="23" t="n">
        <f aca="false">D10*100/C10</f>
        <v>2.95074946466809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44333.5</v>
      </c>
      <c r="E11" s="25" t="n">
        <f aca="false">D11*100/C11</f>
        <v>41.5207203224743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2898.3</v>
      </c>
      <c r="E12" s="27" t="n">
        <f aca="false">D12*100/C12</f>
        <v>54.157635099783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1018.4</v>
      </c>
      <c r="D13" s="26" t="n">
        <f aca="false">SUM(D14:D17)</f>
        <v>15486.6</v>
      </c>
      <c r="E13" s="27" t="n">
        <f aca="false">D13*100/C13</f>
        <v>73.6811555589388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8475.9</v>
      </c>
      <c r="E14" s="25" t="n">
        <f aca="false">D14*100/C14</f>
        <v>58.489172888747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49.5</v>
      </c>
      <c r="E15" s="25" t="n">
        <f aca="false">D15*100/C15</f>
        <v>104.872881355932</v>
      </c>
    </row>
    <row r="16" customFormat="false" ht="15.6" hidden="false" customHeight="false" outlineLevel="0" collapsed="false">
      <c r="A16" s="14"/>
      <c r="B16" s="21" t="s">
        <v>16</v>
      </c>
      <c r="C16" s="24" t="n">
        <v>3859.8</v>
      </c>
      <c r="D16" s="24" t="n">
        <v>5118.1</v>
      </c>
      <c r="E16" s="25" t="n">
        <f aca="false">D16*100/C16</f>
        <v>132.600134722006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1843.1</v>
      </c>
      <c r="E17" s="25" t="n">
        <f aca="false">D17*100/C17</f>
        <v>70.3473282442748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73.7</v>
      </c>
      <c r="D18" s="26" t="n">
        <f aca="false">D19+D20</f>
        <v>3216.1</v>
      </c>
      <c r="E18" s="27" t="n">
        <f aca="false">D18*100/C18</f>
        <v>26.6372363070144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296.8</v>
      </c>
      <c r="E19" s="25" t="n">
        <f aca="false">D19*100/C19</f>
        <v>14.200956937799</v>
      </c>
    </row>
    <row r="20" customFormat="false" ht="15.6" hidden="false" customHeight="false" outlineLevel="0" collapsed="false">
      <c r="A20" s="14"/>
      <c r="B20" s="21" t="s">
        <v>20</v>
      </c>
      <c r="C20" s="24" t="n">
        <v>9983.7</v>
      </c>
      <c r="D20" s="24" t="n">
        <v>2919.3</v>
      </c>
      <c r="E20" s="25" t="n">
        <f aca="false">D20*100/C20</f>
        <v>29.2406622795156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1294</v>
      </c>
      <c r="E21" s="27" t="n">
        <f aca="false">D21*100/C21</f>
        <v>51.1462450592885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10720.7</v>
      </c>
      <c r="E23" s="27" t="n">
        <f aca="false">D23*100/C23</f>
        <v>55.794261685064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10163.9</v>
      </c>
      <c r="E24" s="25" t="n">
        <f aca="false">D24*100/C24</f>
        <v>56.5644704402656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556.8</v>
      </c>
      <c r="E25" s="25" t="n">
        <f aca="false">D25*100/C25</f>
        <v>44.686998394863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427.9</v>
      </c>
      <c r="E26" s="27" t="n">
        <f aca="false">D26*100/C26</f>
        <v>65.2286585365854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427.9</v>
      </c>
      <c r="E27" s="25" t="n">
        <f aca="false">D27*100/C27</f>
        <v>65.2286585365854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2198.2</v>
      </c>
      <c r="E28" s="27" t="n">
        <f aca="false">D28*100/C28</f>
        <v>209.153187440533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551.8</v>
      </c>
      <c r="E29" s="27" t="n">
        <f aca="false">D29*100/C29</f>
        <v>36.7842143857076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395.8</v>
      </c>
      <c r="E30" s="27" t="n">
        <f aca="false">D30*100/C30</f>
        <v>61.6510903426791</v>
      </c>
    </row>
    <row r="31" customFormat="false" ht="15.6" hidden="false" customHeight="false" outlineLevel="0" collapsed="false">
      <c r="A31" s="14"/>
      <c r="B31" s="18" t="s">
        <v>31</v>
      </c>
      <c r="C31" s="26" t="n">
        <v>1457.9</v>
      </c>
      <c r="D31" s="26" t="n">
        <v>722.6</v>
      </c>
      <c r="E31" s="27" t="n">
        <f aca="false">D31*100/C31</f>
        <v>49.5644420056245</v>
      </c>
    </row>
    <row r="32" customFormat="false" ht="15.6" hidden="false" customHeight="false" outlineLevel="0" collapsed="false">
      <c r="A32" s="14"/>
      <c r="B32" s="30" t="s">
        <v>32</v>
      </c>
      <c r="C32" s="31" t="n">
        <f aca="false">C61+C33+C58+C59+C60</f>
        <v>1328123.8</v>
      </c>
      <c r="D32" s="31" t="n">
        <f aca="false">D61+D33+D58+D59+D60</f>
        <v>509716.7</v>
      </c>
      <c r="E32" s="107" t="n">
        <f aca="false">D32*100/C32</f>
        <v>38.3787038527583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5+C38</f>
        <v>1307994.7</v>
      </c>
      <c r="D33" s="24" t="n">
        <f aca="false">D34+D49+D55+D38</f>
        <v>507392.5</v>
      </c>
      <c r="E33" s="25" t="n">
        <f aca="false">D33*100/C33</f>
        <v>38.7916327183895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60694.5</v>
      </c>
      <c r="D34" s="33" t="n">
        <f aca="false">D35+D36+D37</f>
        <v>234912.2</v>
      </c>
      <c r="E34" s="34" t="n">
        <f aca="false">D34*100/C34</f>
        <v>50.990884414726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30904.5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 t="n">
        <v>81036.9</v>
      </c>
      <c r="E36" s="25" t="n">
        <f aca="false">D36*100/C36</f>
        <v>34.4864874526346</v>
      </c>
    </row>
    <row r="37" customFormat="false" ht="15.6" hidden="false" customHeight="false" outlineLevel="0" collapsed="false">
      <c r="A37" s="14"/>
      <c r="B37" s="21" t="s">
        <v>37</v>
      </c>
      <c r="C37" s="24" t="n">
        <v>94808.4</v>
      </c>
      <c r="D37" s="24" t="n">
        <v>22970.8</v>
      </c>
      <c r="E37" s="25" t="n">
        <f aca="false">D37*100/C37</f>
        <v>24.228654844929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240630.8</v>
      </c>
      <c r="D38" s="35" t="n">
        <f aca="false">SUM(D39:D48)</f>
        <v>29894.3</v>
      </c>
      <c r="E38" s="25" t="n">
        <f aca="false">D38*100/C38</f>
        <v>12.4233057447343</v>
      </c>
    </row>
    <row r="39" customFormat="false" ht="69" hidden="false" customHeight="false" outlineLevel="0" collapsed="false">
      <c r="A39" s="14"/>
      <c r="B39" s="21" t="s">
        <v>39</v>
      </c>
      <c r="C39" s="36" t="n">
        <v>36456.7</v>
      </c>
      <c r="D39" s="37" t="n">
        <v>3444.9</v>
      </c>
      <c r="E39" s="25" t="n">
        <f aca="false">D39*100/C39</f>
        <v>9.44929189970568</v>
      </c>
    </row>
    <row r="40" customFormat="false" ht="55.2" hidden="false" customHeight="false" outlineLevel="0" collapsed="false">
      <c r="A40" s="14"/>
      <c r="B40" s="21" t="s">
        <v>40</v>
      </c>
      <c r="C40" s="36" t="n">
        <v>12932.5</v>
      </c>
      <c r="D40" s="37" t="n">
        <v>10000</v>
      </c>
      <c r="E40" s="25" t="n">
        <f aca="false">D40*100/C40</f>
        <v>77.32456988208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 t="n">
        <v>971.9</v>
      </c>
      <c r="E41" s="25" t="n">
        <f aca="false">D41*100/C41</f>
        <v>17.5120272437341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6860</v>
      </c>
      <c r="E43" s="25" t="n">
        <f aca="false">D43*100/C43</f>
        <v>52.0884744758882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 t="n">
        <v>3246.7</v>
      </c>
      <c r="E44" s="25" t="n">
        <f aca="false">D44*100/C44</f>
        <v>10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 t="n">
        <v>292.5</v>
      </c>
      <c r="E45" s="25" t="n">
        <f aca="false">D45*100/C45</f>
        <v>10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 t="n">
        <v>1750.4</v>
      </c>
      <c r="E47" s="25" t="n">
        <f aca="false">D47*100/C47</f>
        <v>100</v>
      </c>
    </row>
    <row r="48" customFormat="false" ht="25.5" hidden="false" customHeight="true" outlineLevel="0" collapsed="false">
      <c r="A48" s="14"/>
      <c r="B48" s="38" t="s">
        <v>47</v>
      </c>
      <c r="C48" s="40" t="n">
        <v>163634.8</v>
      </c>
      <c r="D48" s="24" t="n">
        <v>3327.9</v>
      </c>
      <c r="E48" s="25" t="n">
        <f aca="false">D48*100/C48</f>
        <v>2.03373610014496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4)</f>
        <v>441443.3</v>
      </c>
      <c r="D49" s="33" t="n">
        <f aca="false">SUM(D50:D54)</f>
        <v>222695.1</v>
      </c>
      <c r="E49" s="34" t="n">
        <f aca="false">D49*100/C49</f>
        <v>50.4470449545842</v>
      </c>
    </row>
    <row r="50" customFormat="false" ht="27.6" hidden="false" customHeight="false" outlineLevel="0" collapsed="false">
      <c r="A50" s="14"/>
      <c r="B50" s="38" t="s">
        <v>49</v>
      </c>
      <c r="C50" s="24" t="n">
        <v>436307.6</v>
      </c>
      <c r="D50" s="24" t="n">
        <v>221086.6</v>
      </c>
      <c r="E50" s="25" t="n">
        <f aca="false">D50*100/C50</f>
        <v>50.6721863199266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605</v>
      </c>
      <c r="E51" s="25" t="n">
        <f aca="false">D51*100/C51</f>
        <v>18.1126878630022</v>
      </c>
    </row>
    <row r="52" customFormat="false" ht="34.5" hidden="false" customHeight="true" outlineLevel="0" collapsed="false">
      <c r="A52" s="14"/>
      <c r="B52" s="38" t="s">
        <v>52</v>
      </c>
      <c r="C52" s="24" t="n">
        <v>1583</v>
      </c>
      <c r="D52" s="24" t="n">
        <v>791.5</v>
      </c>
      <c r="E52" s="25" t="n">
        <f aca="false">D52*100/C52</f>
        <v>50</v>
      </c>
    </row>
    <row r="53" customFormat="false" ht="54.75" hidden="false" customHeight="true" outlineLevel="0" collapsed="false">
      <c r="A53" s="14"/>
      <c r="B53" s="38" t="s">
        <v>53</v>
      </c>
      <c r="C53" s="24" t="n">
        <v>212.5</v>
      </c>
      <c r="D53" s="24" t="n">
        <v>212</v>
      </c>
      <c r="E53" s="25" t="n">
        <f aca="false">D53*100/C53</f>
        <v>99.7647058823529</v>
      </c>
    </row>
    <row r="54" customFormat="false" ht="12" hidden="false" customHeight="true" outlineLevel="0" collapsed="false">
      <c r="A54" s="14"/>
      <c r="B54" s="38"/>
      <c r="C54" s="24"/>
      <c r="D54" s="24"/>
      <c r="E54" s="25"/>
    </row>
    <row r="55" s="42" customFormat="true" ht="15.6" hidden="false" customHeight="false" outlineLevel="0" collapsed="false">
      <c r="A55" s="14"/>
      <c r="B55" s="41" t="s">
        <v>54</v>
      </c>
      <c r="C55" s="33" t="n">
        <f aca="false">C56+C57</f>
        <v>165226.1</v>
      </c>
      <c r="D55" s="33" t="n">
        <f aca="false">D56+D57</f>
        <v>19890.9</v>
      </c>
      <c r="E55" s="34" t="n">
        <f aca="false">D55*100/C55</f>
        <v>12.0385943867222</v>
      </c>
    </row>
    <row r="56" s="42" customFormat="true" ht="51" hidden="false" customHeight="true" outlineLevel="0" collapsed="false">
      <c r="A56" s="14"/>
      <c r="B56" s="43" t="s">
        <v>55</v>
      </c>
      <c r="C56" s="44" t="n">
        <v>23787.5</v>
      </c>
      <c r="D56" s="44" t="n">
        <v>14675.1</v>
      </c>
      <c r="E56" s="25" t="n">
        <f aca="false">D56*100/C56</f>
        <v>61.692485549133</v>
      </c>
    </row>
    <row r="57" customFormat="false" ht="28.5" hidden="false" customHeight="true" outlineLevel="0" collapsed="false">
      <c r="A57" s="14"/>
      <c r="B57" s="45" t="s">
        <v>56</v>
      </c>
      <c r="C57" s="44" t="n">
        <v>141438.6</v>
      </c>
      <c r="D57" s="44" t="n">
        <v>5215.8</v>
      </c>
      <c r="E57" s="25" t="n">
        <f aca="false">D57*100/C57</f>
        <v>3.68767790405165</v>
      </c>
    </row>
    <row r="58" customFormat="false" ht="23.25" hidden="false" customHeight="true" outlineLevel="0" collapsed="false">
      <c r="A58" s="14"/>
      <c r="B58" s="46" t="s">
        <v>57</v>
      </c>
      <c r="C58" s="47" t="n">
        <v>3916.7</v>
      </c>
      <c r="D58" s="47" t="n">
        <v>3916.7</v>
      </c>
      <c r="E58" s="25" t="n">
        <f aca="false">D58*100/C58</f>
        <v>100</v>
      </c>
    </row>
    <row r="59" customFormat="false" ht="15.6" hidden="false" customHeight="false" outlineLevel="0" collapsed="false">
      <c r="A59" s="14"/>
      <c r="B59" s="46" t="s">
        <v>58</v>
      </c>
      <c r="C59" s="47" t="n">
        <v>16712</v>
      </c>
      <c r="D59" s="47"/>
      <c r="E59" s="25" t="n">
        <f aca="false">D59*100/C59</f>
        <v>0</v>
      </c>
    </row>
    <row r="60" customFormat="false" ht="55.2" hidden="false" customHeight="false" outlineLevel="0" collapsed="false">
      <c r="A60" s="14"/>
      <c r="B60" s="46" t="s">
        <v>59</v>
      </c>
      <c r="C60" s="47"/>
      <c r="D60" s="47"/>
      <c r="E60" s="25"/>
    </row>
    <row r="61" customFormat="false" ht="31.8" hidden="false" customHeight="false" outlineLevel="0" collapsed="false">
      <c r="A61" s="14"/>
      <c r="B61" s="48" t="s">
        <v>60</v>
      </c>
      <c r="C61" s="47" t="n">
        <v>-499.6</v>
      </c>
      <c r="D61" s="47" t="n">
        <v>-1592.5</v>
      </c>
      <c r="E61" s="25" t="n">
        <f aca="false">D61*100/C61</f>
        <v>318.755004003203</v>
      </c>
    </row>
    <row r="62" customFormat="false" ht="18" hidden="false" customHeight="false" outlineLevel="0" collapsed="false">
      <c r="A62" s="49"/>
      <c r="B62" s="50" t="s">
        <v>61</v>
      </c>
      <c r="C62" s="51" t="n">
        <f aca="false">C8+C32</f>
        <v>1512083.6</v>
      </c>
      <c r="D62" s="51" t="n">
        <f aca="false">D8+D32</f>
        <v>592306.7</v>
      </c>
      <c r="E62" s="52" t="n">
        <f aca="false">D62*100/C62</f>
        <v>39.1715577101689</v>
      </c>
    </row>
    <row r="63" customFormat="false" ht="18" hidden="false" customHeight="false" outlineLevel="0" collapsed="false">
      <c r="A63" s="6"/>
      <c r="B63" s="53" t="s">
        <v>62</v>
      </c>
      <c r="C63" s="54"/>
      <c r="D63" s="55"/>
      <c r="E63" s="56"/>
    </row>
    <row r="64" customFormat="false" ht="15.6" hidden="false" customHeight="false" outlineLevel="0" collapsed="false">
      <c r="A64" s="57" t="s">
        <v>63</v>
      </c>
      <c r="B64" s="58" t="s">
        <v>64</v>
      </c>
      <c r="C64" s="59" t="n">
        <f aca="false">C65+C66+C67+C68+C69+C70+C71</f>
        <v>173331.3</v>
      </c>
      <c r="D64" s="59" t="n">
        <f aca="false">D65+D66+D67+D68+D69+D70+D71</f>
        <v>73815.5</v>
      </c>
      <c r="E64" s="60" t="n">
        <f aca="false">D64*100/C64</f>
        <v>42.5863649554351</v>
      </c>
    </row>
    <row r="65" customFormat="false" ht="31.2" hidden="false" customHeight="false" outlineLevel="0" collapsed="false">
      <c r="A65" s="61" t="s">
        <v>65</v>
      </c>
      <c r="B65" s="62" t="s">
        <v>66</v>
      </c>
      <c r="C65" s="63" t="n">
        <v>14767.1</v>
      </c>
      <c r="D65" s="63" t="n">
        <v>6342</v>
      </c>
      <c r="E65" s="64" t="n">
        <f aca="false">D65*100/C65</f>
        <v>42.9468209736509</v>
      </c>
    </row>
    <row r="66" customFormat="false" ht="46.8" hidden="false" customHeight="false" outlineLevel="0" collapsed="false">
      <c r="A66" s="61" t="s">
        <v>67</v>
      </c>
      <c r="B66" s="62" t="s">
        <v>68</v>
      </c>
      <c r="C66" s="63" t="n">
        <v>3967.6</v>
      </c>
      <c r="D66" s="63" t="n">
        <v>1737.6</v>
      </c>
      <c r="E66" s="64" t="n">
        <f aca="false">D66*100/C66</f>
        <v>43.794737372719</v>
      </c>
    </row>
    <row r="67" customFormat="false" ht="31.2" hidden="false" customHeight="false" outlineLevel="0" collapsed="false">
      <c r="A67" s="61" t="s">
        <v>69</v>
      </c>
      <c r="B67" s="62" t="s">
        <v>70</v>
      </c>
      <c r="C67" s="65" t="n">
        <v>102983.7</v>
      </c>
      <c r="D67" s="65" t="n">
        <v>45166</v>
      </c>
      <c r="E67" s="66" t="n">
        <f aca="false">D67*100/C67</f>
        <v>43.8574259810048</v>
      </c>
    </row>
    <row r="68" customFormat="false" ht="15.6" hidden="false" customHeight="false" outlineLevel="0" collapsed="false">
      <c r="A68" s="61" t="s">
        <v>71</v>
      </c>
      <c r="B68" s="62" t="s">
        <v>72</v>
      </c>
      <c r="C68" s="65" t="n">
        <v>212.5</v>
      </c>
      <c r="D68" s="65" t="n">
        <v>212</v>
      </c>
      <c r="E68" s="66" t="n">
        <f aca="false">D68*100/C68</f>
        <v>99.7647058823529</v>
      </c>
    </row>
    <row r="69" customFormat="false" ht="31.2" hidden="false" customHeight="false" outlineLevel="0" collapsed="false">
      <c r="A69" s="61" t="s">
        <v>73</v>
      </c>
      <c r="B69" s="62" t="s">
        <v>74</v>
      </c>
      <c r="C69" s="63" t="n">
        <v>12848.8</v>
      </c>
      <c r="D69" s="63" t="n">
        <v>5425.1</v>
      </c>
      <c r="E69" s="64" t="n">
        <f aca="false">D69*100/C69</f>
        <v>42.2226200112073</v>
      </c>
    </row>
    <row r="70" customFormat="false" ht="15.6" hidden="false" customHeight="false" outlineLevel="0" collapsed="false">
      <c r="A70" s="61" t="s">
        <v>75</v>
      </c>
      <c r="B70" s="62" t="s">
        <v>76</v>
      </c>
      <c r="C70" s="63" t="n">
        <v>286.8</v>
      </c>
      <c r="D70" s="63"/>
      <c r="E70" s="66" t="n">
        <f aca="false">D70*100/C70</f>
        <v>0</v>
      </c>
    </row>
    <row r="71" customFormat="false" ht="15.6" hidden="false" customHeight="false" outlineLevel="0" collapsed="false">
      <c r="A71" s="61" t="s">
        <v>77</v>
      </c>
      <c r="B71" s="62" t="s">
        <v>78</v>
      </c>
      <c r="C71" s="63" t="n">
        <v>38264.8</v>
      </c>
      <c r="D71" s="63" t="n">
        <v>14932.8</v>
      </c>
      <c r="E71" s="64" t="n">
        <f aca="false">D71*100/C71</f>
        <v>39.0249001693462</v>
      </c>
    </row>
    <row r="72" customFormat="false" ht="15.6" hidden="false" customHeight="false" outlineLevel="0" collapsed="false">
      <c r="A72" s="67" t="s">
        <v>79</v>
      </c>
      <c r="B72" s="68" t="s">
        <v>80</v>
      </c>
      <c r="C72" s="69" t="n">
        <f aca="false">C73</f>
        <v>1583</v>
      </c>
      <c r="D72" s="69" t="n">
        <f aca="false">D73</f>
        <v>704.3</v>
      </c>
      <c r="E72" s="70" t="n">
        <f aca="false">D72*100/C72</f>
        <v>44.4914718888187</v>
      </c>
    </row>
    <row r="73" customFormat="false" ht="15.6" hidden="false" customHeight="false" outlineLevel="0" collapsed="false">
      <c r="A73" s="61" t="s">
        <v>81</v>
      </c>
      <c r="B73" s="62" t="s">
        <v>82</v>
      </c>
      <c r="C73" s="63" t="n">
        <v>1583</v>
      </c>
      <c r="D73" s="63" t="n">
        <v>704.3</v>
      </c>
      <c r="E73" s="64" t="n">
        <f aca="false">D73*100/C73</f>
        <v>44.4914718888187</v>
      </c>
    </row>
    <row r="74" customFormat="false" ht="15.6" hidden="false" customHeight="false" outlineLevel="0" collapsed="false">
      <c r="A74" s="67" t="s">
        <v>83</v>
      </c>
      <c r="B74" s="68" t="s">
        <v>84</v>
      </c>
      <c r="C74" s="69" t="n">
        <f aca="false">C75+C76+C77</f>
        <v>6063</v>
      </c>
      <c r="D74" s="69" t="n">
        <f aca="false">D75+D76+D77</f>
        <v>2488.2</v>
      </c>
      <c r="E74" s="70" t="n">
        <f aca="false">D74*100/C74</f>
        <v>41.0390895596239</v>
      </c>
    </row>
    <row r="75" s="73" customFormat="true" ht="15.6" hidden="false" customHeight="false" outlineLevel="0" collapsed="false">
      <c r="A75" s="61" t="s">
        <v>85</v>
      </c>
      <c r="B75" s="62" t="s">
        <v>86</v>
      </c>
      <c r="C75" s="71" t="n">
        <v>40</v>
      </c>
      <c r="D75" s="71"/>
      <c r="E75" s="72" t="n">
        <f aca="false">D75*100/C75</f>
        <v>0</v>
      </c>
    </row>
    <row r="76" s="73" customFormat="true" ht="31.2" hidden="false" customHeight="false" outlineLevel="0" collapsed="false">
      <c r="A76" s="61" t="s">
        <v>87</v>
      </c>
      <c r="B76" s="62" t="s">
        <v>88</v>
      </c>
      <c r="C76" s="71" t="n">
        <v>6016</v>
      </c>
      <c r="D76" s="71" t="n">
        <v>2488.2</v>
      </c>
      <c r="E76" s="72" t="n">
        <f aca="false">D76*100/C76</f>
        <v>41.3597074468085</v>
      </c>
    </row>
    <row r="77" customFormat="false" ht="31.2" hidden="false" customHeight="false" outlineLevel="0" collapsed="false">
      <c r="A77" s="61" t="s">
        <v>89</v>
      </c>
      <c r="B77" s="62" t="s">
        <v>90</v>
      </c>
      <c r="C77" s="71" t="n">
        <v>7</v>
      </c>
      <c r="D77" s="71"/>
      <c r="E77" s="72" t="n">
        <f aca="false">D77*100/C77</f>
        <v>0</v>
      </c>
    </row>
    <row r="78" customFormat="false" ht="15.6" hidden="false" customHeight="false" outlineLevel="0" collapsed="false">
      <c r="A78" s="67" t="s">
        <v>91</v>
      </c>
      <c r="B78" s="68" t="s">
        <v>92</v>
      </c>
      <c r="C78" s="74" t="n">
        <f aca="false">SUM(C79:C83)</f>
        <v>249985</v>
      </c>
      <c r="D78" s="74" t="n">
        <f aca="false">SUM(D79:D83)</f>
        <v>37123.7</v>
      </c>
      <c r="E78" s="70" t="n">
        <f aca="false">D78*100/C78</f>
        <v>14.8503710222613</v>
      </c>
    </row>
    <row r="79" customFormat="false" ht="15.6" hidden="false" customHeight="false" outlineLevel="0" collapsed="false">
      <c r="A79" s="61" t="s">
        <v>93</v>
      </c>
      <c r="B79" s="62" t="s">
        <v>94</v>
      </c>
      <c r="C79" s="63" t="n">
        <v>5069</v>
      </c>
      <c r="D79" s="63" t="n">
        <v>2186.6</v>
      </c>
      <c r="E79" s="64" t="n">
        <f aca="false">D79*100/C79</f>
        <v>43.1367133556915</v>
      </c>
    </row>
    <row r="80" customFormat="false" ht="15.6" hidden="false" customHeight="false" outlineLevel="0" collapsed="false">
      <c r="A80" s="61" t="s">
        <v>95</v>
      </c>
      <c r="B80" s="62" t="s">
        <v>96</v>
      </c>
      <c r="C80" s="63" t="n">
        <v>58030.4</v>
      </c>
      <c r="D80" s="63" t="n">
        <v>22099.8</v>
      </c>
      <c r="E80" s="64" t="n">
        <f aca="false">D80*100/C80</f>
        <v>38.0831426286912</v>
      </c>
    </row>
    <row r="81" customFormat="false" ht="15.6" hidden="false" customHeight="false" outlineLevel="0" collapsed="false">
      <c r="A81" s="61" t="s">
        <v>97</v>
      </c>
      <c r="B81" s="62" t="s">
        <v>98</v>
      </c>
      <c r="C81" s="65" t="n">
        <v>170432.3</v>
      </c>
      <c r="D81" s="65" t="n">
        <v>7043.1</v>
      </c>
      <c r="E81" s="66" t="n">
        <f aca="false">D81*100/C81</f>
        <v>4.1324913176669</v>
      </c>
    </row>
    <row r="82" customFormat="false" ht="15.6" hidden="false" customHeight="false" outlineLevel="0" collapsed="false">
      <c r="A82" s="61" t="s">
        <v>99</v>
      </c>
      <c r="B82" s="62" t="s">
        <v>100</v>
      </c>
      <c r="C82" s="65" t="n">
        <v>7000</v>
      </c>
      <c r="D82" s="65"/>
      <c r="E82" s="66" t="n">
        <f aca="false">D82*100/C82</f>
        <v>0</v>
      </c>
    </row>
    <row r="83" customFormat="false" ht="15.6" hidden="false" customHeight="false" outlineLevel="0" collapsed="false">
      <c r="A83" s="61" t="s">
        <v>101</v>
      </c>
      <c r="B83" s="62" t="s">
        <v>102</v>
      </c>
      <c r="C83" s="63" t="n">
        <v>9453.3</v>
      </c>
      <c r="D83" s="63" t="n">
        <v>5794.2</v>
      </c>
      <c r="E83" s="64" t="n">
        <f aca="false">D83*100/C83</f>
        <v>61.2928818507823</v>
      </c>
    </row>
    <row r="84" customFormat="false" ht="15.6" hidden="false" customHeight="false" outlineLevel="0" collapsed="false">
      <c r="A84" s="67" t="s">
        <v>103</v>
      </c>
      <c r="B84" s="68" t="s">
        <v>104</v>
      </c>
      <c r="C84" s="74" t="n">
        <f aca="false">SUM(C85:C88)</f>
        <v>189309.7</v>
      </c>
      <c r="D84" s="74" t="n">
        <f aca="false">SUM(D85:D88)</f>
        <v>27975.2</v>
      </c>
      <c r="E84" s="70" t="n">
        <f aca="false">D84*100/C84</f>
        <v>14.7774783859464</v>
      </c>
    </row>
    <row r="85" customFormat="false" ht="15.6" hidden="false" customHeight="false" outlineLevel="0" collapsed="false">
      <c r="A85" s="61" t="s">
        <v>105</v>
      </c>
      <c r="B85" s="62" t="s">
        <v>106</v>
      </c>
      <c r="C85" s="63" t="n">
        <v>53406.8</v>
      </c>
      <c r="D85" s="63" t="n">
        <v>10495.4</v>
      </c>
      <c r="E85" s="64" t="n">
        <f aca="false">D85*100/C85</f>
        <v>19.6518046391096</v>
      </c>
    </row>
    <row r="86" customFormat="false" ht="15.6" hidden="false" customHeight="false" outlineLevel="0" collapsed="false">
      <c r="A86" s="61" t="s">
        <v>107</v>
      </c>
      <c r="B86" s="62" t="s">
        <v>108</v>
      </c>
      <c r="C86" s="63" t="n">
        <v>26914.2</v>
      </c>
      <c r="D86" s="63" t="n">
        <v>11728.1</v>
      </c>
      <c r="E86" s="64" t="n">
        <f aca="false">D86*100/C86</f>
        <v>43.5758818764816</v>
      </c>
    </row>
    <row r="87" customFormat="false" ht="15.6" hidden="false" customHeight="false" outlineLevel="0" collapsed="false">
      <c r="A87" s="61" t="s">
        <v>109</v>
      </c>
      <c r="B87" s="62" t="s">
        <v>110</v>
      </c>
      <c r="C87" s="63" t="n">
        <v>69886.4</v>
      </c>
      <c r="D87" s="63" t="n">
        <v>5751.7</v>
      </c>
      <c r="E87" s="64" t="n">
        <f aca="false">D87*100/C87</f>
        <v>8.23007051443486</v>
      </c>
    </row>
    <row r="88" customFormat="false" ht="15.6" hidden="false" customHeight="false" outlineLevel="0" collapsed="false">
      <c r="A88" s="61" t="s">
        <v>111</v>
      </c>
      <c r="B88" s="62" t="s">
        <v>112</v>
      </c>
      <c r="C88" s="63" t="n">
        <v>39102.3</v>
      </c>
      <c r="D88" s="63"/>
      <c r="E88" s="64" t="n">
        <f aca="false">D88*100/C88</f>
        <v>0</v>
      </c>
    </row>
    <row r="89" customFormat="false" ht="15.6" hidden="false" customHeight="false" outlineLevel="0" collapsed="false">
      <c r="A89" s="75" t="s">
        <v>113</v>
      </c>
      <c r="B89" s="76" t="s">
        <v>114</v>
      </c>
      <c r="C89" s="77" t="n">
        <f aca="false">C90+C91</f>
        <v>15407.6</v>
      </c>
      <c r="D89" s="77" t="n">
        <f aca="false">D90+D91</f>
        <v>0</v>
      </c>
      <c r="E89" s="78" t="n">
        <f aca="false">D89*100/C89</f>
        <v>0</v>
      </c>
    </row>
    <row r="90" customFormat="false" ht="15.6" hidden="false" customHeight="false" outlineLevel="0" collapsed="false">
      <c r="A90" s="61" t="s">
        <v>115</v>
      </c>
      <c r="B90" s="62" t="s">
        <v>116</v>
      </c>
      <c r="C90" s="63" t="n">
        <v>607.6</v>
      </c>
      <c r="D90" s="63"/>
      <c r="E90" s="64" t="n">
        <f aca="false">D90*100/C90</f>
        <v>0</v>
      </c>
    </row>
    <row r="91" customFormat="false" ht="15.6" hidden="false" customHeight="false" outlineLevel="0" collapsed="false">
      <c r="A91" s="61" t="s">
        <v>117</v>
      </c>
      <c r="B91" s="62" t="s">
        <v>118</v>
      </c>
      <c r="C91" s="63" t="n">
        <v>14800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7" t="s">
        <v>119</v>
      </c>
      <c r="B92" s="68" t="s">
        <v>120</v>
      </c>
      <c r="C92" s="74" t="n">
        <f aca="false">SUM(C93:C97)</f>
        <v>653662.9</v>
      </c>
      <c r="D92" s="74" t="n">
        <f aca="false">SUM(D93:D97)</f>
        <v>338774.4</v>
      </c>
      <c r="E92" s="70" t="n">
        <f aca="false">D92*100/C92</f>
        <v>51.8270809005682</v>
      </c>
    </row>
    <row r="93" s="79" customFormat="true" ht="15.6" hidden="false" customHeight="false" outlineLevel="0" collapsed="false">
      <c r="A93" s="61" t="s">
        <v>121</v>
      </c>
      <c r="B93" s="62" t="s">
        <v>122</v>
      </c>
      <c r="C93" s="63" t="n">
        <v>108275.1</v>
      </c>
      <c r="D93" s="63" t="n">
        <v>61001</v>
      </c>
      <c r="E93" s="64" t="n">
        <f aca="false">D93*100/C93</f>
        <v>56.3388997100903</v>
      </c>
    </row>
    <row r="94" s="79" customFormat="true" ht="15.6" hidden="false" customHeight="false" outlineLevel="0" collapsed="false">
      <c r="A94" s="61" t="s">
        <v>123</v>
      </c>
      <c r="B94" s="62" t="s">
        <v>124</v>
      </c>
      <c r="C94" s="63" t="n">
        <v>438759.1</v>
      </c>
      <c r="D94" s="63" t="n">
        <v>223767.2</v>
      </c>
      <c r="E94" s="64" t="n">
        <f aca="false">D94*100/C94</f>
        <v>51.0000134470145</v>
      </c>
    </row>
    <row r="95" s="79" customFormat="true" ht="15.6" hidden="false" customHeight="false" outlineLevel="0" collapsed="false">
      <c r="A95" s="61" t="s">
        <v>125</v>
      </c>
      <c r="B95" s="62" t="s">
        <v>126</v>
      </c>
      <c r="C95" s="63" t="n">
        <v>50664.6</v>
      </c>
      <c r="D95" s="63" t="n">
        <v>26702.3</v>
      </c>
      <c r="E95" s="64" t="n">
        <f aca="false">D95*100/C95</f>
        <v>52.70405766551</v>
      </c>
    </row>
    <row r="96" customFormat="false" ht="15.6" hidden="false" customHeight="false" outlineLevel="0" collapsed="false">
      <c r="A96" s="61" t="s">
        <v>127</v>
      </c>
      <c r="B96" s="62" t="s">
        <v>128</v>
      </c>
      <c r="C96" s="63" t="n">
        <v>13929.9</v>
      </c>
      <c r="D96" s="63" t="n">
        <v>7889.5</v>
      </c>
      <c r="E96" s="64" t="n">
        <f aca="false">D96*100/C96</f>
        <v>56.6371617886704</v>
      </c>
    </row>
    <row r="97" customFormat="false" ht="15.6" hidden="false" customHeight="false" outlineLevel="0" collapsed="false">
      <c r="A97" s="61" t="s">
        <v>129</v>
      </c>
      <c r="B97" s="62" t="s">
        <v>130</v>
      </c>
      <c r="C97" s="63" t="n">
        <v>42034.2</v>
      </c>
      <c r="D97" s="63" t="n">
        <v>19414.4</v>
      </c>
      <c r="E97" s="64" t="n">
        <f aca="false">D97*100/C97</f>
        <v>46.1871523664064</v>
      </c>
    </row>
    <row r="98" customFormat="false" ht="15.6" hidden="false" customHeight="false" outlineLevel="0" collapsed="false">
      <c r="A98" s="67" t="s">
        <v>131</v>
      </c>
      <c r="B98" s="68" t="s">
        <v>132</v>
      </c>
      <c r="C98" s="69" t="n">
        <f aca="false">C99+C100</f>
        <v>142720.6</v>
      </c>
      <c r="D98" s="69" t="n">
        <f aca="false">D99+D100</f>
        <v>65688.8</v>
      </c>
      <c r="E98" s="70" t="n">
        <f aca="false">D98*100/C98</f>
        <v>46.0261517958865</v>
      </c>
    </row>
    <row r="99" customFormat="false" ht="15.6" hidden="false" customHeight="false" outlineLevel="0" collapsed="false">
      <c r="A99" s="61" t="s">
        <v>133</v>
      </c>
      <c r="B99" s="62" t="s">
        <v>134</v>
      </c>
      <c r="C99" s="63" t="n">
        <v>97833.5</v>
      </c>
      <c r="D99" s="63" t="n">
        <v>45310.2</v>
      </c>
      <c r="E99" s="64" t="n">
        <f aca="false">D99*100/C99</f>
        <v>46.3135837928726</v>
      </c>
    </row>
    <row r="100" customFormat="false" ht="15.6" hidden="false" customHeight="false" outlineLevel="0" collapsed="false">
      <c r="A100" s="61" t="s">
        <v>135</v>
      </c>
      <c r="B100" s="62" t="s">
        <v>136</v>
      </c>
      <c r="C100" s="63" t="n">
        <v>44887.1</v>
      </c>
      <c r="D100" s="63" t="n">
        <v>20378.6</v>
      </c>
      <c r="E100" s="64" t="n">
        <f aca="false">D100*100/C100</f>
        <v>45.3996805318232</v>
      </c>
    </row>
    <row r="101" customFormat="false" ht="15.6" hidden="false" customHeight="false" outlineLevel="0" collapsed="false">
      <c r="A101" s="67" t="s">
        <v>137</v>
      </c>
      <c r="B101" s="68" t="s">
        <v>138</v>
      </c>
      <c r="C101" s="69" t="n">
        <f aca="false">C102+C103+C104+C105</f>
        <v>55663.9</v>
      </c>
      <c r="D101" s="69" t="n">
        <f aca="false">D102+D103+D104+D105</f>
        <v>20451.4</v>
      </c>
      <c r="E101" s="69" t="n">
        <f aca="false">E102+E103+E104+E105</f>
        <v>140.463891317165</v>
      </c>
    </row>
    <row r="102" s="80" customFormat="true" ht="15.6" hidden="false" customHeight="false" outlineLevel="0" collapsed="false">
      <c r="A102" s="61" t="s">
        <v>139</v>
      </c>
      <c r="B102" s="62" t="s">
        <v>140</v>
      </c>
      <c r="C102" s="63" t="n">
        <v>2443.4</v>
      </c>
      <c r="D102" s="63" t="n">
        <v>1120.1</v>
      </c>
      <c r="E102" s="64" t="n">
        <f aca="false">D102*100/C102</f>
        <v>45.8418597036916</v>
      </c>
    </row>
    <row r="103" s="80" customFormat="true" ht="15.6" hidden="false" customHeight="false" outlineLevel="0" collapsed="false">
      <c r="A103" s="61" t="s">
        <v>141</v>
      </c>
      <c r="B103" s="62" t="s">
        <v>142</v>
      </c>
      <c r="C103" s="63" t="n">
        <v>49044.3</v>
      </c>
      <c r="D103" s="63" t="n">
        <v>18403</v>
      </c>
      <c r="E103" s="64" t="n">
        <f aca="false">D103*100/C103</f>
        <v>37.5232188042239</v>
      </c>
    </row>
    <row r="104" s="80" customFormat="true" ht="15.6" hidden="false" customHeight="false" outlineLevel="0" collapsed="false">
      <c r="A104" s="61" t="s">
        <v>143</v>
      </c>
      <c r="B104" s="62" t="s">
        <v>144</v>
      </c>
      <c r="C104" s="63" t="n">
        <v>3340.2</v>
      </c>
      <c r="D104" s="63" t="n">
        <v>601.5</v>
      </c>
      <c r="E104" s="64" t="n">
        <f aca="false">D104*100/C104</f>
        <v>18.0079037183402</v>
      </c>
    </row>
    <row r="105" customFormat="false" ht="15.6" hidden="false" customHeight="false" outlineLevel="0" collapsed="false">
      <c r="A105" s="61" t="s">
        <v>145</v>
      </c>
      <c r="B105" s="62" t="s">
        <v>146</v>
      </c>
      <c r="C105" s="63" t="n">
        <v>836</v>
      </c>
      <c r="D105" s="63" t="n">
        <v>326.8</v>
      </c>
      <c r="E105" s="64" t="n">
        <f aca="false">D105*100/C105</f>
        <v>39.0909090909091</v>
      </c>
    </row>
    <row r="106" customFormat="false" ht="15.6" hidden="false" customHeight="false" outlineLevel="0" collapsed="false">
      <c r="A106" s="67" t="s">
        <v>147</v>
      </c>
      <c r="B106" s="68" t="s">
        <v>148</v>
      </c>
      <c r="C106" s="69" t="n">
        <f aca="false">C107</f>
        <v>34736.6</v>
      </c>
      <c r="D106" s="69" t="n">
        <f aca="false">D107</f>
        <v>9805.2</v>
      </c>
      <c r="E106" s="70" t="n">
        <f aca="false">D106*100/C106</f>
        <v>28.2272876447321</v>
      </c>
    </row>
    <row r="107" customFormat="false" ht="15.6" hidden="false" customHeight="false" outlineLevel="0" collapsed="false">
      <c r="A107" s="61" t="s">
        <v>149</v>
      </c>
      <c r="B107" s="62" t="s">
        <v>150</v>
      </c>
      <c r="C107" s="63" t="n">
        <v>34736.6</v>
      </c>
      <c r="D107" s="63" t="n">
        <v>9805.2</v>
      </c>
      <c r="E107" s="64" t="n">
        <f aca="false">D107*100/C107</f>
        <v>28.2272876447321</v>
      </c>
    </row>
    <row r="108" s="80" customFormat="true" ht="15.6" hidden="true" customHeight="false" outlineLevel="0" collapsed="false">
      <c r="A108" s="67" t="s">
        <v>151</v>
      </c>
      <c r="B108" s="68" t="s">
        <v>152</v>
      </c>
      <c r="C108" s="69" t="n">
        <f aca="false">C109</f>
        <v>0</v>
      </c>
      <c r="D108" s="69" t="n">
        <f aca="false">D109</f>
        <v>0</v>
      </c>
      <c r="E108" s="64" t="e">
        <f aca="false">D108*100/C108</f>
        <v>#DIV/0!</v>
      </c>
    </row>
    <row r="109" s="42" customFormat="true" ht="15.6" hidden="true" customHeight="false" outlineLevel="0" collapsed="false">
      <c r="A109" s="61" t="s">
        <v>153</v>
      </c>
      <c r="B109" s="62" t="s">
        <v>154</v>
      </c>
      <c r="C109" s="81"/>
      <c r="D109" s="81"/>
      <c r="E109" s="64" t="e">
        <f aca="false">D109*100/C109</f>
        <v>#DIV/0!</v>
      </c>
    </row>
    <row r="110" s="42" customFormat="true" ht="15.6" hidden="false" customHeight="false" outlineLevel="0" collapsed="false">
      <c r="A110" s="67" t="s">
        <v>151</v>
      </c>
      <c r="B110" s="68" t="s">
        <v>155</v>
      </c>
      <c r="C110" s="69" t="n">
        <f aca="false">C111</f>
        <v>2.5</v>
      </c>
      <c r="D110" s="69" t="n">
        <f aca="false">D111</f>
        <v>2.5</v>
      </c>
      <c r="E110" s="64" t="n">
        <f aca="false">D110*100/C110</f>
        <v>100</v>
      </c>
    </row>
    <row r="111" s="42" customFormat="true" ht="15.6" hidden="false" customHeight="false" outlineLevel="0" collapsed="false">
      <c r="A111" s="61" t="s">
        <v>153</v>
      </c>
      <c r="B111" s="62" t="s">
        <v>155</v>
      </c>
      <c r="C111" s="81" t="n">
        <v>2.5</v>
      </c>
      <c r="D111" s="81" t="n">
        <v>2.5</v>
      </c>
      <c r="E111" s="64" t="n">
        <f aca="false">D111*100/C111</f>
        <v>100</v>
      </c>
    </row>
    <row r="112" s="80" customFormat="true" ht="31.2" hidden="false" customHeight="false" outlineLevel="0" collapsed="false">
      <c r="A112" s="67" t="s">
        <v>156</v>
      </c>
      <c r="B112" s="68" t="s">
        <v>157</v>
      </c>
      <c r="C112" s="69" t="n">
        <f aca="false">C114+C113</f>
        <v>0</v>
      </c>
      <c r="D112" s="69" t="n">
        <f aca="false">D114+D113</f>
        <v>0</v>
      </c>
      <c r="E112" s="70"/>
    </row>
    <row r="113" s="80" customFormat="true" ht="31.2" hidden="false" customHeight="false" outlineLevel="0" collapsed="false">
      <c r="A113" s="61" t="s">
        <v>158</v>
      </c>
      <c r="B113" s="62" t="s">
        <v>159</v>
      </c>
      <c r="C113" s="63"/>
      <c r="D113" s="63"/>
      <c r="E113" s="64"/>
    </row>
    <row r="114" s="80" customFormat="true" ht="15.6" hidden="false" customHeight="false" outlineLevel="0" collapsed="false">
      <c r="A114" s="61" t="s">
        <v>160</v>
      </c>
      <c r="B114" s="62" t="s">
        <v>161</v>
      </c>
      <c r="C114" s="63"/>
      <c r="D114" s="63"/>
      <c r="E114" s="64"/>
    </row>
    <row r="115" customFormat="false" ht="15.6" hidden="false" customHeight="false" outlineLevel="0" collapsed="false">
      <c r="A115" s="82"/>
      <c r="B115" s="83" t="s">
        <v>162</v>
      </c>
      <c r="C115" s="84" t="n">
        <f aca="false">C64+C72+C74+C78+C84+C89+C92+C98+C101+C106+C108+C112+C110</f>
        <v>1522466.1</v>
      </c>
      <c r="D115" s="84" t="n">
        <f aca="false">D64+D72+D74+D78+D84+D89+D92+D98+D101+D106+D108+D112+D110</f>
        <v>576829.2</v>
      </c>
      <c r="E115" s="85" t="n">
        <f aca="false">D115*100/C115</f>
        <v>37.8878189800088</v>
      </c>
    </row>
    <row r="116" customFormat="false" ht="15.6" hidden="false" customHeight="false" outlineLevel="0" collapsed="false">
      <c r="A116" s="86"/>
      <c r="B116" s="87" t="s">
        <v>163</v>
      </c>
      <c r="C116" s="88" t="n">
        <f aca="false">C62-C115</f>
        <v>-10382.5</v>
      </c>
      <c r="D116" s="88" t="n">
        <f aca="false">D62-D115</f>
        <v>15477.4999999999</v>
      </c>
      <c r="E116" s="89" t="n">
        <f aca="false">D116*100/C116</f>
        <v>-149.072959306524</v>
      </c>
      <c r="F116" s="4"/>
    </row>
    <row r="117" customFormat="false" ht="15.6" hidden="false" customHeight="false" outlineLevel="0" collapsed="false">
      <c r="A117" s="90"/>
      <c r="B117" s="91" t="s">
        <v>164</v>
      </c>
      <c r="C117" s="92" t="n">
        <f aca="false">C118+C127</f>
        <v>10382.5</v>
      </c>
      <c r="D117" s="92" t="n">
        <f aca="false">D118+D127</f>
        <v>-15477.5</v>
      </c>
      <c r="E117" s="93" t="n">
        <f aca="false">D117*100/C117</f>
        <v>-149.072959306525</v>
      </c>
    </row>
    <row r="118" customFormat="false" ht="31.2" hidden="false" customHeight="false" outlineLevel="0" collapsed="false">
      <c r="A118" s="90"/>
      <c r="B118" s="91" t="s">
        <v>165</v>
      </c>
      <c r="C118" s="92" t="n">
        <f aca="false">C119</f>
        <v>0</v>
      </c>
      <c r="D118" s="92" t="n">
        <f aca="false">D119</f>
        <v>-15200</v>
      </c>
      <c r="E118" s="93"/>
    </row>
    <row r="119" s="97" customFormat="true" ht="32.4" hidden="false" customHeight="false" outlineLevel="0" collapsed="false">
      <c r="A119" s="90"/>
      <c r="B119" s="94" t="s">
        <v>166</v>
      </c>
      <c r="C119" s="95" t="n">
        <f aca="false">C122+C120+C124</f>
        <v>0</v>
      </c>
      <c r="D119" s="95" t="n">
        <f aca="false">D122+D120+D124</f>
        <v>-15200</v>
      </c>
      <c r="E119" s="96"/>
    </row>
    <row r="120" s="97" customFormat="true" ht="31.2" hidden="false" customHeight="false" outlineLevel="0" collapsed="false">
      <c r="A120" s="90"/>
      <c r="B120" s="98" t="s">
        <v>167</v>
      </c>
      <c r="C120" s="99" t="n">
        <f aca="false">C121</f>
        <v>15200</v>
      </c>
      <c r="D120" s="99" t="n">
        <f aca="false">D121</f>
        <v>0</v>
      </c>
      <c r="E120" s="100"/>
    </row>
    <row r="121" s="97" customFormat="true" ht="46.8" hidden="false" customHeight="false" outlineLevel="0" collapsed="false">
      <c r="A121" s="90"/>
      <c r="B121" s="101" t="s">
        <v>168</v>
      </c>
      <c r="C121" s="99" t="n">
        <v>15200</v>
      </c>
      <c r="D121" s="99"/>
      <c r="E121" s="100"/>
    </row>
    <row r="122" s="97" customFormat="true" ht="31.2" hidden="false" customHeight="false" outlineLevel="0" collapsed="false">
      <c r="A122" s="90"/>
      <c r="B122" s="102" t="s">
        <v>169</v>
      </c>
      <c r="C122" s="99" t="n">
        <f aca="false">C123</f>
        <v>-15200</v>
      </c>
      <c r="D122" s="99" t="n">
        <f aca="false">D123</f>
        <v>-15200</v>
      </c>
      <c r="E122" s="100"/>
    </row>
    <row r="123" s="97" customFormat="true" ht="31.2" hidden="false" customHeight="false" outlineLevel="0" collapsed="false">
      <c r="A123" s="90"/>
      <c r="B123" s="62" t="s">
        <v>170</v>
      </c>
      <c r="C123" s="103" t="n">
        <v>-15200</v>
      </c>
      <c r="D123" s="103" t="n">
        <v>-15200</v>
      </c>
      <c r="E123" s="100"/>
    </row>
    <row r="124" s="97" customFormat="true" ht="15.6" hidden="false" customHeight="false" outlineLevel="0" collapsed="false">
      <c r="A124" s="90"/>
      <c r="B124" s="62" t="s">
        <v>171</v>
      </c>
      <c r="C124" s="103" t="n">
        <f aca="false">C125</f>
        <v>0</v>
      </c>
      <c r="D124" s="103" t="n">
        <f aca="false">D125</f>
        <v>0</v>
      </c>
      <c r="E124" s="100"/>
    </row>
    <row r="125" s="97" customFormat="true" ht="31.2" hidden="false" customHeight="false" outlineLevel="0" collapsed="false">
      <c r="A125" s="90"/>
      <c r="B125" s="104" t="s">
        <v>172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5.25" hidden="false" customHeight="true" outlineLevel="0" collapsed="false">
      <c r="A126" s="90"/>
      <c r="B126" s="104" t="s">
        <v>173</v>
      </c>
      <c r="C126" s="103"/>
      <c r="D126" s="103"/>
      <c r="E126" s="100"/>
    </row>
    <row r="127" s="97" customFormat="true" ht="16.2" hidden="false" customHeight="false" outlineLevel="0" collapsed="false">
      <c r="A127" s="90"/>
      <c r="B127" s="94" t="s">
        <v>174</v>
      </c>
      <c r="C127" s="95" t="n">
        <f aca="false">C128+C129</f>
        <v>10382.5</v>
      </c>
      <c r="D127" s="95" t="n">
        <f aca="false">D128+D129</f>
        <v>-277.5</v>
      </c>
      <c r="E127" s="105" t="n">
        <f aca="false">D127*100/C127</f>
        <v>-2.67276667469299</v>
      </c>
    </row>
    <row r="128" s="97" customFormat="true" ht="15.6" hidden="false" customHeight="false" outlineLevel="0" collapsed="false">
      <c r="A128" s="90"/>
      <c r="B128" s="62" t="s">
        <v>175</v>
      </c>
      <c r="C128" s="103" t="n">
        <v>-1885128.2</v>
      </c>
      <c r="D128" s="103" t="n">
        <v>-599101</v>
      </c>
      <c r="E128" s="105" t="n">
        <f aca="false">D128*100/C128</f>
        <v>31.7803850157247</v>
      </c>
    </row>
    <row r="129" s="97" customFormat="true" ht="15.6" hidden="false" customHeight="false" outlineLevel="0" collapsed="false">
      <c r="A129" s="90"/>
      <c r="B129" s="62" t="s">
        <v>176</v>
      </c>
      <c r="C129" s="103" t="n">
        <v>1895510.7</v>
      </c>
      <c r="D129" s="106" t="n">
        <v>598823.5</v>
      </c>
      <c r="E129" s="105" t="n">
        <f aca="false">D129*100/C129</f>
        <v>31.5916707829716</v>
      </c>
    </row>
    <row r="131" customFormat="false" ht="13.2" hidden="false" customHeight="false" outlineLevel="0" collapsed="false">
      <c r="C131" s="4"/>
      <c r="D131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8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6241.6</v>
      </c>
      <c r="D8" s="16" t="n">
        <f aca="false">D9+D12+D13+D18+D21+D22+D23+D26+D28+D29+D30+D31</f>
        <v>125996.1</v>
      </c>
      <c r="E8" s="17" t="n">
        <f aca="false">D8*100/C8</f>
        <v>67.6519639006538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7008.2</v>
      </c>
      <c r="D9" s="19" t="n">
        <f aca="false">D10+D11</f>
        <v>72260.6</v>
      </c>
      <c r="E9" s="20" t="n">
        <f aca="false">D9*100/C9</f>
        <v>61.7568683220492</v>
      </c>
    </row>
    <row r="10" customFormat="false" ht="15.6" hidden="false" customHeight="false" outlineLevel="0" collapsed="false">
      <c r="A10" s="14"/>
      <c r="B10" s="21" t="s">
        <v>10</v>
      </c>
      <c r="C10" s="22" t="n">
        <v>9646</v>
      </c>
      <c r="D10" s="22" t="n">
        <v>628.6</v>
      </c>
      <c r="E10" s="23" t="n">
        <f aca="false">D10*100/C10</f>
        <v>6.5166908563135</v>
      </c>
    </row>
    <row r="11" customFormat="false" ht="15.6" hidden="false" customHeight="false" outlineLevel="0" collapsed="false">
      <c r="A11" s="14"/>
      <c r="B11" s="21" t="s">
        <v>11</v>
      </c>
      <c r="C11" s="24" t="n">
        <v>107362.2</v>
      </c>
      <c r="D11" s="24" t="n">
        <v>71632</v>
      </c>
      <c r="E11" s="25" t="n">
        <f aca="false">D11*100/C11</f>
        <v>66.7199442634372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4603.5</v>
      </c>
      <c r="E12" s="27" t="n">
        <f aca="false">D12*100/C12</f>
        <v>86.0210030645041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1814.4</v>
      </c>
      <c r="D13" s="26" t="n">
        <f aca="false">SUM(D14:D17)</f>
        <v>19655.5</v>
      </c>
      <c r="E13" s="27" t="n">
        <f aca="false">D13*100/C13</f>
        <v>90.1033262432155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12210.3</v>
      </c>
      <c r="E14" s="25" t="n">
        <f aca="false">D14*100/C14</f>
        <v>84.2589397849759</v>
      </c>
    </row>
    <row r="15" customFormat="false" ht="15.6" hidden="false" customHeight="false" outlineLevel="0" collapsed="false">
      <c r="A15" s="14"/>
      <c r="B15" s="21" t="s">
        <v>15</v>
      </c>
      <c r="C15" s="24" t="n">
        <v>63.2</v>
      </c>
      <c r="D15" s="24" t="n">
        <v>80.8</v>
      </c>
      <c r="E15" s="25" t="n">
        <f aca="false">D15*100/C15</f>
        <v>127.848101265823</v>
      </c>
    </row>
    <row r="16" customFormat="false" ht="15.6" hidden="false" customHeight="false" outlineLevel="0" collapsed="false">
      <c r="A16" s="14"/>
      <c r="B16" s="21" t="s">
        <v>16</v>
      </c>
      <c r="C16" s="24" t="n">
        <v>4639.8</v>
      </c>
      <c r="D16" s="24" t="n">
        <v>5128.6</v>
      </c>
      <c r="E16" s="25" t="n">
        <f aca="false">D16*100/C16</f>
        <v>110.534936850726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2235.8</v>
      </c>
      <c r="E17" s="25" t="n">
        <f aca="false">D17*100/C17</f>
        <v>85.3358778625954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37.2</v>
      </c>
      <c r="D18" s="26" t="n">
        <f aca="false">D19+D20</f>
        <v>4597.9</v>
      </c>
      <c r="E18" s="27" t="n">
        <f aca="false">D18*100/C18</f>
        <v>38.197421327219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486.7</v>
      </c>
      <c r="E19" s="25" t="n">
        <f aca="false">D19*100/C19</f>
        <v>23.2870813397129</v>
      </c>
    </row>
    <row r="20" customFormat="false" ht="15.6" hidden="false" customHeight="false" outlineLevel="0" collapsed="false">
      <c r="A20" s="14"/>
      <c r="B20" s="21" t="s">
        <v>20</v>
      </c>
      <c r="C20" s="24" t="n">
        <v>9947.2</v>
      </c>
      <c r="D20" s="24" t="n">
        <v>4111.2</v>
      </c>
      <c r="E20" s="25" t="n">
        <f aca="false">D20*100/C20</f>
        <v>41.3302235805051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2012.4</v>
      </c>
      <c r="E21" s="27" t="n">
        <f aca="false">D21*100/C21</f>
        <v>79.5415019762846</v>
      </c>
    </row>
    <row r="22" customFormat="false" ht="27.6" hidden="false" customHeight="false" outlineLevel="0" collapsed="false">
      <c r="A22" s="14"/>
      <c r="B22" s="18" t="s">
        <v>22</v>
      </c>
      <c r="C22" s="28" t="n">
        <v>51.5</v>
      </c>
      <c r="D22" s="28" t="n">
        <v>-12.9</v>
      </c>
      <c r="E22" s="29" t="n">
        <f aca="false">D22*100/C22</f>
        <v>-25.0485436893204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14096.8</v>
      </c>
      <c r="E23" s="27" t="n">
        <f aca="false">D23*100/C23</f>
        <v>73.3646635128313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13344.4</v>
      </c>
      <c r="E24" s="25" t="n">
        <f aca="false">D24*100/C24</f>
        <v>74.264693606104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752.4</v>
      </c>
      <c r="E25" s="25" t="n">
        <f aca="false">D25*100/C25</f>
        <v>60.3852327447833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1800</v>
      </c>
      <c r="D26" s="26" t="n">
        <f aca="false">D27</f>
        <v>1805.3</v>
      </c>
      <c r="E26" s="27" t="n">
        <f aca="false">D26*100/C26</f>
        <v>100.294444444444</v>
      </c>
    </row>
    <row r="27" customFormat="false" ht="15.6" hidden="false" customHeight="false" outlineLevel="0" collapsed="false">
      <c r="A27" s="14"/>
      <c r="B27" s="21" t="s">
        <v>27</v>
      </c>
      <c r="C27" s="24" t="n">
        <v>1800</v>
      </c>
      <c r="D27" s="24" t="n">
        <v>1805.3</v>
      </c>
      <c r="E27" s="25" t="n">
        <f aca="false">D27*100/C27</f>
        <v>100.294444444444</v>
      </c>
    </row>
    <row r="28" customFormat="false" ht="27.6" hidden="false" customHeight="false" outlineLevel="0" collapsed="false">
      <c r="A28" s="14"/>
      <c r="B28" s="18" t="s">
        <v>28</v>
      </c>
      <c r="C28" s="26" t="n">
        <v>2745</v>
      </c>
      <c r="D28" s="26" t="n">
        <v>2568.1</v>
      </c>
      <c r="E28" s="27" t="n">
        <f aca="false">D28*100/C28</f>
        <v>93.5555555555556</v>
      </c>
    </row>
    <row r="29" customFormat="false" ht="15.6" hidden="false" customHeight="false" outlineLevel="0" collapsed="false">
      <c r="A29" s="14"/>
      <c r="B29" s="18" t="s">
        <v>29</v>
      </c>
      <c r="C29" s="26" t="n">
        <v>1589.1</v>
      </c>
      <c r="D29" s="26" t="n">
        <v>2272.4</v>
      </c>
      <c r="E29" s="27" t="n">
        <f aca="false">D29*100/C29</f>
        <v>142.999181926877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628.6</v>
      </c>
      <c r="E30" s="27" t="n">
        <f aca="false">D30*100/C30</f>
        <v>97.9127725856698</v>
      </c>
    </row>
    <row r="31" customFormat="false" ht="15.6" hidden="false" customHeight="false" outlineLevel="0" collapsed="false">
      <c r="A31" s="14"/>
      <c r="B31" s="18" t="s">
        <v>31</v>
      </c>
      <c r="C31" s="26" t="n">
        <v>1457.9</v>
      </c>
      <c r="D31" s="26" t="n">
        <v>1507.9</v>
      </c>
      <c r="E31" s="27" t="n">
        <f aca="false">D31*100/C31</f>
        <v>103.429590506893</v>
      </c>
    </row>
    <row r="32" customFormat="false" ht="15.6" hidden="false" customHeight="false" outlineLevel="0" collapsed="false">
      <c r="A32" s="14"/>
      <c r="B32" s="30" t="s">
        <v>32</v>
      </c>
      <c r="C32" s="31" t="n">
        <f aca="false">C61+C33+C58+C59+C60</f>
        <v>1363057.9</v>
      </c>
      <c r="D32" s="31" t="n">
        <f aca="false">D61+D33+D58+D59+D60</f>
        <v>821847.8</v>
      </c>
      <c r="E32" s="107" t="n">
        <f aca="false">D32*100/C32</f>
        <v>60.2944159598796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5+C38</f>
        <v>1332529</v>
      </c>
      <c r="D33" s="24" t="n">
        <f aca="false">D34+D49+D55+D38</f>
        <v>817148.9</v>
      </c>
      <c r="E33" s="25" t="n">
        <f aca="false">D33*100/C33</f>
        <v>61.3231606966903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60694.5</v>
      </c>
      <c r="D34" s="33" t="n">
        <f aca="false">D35+D36+D37</f>
        <v>357794.1</v>
      </c>
      <c r="E34" s="34" t="n">
        <f aca="false">D34*100/C34</f>
        <v>77.6640702244112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30904.5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 t="n">
        <v>189166.3</v>
      </c>
      <c r="E36" s="25" t="n">
        <f aca="false">D36*100/C36</f>
        <v>80.5026010547209</v>
      </c>
    </row>
    <row r="37" customFormat="false" ht="15.6" hidden="false" customHeight="false" outlineLevel="0" collapsed="false">
      <c r="A37" s="14"/>
      <c r="B37" s="21" t="s">
        <v>37</v>
      </c>
      <c r="C37" s="24" t="n">
        <v>94808.4</v>
      </c>
      <c r="D37" s="24" t="n">
        <v>37723.3</v>
      </c>
      <c r="E37" s="25" t="n">
        <f aca="false">D37*100/C37</f>
        <v>39.7889849422625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245050.6</v>
      </c>
      <c r="D38" s="35" t="n">
        <f aca="false">SUM(D39:D48)</f>
        <v>83532</v>
      </c>
      <c r="E38" s="25" t="n">
        <f aca="false">D38*100/C38</f>
        <v>34.0876537335554</v>
      </c>
    </row>
    <row r="39" customFormat="false" ht="69" hidden="false" customHeight="false" outlineLevel="0" collapsed="false">
      <c r="A39" s="14"/>
      <c r="B39" s="21" t="s">
        <v>39</v>
      </c>
      <c r="C39" s="36" t="n">
        <v>36456.7</v>
      </c>
      <c r="D39" s="37" t="n">
        <v>15133.6</v>
      </c>
      <c r="E39" s="25" t="n">
        <f aca="false">D39*100/C39</f>
        <v>41.5111625572254</v>
      </c>
    </row>
    <row r="40" customFormat="false" ht="55.2" hidden="false" customHeight="false" outlineLevel="0" collapsed="false">
      <c r="A40" s="14"/>
      <c r="B40" s="21" t="s">
        <v>40</v>
      </c>
      <c r="C40" s="36" t="n">
        <v>12932.5</v>
      </c>
      <c r="D40" s="37" t="n">
        <v>10503.9</v>
      </c>
      <c r="E40" s="25" t="n">
        <f aca="false">D40*100/C40</f>
        <v>81.220954958438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 t="n">
        <v>5053.8</v>
      </c>
      <c r="E41" s="25" t="n">
        <f aca="false">D41*100/C41</f>
        <v>91.0611002000036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 t="n">
        <v>3149.9</v>
      </c>
      <c r="E42" s="25" t="n">
        <f aca="false">D42*100/C42</f>
        <v>10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8230</v>
      </c>
      <c r="E43" s="25" t="n">
        <f aca="false">D43*100/C43</f>
        <v>62.4909832269038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 t="n">
        <v>3246.7</v>
      </c>
      <c r="E44" s="25" t="n">
        <f aca="false">D44*100/C44</f>
        <v>10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 t="n">
        <v>292.5</v>
      </c>
      <c r="E45" s="25" t="n">
        <f aca="false">D45*100/C45</f>
        <v>10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 t="n">
        <v>447.5</v>
      </c>
      <c r="E46" s="25" t="n">
        <f aca="false">D46*100/C46</f>
        <v>10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 t="n">
        <v>1750.4</v>
      </c>
      <c r="E47" s="25" t="n">
        <f aca="false">D47*100/C47</f>
        <v>100</v>
      </c>
    </row>
    <row r="48" customFormat="false" ht="25.5" hidden="false" customHeight="true" outlineLevel="0" collapsed="false">
      <c r="A48" s="14"/>
      <c r="B48" s="38" t="s">
        <v>47</v>
      </c>
      <c r="C48" s="40" t="n">
        <v>168054.6</v>
      </c>
      <c r="D48" s="24" t="n">
        <v>35723.7</v>
      </c>
      <c r="E48" s="25" t="n">
        <f aca="false">D48*100/C48</f>
        <v>21.2571985533273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4)</f>
        <v>438157.2</v>
      </c>
      <c r="D49" s="33" t="n">
        <f aca="false">SUM(D50:D54)</f>
        <v>301062.9</v>
      </c>
      <c r="E49" s="34" t="n">
        <f aca="false">D49*100/C49</f>
        <v>68.711161199679</v>
      </c>
    </row>
    <row r="50" customFormat="false" ht="27.6" hidden="false" customHeight="false" outlineLevel="0" collapsed="false">
      <c r="A50" s="14"/>
      <c r="B50" s="38" t="s">
        <v>49</v>
      </c>
      <c r="C50" s="24" t="n">
        <v>432926.1</v>
      </c>
      <c r="D50" s="24" t="n">
        <v>298722.9</v>
      </c>
      <c r="E50" s="25" t="n">
        <f aca="false">D50*100/C50</f>
        <v>69.0008987677112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905</v>
      </c>
      <c r="E51" s="25" t="n">
        <f aca="false">D51*100/C51</f>
        <v>27.0941859768876</v>
      </c>
    </row>
    <row r="52" customFormat="false" ht="34.5" hidden="false" customHeight="true" outlineLevel="0" collapsed="false">
      <c r="A52" s="14"/>
      <c r="B52" s="38" t="s">
        <v>52</v>
      </c>
      <c r="C52" s="24" t="n">
        <v>1678.4</v>
      </c>
      <c r="D52" s="24" t="n">
        <v>1223</v>
      </c>
      <c r="E52" s="25" t="n">
        <f aca="false">D52*100/C52</f>
        <v>72.8670162059104</v>
      </c>
    </row>
    <row r="53" customFormat="false" ht="54.75" hidden="false" customHeight="true" outlineLevel="0" collapsed="false">
      <c r="A53" s="14"/>
      <c r="B53" s="38" t="s">
        <v>53</v>
      </c>
      <c r="C53" s="24" t="n">
        <v>212.5</v>
      </c>
      <c r="D53" s="24" t="n">
        <v>212</v>
      </c>
      <c r="E53" s="25" t="n">
        <f aca="false">D53*100/C53</f>
        <v>99.7647058823529</v>
      </c>
    </row>
    <row r="54" customFormat="false" ht="12" hidden="false" customHeight="true" outlineLevel="0" collapsed="false">
      <c r="A54" s="14"/>
      <c r="B54" s="38"/>
      <c r="C54" s="24"/>
      <c r="D54" s="24"/>
      <c r="E54" s="25"/>
    </row>
    <row r="55" s="42" customFormat="true" ht="15.6" hidden="false" customHeight="false" outlineLevel="0" collapsed="false">
      <c r="A55" s="14"/>
      <c r="B55" s="41" t="s">
        <v>54</v>
      </c>
      <c r="C55" s="33" t="n">
        <f aca="false">C56+C57</f>
        <v>188626.7</v>
      </c>
      <c r="D55" s="33" t="n">
        <f aca="false">D56+D57</f>
        <v>74759.9</v>
      </c>
      <c r="E55" s="34" t="n">
        <f aca="false">D55*100/C55</f>
        <v>39.6337846126768</v>
      </c>
    </row>
    <row r="56" s="42" customFormat="true" ht="51" hidden="false" customHeight="true" outlineLevel="0" collapsed="false">
      <c r="A56" s="14"/>
      <c r="B56" s="43" t="s">
        <v>55</v>
      </c>
      <c r="C56" s="44" t="n">
        <v>23787.5</v>
      </c>
      <c r="D56" s="44" t="n">
        <v>17690.5</v>
      </c>
      <c r="E56" s="25" t="n">
        <f aca="false">D56*100/C56</f>
        <v>74.3688912243826</v>
      </c>
    </row>
    <row r="57" customFormat="false" ht="28.5" hidden="false" customHeight="true" outlineLevel="0" collapsed="false">
      <c r="A57" s="14"/>
      <c r="B57" s="45" t="s">
        <v>56</v>
      </c>
      <c r="C57" s="44" t="n">
        <v>164839.2</v>
      </c>
      <c r="D57" s="44" t="n">
        <v>57069.4</v>
      </c>
      <c r="E57" s="25" t="n">
        <f aca="false">D57*100/C57</f>
        <v>34.6212551383409</v>
      </c>
    </row>
    <row r="58" customFormat="false" ht="23.25" hidden="false" customHeight="true" outlineLevel="0" collapsed="false">
      <c r="A58" s="14"/>
      <c r="B58" s="46" t="s">
        <v>57</v>
      </c>
      <c r="C58" s="47" t="n">
        <v>6892.5</v>
      </c>
      <c r="D58" s="47" t="n">
        <v>6892.5</v>
      </c>
      <c r="E58" s="25" t="n">
        <f aca="false">D58*100/C58</f>
        <v>100</v>
      </c>
    </row>
    <row r="59" customFormat="false" ht="15.6" hidden="false" customHeight="false" outlineLevel="0" collapsed="false">
      <c r="A59" s="14"/>
      <c r="B59" s="46" t="s">
        <v>58</v>
      </c>
      <c r="C59" s="47" t="n">
        <v>25830</v>
      </c>
      <c r="D59" s="47"/>
      <c r="E59" s="25" t="n">
        <f aca="false">D59*100/C59</f>
        <v>0</v>
      </c>
    </row>
    <row r="60" customFormat="false" ht="55.2" hidden="false" customHeight="false" outlineLevel="0" collapsed="false">
      <c r="A60" s="14"/>
      <c r="B60" s="46" t="s">
        <v>59</v>
      </c>
      <c r="C60" s="47"/>
      <c r="D60" s="47"/>
      <c r="E60" s="25"/>
    </row>
    <row r="61" customFormat="false" ht="31.8" hidden="false" customHeight="false" outlineLevel="0" collapsed="false">
      <c r="A61" s="14"/>
      <c r="B61" s="48" t="s">
        <v>60</v>
      </c>
      <c r="C61" s="47" t="n">
        <v>-2193.6</v>
      </c>
      <c r="D61" s="47" t="n">
        <v>-2193.6</v>
      </c>
      <c r="E61" s="25" t="n">
        <f aca="false">D61*100/C61</f>
        <v>100</v>
      </c>
    </row>
    <row r="62" customFormat="false" ht="18" hidden="false" customHeight="false" outlineLevel="0" collapsed="false">
      <c r="A62" s="49"/>
      <c r="B62" s="50" t="s">
        <v>61</v>
      </c>
      <c r="C62" s="51" t="n">
        <f aca="false">C8+C32</f>
        <v>1549299.5</v>
      </c>
      <c r="D62" s="51" t="n">
        <f aca="false">D8+D32</f>
        <v>947843.9</v>
      </c>
      <c r="E62" s="52" t="n">
        <f aca="false">D62*100/C62</f>
        <v>61.1788682562668</v>
      </c>
    </row>
    <row r="63" customFormat="false" ht="18" hidden="false" customHeight="false" outlineLevel="0" collapsed="false">
      <c r="A63" s="6"/>
      <c r="B63" s="53" t="s">
        <v>62</v>
      </c>
      <c r="C63" s="54"/>
      <c r="D63" s="55"/>
      <c r="E63" s="56"/>
    </row>
    <row r="64" customFormat="false" ht="15.6" hidden="false" customHeight="false" outlineLevel="0" collapsed="false">
      <c r="A64" s="57" t="s">
        <v>63</v>
      </c>
      <c r="B64" s="58" t="s">
        <v>64</v>
      </c>
      <c r="C64" s="59" t="n">
        <f aca="false">C65+C66+C67+C68+C69+C70+C71</f>
        <v>179849.9</v>
      </c>
      <c r="D64" s="59" t="n">
        <f aca="false">D65+D66+D67+D68+D69+D70+D71</f>
        <v>117124.6</v>
      </c>
      <c r="E64" s="60" t="n">
        <f aca="false">D64*100/C64</f>
        <v>65.1235280086339</v>
      </c>
    </row>
    <row r="65" customFormat="false" ht="31.2" hidden="false" customHeight="false" outlineLevel="0" collapsed="false">
      <c r="A65" s="61" t="s">
        <v>65</v>
      </c>
      <c r="B65" s="62" t="s">
        <v>66</v>
      </c>
      <c r="C65" s="63" t="n">
        <v>14888.4</v>
      </c>
      <c r="D65" s="63" t="n">
        <v>10352.9</v>
      </c>
      <c r="E65" s="64" t="n">
        <f aca="false">D65*100/C65</f>
        <v>69.536686279251</v>
      </c>
    </row>
    <row r="66" customFormat="false" ht="46.8" hidden="false" customHeight="false" outlineLevel="0" collapsed="false">
      <c r="A66" s="61" t="s">
        <v>67</v>
      </c>
      <c r="B66" s="62" t="s">
        <v>68</v>
      </c>
      <c r="C66" s="63" t="n">
        <v>3967.6</v>
      </c>
      <c r="D66" s="63" t="n">
        <v>2571.2</v>
      </c>
      <c r="E66" s="64" t="n">
        <f aca="false">D66*100/C66</f>
        <v>64.8049198507914</v>
      </c>
    </row>
    <row r="67" customFormat="false" ht="31.2" hidden="false" customHeight="false" outlineLevel="0" collapsed="false">
      <c r="A67" s="61" t="s">
        <v>69</v>
      </c>
      <c r="B67" s="62" t="s">
        <v>70</v>
      </c>
      <c r="C67" s="65" t="n">
        <v>106366.7</v>
      </c>
      <c r="D67" s="65" t="n">
        <v>70024.3</v>
      </c>
      <c r="E67" s="66" t="n">
        <f aca="false">D67*100/C67</f>
        <v>65.8329157527685</v>
      </c>
    </row>
    <row r="68" customFormat="false" ht="15.6" hidden="false" customHeight="false" outlineLevel="0" collapsed="false">
      <c r="A68" s="61" t="s">
        <v>71</v>
      </c>
      <c r="B68" s="62" t="s">
        <v>72</v>
      </c>
      <c r="C68" s="65" t="n">
        <v>212.5</v>
      </c>
      <c r="D68" s="65" t="n">
        <v>212</v>
      </c>
      <c r="E68" s="66" t="n">
        <f aca="false">D68*100/C68</f>
        <v>99.7647058823529</v>
      </c>
    </row>
    <row r="69" customFormat="false" ht="31.2" hidden="false" customHeight="false" outlineLevel="0" collapsed="false">
      <c r="A69" s="61" t="s">
        <v>73</v>
      </c>
      <c r="B69" s="62" t="s">
        <v>74</v>
      </c>
      <c r="C69" s="63" t="n">
        <v>12858.9</v>
      </c>
      <c r="D69" s="63" t="n">
        <v>8622.2</v>
      </c>
      <c r="E69" s="64" t="n">
        <f aca="false">D69*100/C69</f>
        <v>67.052391728686</v>
      </c>
    </row>
    <row r="70" customFormat="false" ht="15.6" hidden="false" customHeight="false" outlineLevel="0" collapsed="false">
      <c r="A70" s="61" t="s">
        <v>75</v>
      </c>
      <c r="B70" s="62" t="s">
        <v>76</v>
      </c>
      <c r="C70" s="63" t="n">
        <v>253.8</v>
      </c>
      <c r="D70" s="63"/>
      <c r="E70" s="66" t="n">
        <f aca="false">D70*100/C70</f>
        <v>0</v>
      </c>
    </row>
    <row r="71" customFormat="false" ht="15.6" hidden="false" customHeight="false" outlineLevel="0" collapsed="false">
      <c r="A71" s="61" t="s">
        <v>77</v>
      </c>
      <c r="B71" s="62" t="s">
        <v>78</v>
      </c>
      <c r="C71" s="63" t="n">
        <v>41302</v>
      </c>
      <c r="D71" s="63" t="n">
        <v>25342</v>
      </c>
      <c r="E71" s="64" t="n">
        <f aca="false">D71*100/C71</f>
        <v>61.3578034961987</v>
      </c>
    </row>
    <row r="72" customFormat="false" ht="15.6" hidden="false" customHeight="false" outlineLevel="0" collapsed="false">
      <c r="A72" s="67" t="s">
        <v>79</v>
      </c>
      <c r="B72" s="68" t="s">
        <v>80</v>
      </c>
      <c r="C72" s="69" t="n">
        <f aca="false">C73</f>
        <v>1678.3</v>
      </c>
      <c r="D72" s="69" t="n">
        <f aca="false">D73</f>
        <v>1076.7</v>
      </c>
      <c r="E72" s="70" t="n">
        <f aca="false">D72*100/C72</f>
        <v>64.1542036584639</v>
      </c>
    </row>
    <row r="73" customFormat="false" ht="15.6" hidden="false" customHeight="false" outlineLevel="0" collapsed="false">
      <c r="A73" s="61" t="s">
        <v>81</v>
      </c>
      <c r="B73" s="62" t="s">
        <v>82</v>
      </c>
      <c r="C73" s="63" t="n">
        <v>1678.3</v>
      </c>
      <c r="D73" s="63" t="n">
        <v>1076.7</v>
      </c>
      <c r="E73" s="64" t="n">
        <f aca="false">D73*100/C73</f>
        <v>64.1542036584639</v>
      </c>
    </row>
    <row r="74" customFormat="false" ht="15.6" hidden="false" customHeight="false" outlineLevel="0" collapsed="false">
      <c r="A74" s="67" t="s">
        <v>83</v>
      </c>
      <c r="B74" s="68" t="s">
        <v>84</v>
      </c>
      <c r="C74" s="69" t="n">
        <f aca="false">C75+C76+C77</f>
        <v>6218.2</v>
      </c>
      <c r="D74" s="69" t="n">
        <f aca="false">D75+D76+D77</f>
        <v>3811.7</v>
      </c>
      <c r="E74" s="70" t="n">
        <f aca="false">D74*100/C74</f>
        <v>61.2990897687434</v>
      </c>
    </row>
    <row r="75" s="73" customFormat="true" ht="15.6" hidden="false" customHeight="false" outlineLevel="0" collapsed="false">
      <c r="A75" s="61" t="s">
        <v>85</v>
      </c>
      <c r="B75" s="62" t="s">
        <v>86</v>
      </c>
      <c r="C75" s="71" t="n">
        <v>40</v>
      </c>
      <c r="D75" s="71"/>
      <c r="E75" s="72" t="n">
        <f aca="false">D75*100/C75</f>
        <v>0</v>
      </c>
    </row>
    <row r="76" s="73" customFormat="true" ht="31.2" hidden="false" customHeight="false" outlineLevel="0" collapsed="false">
      <c r="A76" s="61" t="s">
        <v>87</v>
      </c>
      <c r="B76" s="62" t="s">
        <v>88</v>
      </c>
      <c r="C76" s="71" t="n">
        <v>6171.2</v>
      </c>
      <c r="D76" s="71" t="n">
        <v>3811.7</v>
      </c>
      <c r="E76" s="72" t="n">
        <f aca="false">D76*100/C76</f>
        <v>61.7659450350013</v>
      </c>
    </row>
    <row r="77" customFormat="false" ht="31.2" hidden="false" customHeight="false" outlineLevel="0" collapsed="false">
      <c r="A77" s="61" t="s">
        <v>89</v>
      </c>
      <c r="B77" s="62" t="s">
        <v>90</v>
      </c>
      <c r="C77" s="71" t="n">
        <v>7</v>
      </c>
      <c r="D77" s="71"/>
      <c r="E77" s="72" t="n">
        <f aca="false">D77*100/C77</f>
        <v>0</v>
      </c>
    </row>
    <row r="78" customFormat="false" ht="15.6" hidden="false" customHeight="false" outlineLevel="0" collapsed="false">
      <c r="A78" s="67" t="s">
        <v>91</v>
      </c>
      <c r="B78" s="68" t="s">
        <v>92</v>
      </c>
      <c r="C78" s="74" t="n">
        <f aca="false">SUM(C79:C83)</f>
        <v>253839.2</v>
      </c>
      <c r="D78" s="74" t="n">
        <f aca="false">SUM(D79:D83)</f>
        <v>63727.7</v>
      </c>
      <c r="E78" s="70" t="n">
        <f aca="false">D78*100/C78</f>
        <v>25.1055392547723</v>
      </c>
    </row>
    <row r="79" customFormat="false" ht="15.6" hidden="false" customHeight="false" outlineLevel="0" collapsed="false">
      <c r="A79" s="61" t="s">
        <v>93</v>
      </c>
      <c r="B79" s="62" t="s">
        <v>94</v>
      </c>
      <c r="C79" s="63" t="n">
        <v>5069</v>
      </c>
      <c r="D79" s="63" t="n">
        <v>3320.4</v>
      </c>
      <c r="E79" s="64" t="n">
        <f aca="false">D79*100/C79</f>
        <v>65.5040441901756</v>
      </c>
    </row>
    <row r="80" customFormat="false" ht="15.6" hidden="false" customHeight="false" outlineLevel="0" collapsed="false">
      <c r="A80" s="61" t="s">
        <v>95</v>
      </c>
      <c r="B80" s="62" t="s">
        <v>96</v>
      </c>
      <c r="C80" s="63" t="n">
        <v>58030.4</v>
      </c>
      <c r="D80" s="63" t="n">
        <v>37319.4</v>
      </c>
      <c r="E80" s="64" t="n">
        <f aca="false">D80*100/C80</f>
        <v>64.3100857481596</v>
      </c>
    </row>
    <row r="81" customFormat="false" ht="15.6" hidden="false" customHeight="false" outlineLevel="0" collapsed="false">
      <c r="A81" s="61" t="s">
        <v>97</v>
      </c>
      <c r="B81" s="62" t="s">
        <v>98</v>
      </c>
      <c r="C81" s="65" t="n">
        <v>173577.1</v>
      </c>
      <c r="D81" s="65" t="n">
        <v>16408.4</v>
      </c>
      <c r="E81" s="66" t="n">
        <f aca="false">D81*100/C81</f>
        <v>9.45309029820178</v>
      </c>
    </row>
    <row r="82" customFormat="false" ht="15.6" hidden="false" customHeight="false" outlineLevel="0" collapsed="false">
      <c r="A82" s="61" t="s">
        <v>99</v>
      </c>
      <c r="B82" s="62" t="s">
        <v>100</v>
      </c>
      <c r="C82" s="65" t="n">
        <v>7000</v>
      </c>
      <c r="D82" s="65"/>
      <c r="E82" s="66" t="n">
        <f aca="false">D82*100/C82</f>
        <v>0</v>
      </c>
    </row>
    <row r="83" customFormat="false" ht="15.6" hidden="false" customHeight="false" outlineLevel="0" collapsed="false">
      <c r="A83" s="61" t="s">
        <v>101</v>
      </c>
      <c r="B83" s="62" t="s">
        <v>102</v>
      </c>
      <c r="C83" s="63" t="n">
        <v>10162.7</v>
      </c>
      <c r="D83" s="63" t="n">
        <v>6679.5</v>
      </c>
      <c r="E83" s="64" t="n">
        <f aca="false">D83*100/C83</f>
        <v>65.7256437757683</v>
      </c>
    </row>
    <row r="84" customFormat="false" ht="15.6" hidden="false" customHeight="false" outlineLevel="0" collapsed="false">
      <c r="A84" s="67" t="s">
        <v>103</v>
      </c>
      <c r="B84" s="68" t="s">
        <v>104</v>
      </c>
      <c r="C84" s="74" t="n">
        <f aca="false">SUM(C85:C88)</f>
        <v>199248.4</v>
      </c>
      <c r="D84" s="74" t="n">
        <f aca="false">SUM(D85:D88)</f>
        <v>71063.8</v>
      </c>
      <c r="E84" s="70" t="n">
        <f aca="false">D84*100/C84</f>
        <v>35.6659325746154</v>
      </c>
    </row>
    <row r="85" customFormat="false" ht="15.6" hidden="false" customHeight="false" outlineLevel="0" collapsed="false">
      <c r="A85" s="61" t="s">
        <v>105</v>
      </c>
      <c r="B85" s="62" t="s">
        <v>106</v>
      </c>
      <c r="C85" s="63" t="n">
        <v>54060.2</v>
      </c>
      <c r="D85" s="63" t="n">
        <v>25262.9</v>
      </c>
      <c r="E85" s="64" t="n">
        <f aca="false">D85*100/C85</f>
        <v>46.7310516794241</v>
      </c>
    </row>
    <row r="86" customFormat="false" ht="15.6" hidden="false" customHeight="false" outlineLevel="0" collapsed="false">
      <c r="A86" s="61" t="s">
        <v>107</v>
      </c>
      <c r="B86" s="62" t="s">
        <v>108</v>
      </c>
      <c r="C86" s="63" t="n">
        <v>28732.2</v>
      </c>
      <c r="D86" s="63" t="n">
        <v>19433.8</v>
      </c>
      <c r="E86" s="64" t="n">
        <f aca="false">D86*100/C86</f>
        <v>67.6377026472042</v>
      </c>
    </row>
    <row r="87" customFormat="false" ht="15.6" hidden="false" customHeight="false" outlineLevel="0" collapsed="false">
      <c r="A87" s="61" t="s">
        <v>109</v>
      </c>
      <c r="B87" s="62" t="s">
        <v>110</v>
      </c>
      <c r="C87" s="63" t="n">
        <v>77500.5</v>
      </c>
      <c r="D87" s="63" t="n">
        <v>25912.1</v>
      </c>
      <c r="E87" s="64" t="n">
        <f aca="false">D87*100/C87</f>
        <v>33.4347520338579</v>
      </c>
    </row>
    <row r="88" customFormat="false" ht="15.6" hidden="false" customHeight="false" outlineLevel="0" collapsed="false">
      <c r="A88" s="61" t="s">
        <v>111</v>
      </c>
      <c r="B88" s="62" t="s">
        <v>112</v>
      </c>
      <c r="C88" s="63" t="n">
        <v>38955.5</v>
      </c>
      <c r="D88" s="63" t="n">
        <v>455</v>
      </c>
      <c r="E88" s="64" t="n">
        <f aca="false">D88*100/C88</f>
        <v>1.16799938391241</v>
      </c>
    </row>
    <row r="89" customFormat="false" ht="15.6" hidden="false" customHeight="false" outlineLevel="0" collapsed="false">
      <c r="A89" s="75" t="s">
        <v>113</v>
      </c>
      <c r="B89" s="76" t="s">
        <v>114</v>
      </c>
      <c r="C89" s="77" t="n">
        <f aca="false">C90+C91</f>
        <v>19354.5</v>
      </c>
      <c r="D89" s="77" t="n">
        <f aca="false">D90+D91</f>
        <v>0</v>
      </c>
      <c r="E89" s="78" t="n">
        <f aca="false">D89*100/C89</f>
        <v>0</v>
      </c>
    </row>
    <row r="90" customFormat="false" ht="15.6" hidden="false" customHeight="false" outlineLevel="0" collapsed="false">
      <c r="A90" s="61" t="s">
        <v>115</v>
      </c>
      <c r="B90" s="62" t="s">
        <v>116</v>
      </c>
      <c r="C90" s="63" t="n">
        <v>607.6</v>
      </c>
      <c r="D90" s="63"/>
      <c r="E90" s="64" t="n">
        <f aca="false">D90*100/C90</f>
        <v>0</v>
      </c>
    </row>
    <row r="91" customFormat="false" ht="15.6" hidden="false" customHeight="false" outlineLevel="0" collapsed="false">
      <c r="A91" s="61" t="s">
        <v>117</v>
      </c>
      <c r="B91" s="62" t="s">
        <v>118</v>
      </c>
      <c r="C91" s="63" t="n">
        <v>18746.9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7" t="s">
        <v>119</v>
      </c>
      <c r="B92" s="68" t="s">
        <v>120</v>
      </c>
      <c r="C92" s="74" t="n">
        <f aca="false">SUM(C93:C97)</f>
        <v>680238.5</v>
      </c>
      <c r="D92" s="74" t="n">
        <f aca="false">SUM(D93:D97)</f>
        <v>485492.1</v>
      </c>
      <c r="E92" s="70" t="n">
        <f aca="false">D92*100/C92</f>
        <v>71.3708647775743</v>
      </c>
    </row>
    <row r="93" s="79" customFormat="true" ht="15.6" hidden="false" customHeight="false" outlineLevel="0" collapsed="false">
      <c r="A93" s="61" t="s">
        <v>121</v>
      </c>
      <c r="B93" s="62" t="s">
        <v>122</v>
      </c>
      <c r="C93" s="63" t="n">
        <v>112207</v>
      </c>
      <c r="D93" s="63" t="n">
        <v>85854.6</v>
      </c>
      <c r="E93" s="64" t="n">
        <f aca="false">D93*100/C93</f>
        <v>76.514477706382</v>
      </c>
    </row>
    <row r="94" s="79" customFormat="true" ht="15.6" hidden="false" customHeight="false" outlineLevel="0" collapsed="false">
      <c r="A94" s="61" t="s">
        <v>123</v>
      </c>
      <c r="B94" s="62" t="s">
        <v>124</v>
      </c>
      <c r="C94" s="63" t="n">
        <v>460128.5</v>
      </c>
      <c r="D94" s="63" t="n">
        <v>324489.3</v>
      </c>
      <c r="E94" s="64" t="n">
        <f aca="false">D94*100/C94</f>
        <v>70.5214521595598</v>
      </c>
    </row>
    <row r="95" s="79" customFormat="true" ht="15.6" hidden="false" customHeight="false" outlineLevel="0" collapsed="false">
      <c r="A95" s="61" t="s">
        <v>125</v>
      </c>
      <c r="B95" s="62" t="s">
        <v>126</v>
      </c>
      <c r="C95" s="63" t="n">
        <v>51716</v>
      </c>
      <c r="D95" s="63" t="n">
        <v>36072.5</v>
      </c>
      <c r="E95" s="64" t="n">
        <f aca="false">D95*100/C95</f>
        <v>69.7511408461598</v>
      </c>
    </row>
    <row r="96" customFormat="false" ht="15.6" hidden="false" customHeight="false" outlineLevel="0" collapsed="false">
      <c r="A96" s="61" t="s">
        <v>127</v>
      </c>
      <c r="B96" s="62" t="s">
        <v>128</v>
      </c>
      <c r="C96" s="63" t="n">
        <v>13980.5</v>
      </c>
      <c r="D96" s="63" t="n">
        <v>11575.8</v>
      </c>
      <c r="E96" s="64" t="n">
        <f aca="false">D96*100/C96</f>
        <v>82.79961374772</v>
      </c>
    </row>
    <row r="97" customFormat="false" ht="15.6" hidden="false" customHeight="false" outlineLevel="0" collapsed="false">
      <c r="A97" s="61" t="s">
        <v>129</v>
      </c>
      <c r="B97" s="62" t="s">
        <v>130</v>
      </c>
      <c r="C97" s="63" t="n">
        <v>42206.5</v>
      </c>
      <c r="D97" s="63" t="n">
        <v>27499.9</v>
      </c>
      <c r="E97" s="64" t="n">
        <f aca="false">D97*100/C97</f>
        <v>65.1556039946454</v>
      </c>
    </row>
    <row r="98" customFormat="false" ht="15.6" hidden="false" customHeight="false" outlineLevel="0" collapsed="false">
      <c r="A98" s="67" t="s">
        <v>131</v>
      </c>
      <c r="B98" s="68" t="s">
        <v>132</v>
      </c>
      <c r="C98" s="69" t="n">
        <f aca="false">C99+C100</f>
        <v>145672.5</v>
      </c>
      <c r="D98" s="69" t="n">
        <f aca="false">D99+D100</f>
        <v>101914.1</v>
      </c>
      <c r="E98" s="70" t="n">
        <f aca="false">D98*100/C98</f>
        <v>69.9611113971408</v>
      </c>
    </row>
    <row r="99" customFormat="false" ht="15.6" hidden="false" customHeight="false" outlineLevel="0" collapsed="false">
      <c r="A99" s="61" t="s">
        <v>133</v>
      </c>
      <c r="B99" s="62" t="s">
        <v>134</v>
      </c>
      <c r="C99" s="63" t="n">
        <v>98972.8</v>
      </c>
      <c r="D99" s="63" t="n">
        <v>71875.2</v>
      </c>
      <c r="E99" s="64" t="n">
        <f aca="false">D99*100/C99</f>
        <v>72.6211646028</v>
      </c>
    </row>
    <row r="100" customFormat="false" ht="15.6" hidden="false" customHeight="false" outlineLevel="0" collapsed="false">
      <c r="A100" s="61" t="s">
        <v>135</v>
      </c>
      <c r="B100" s="62" t="s">
        <v>136</v>
      </c>
      <c r="C100" s="63" t="n">
        <v>46699.7</v>
      </c>
      <c r="D100" s="63" t="n">
        <v>30038.9</v>
      </c>
      <c r="E100" s="64" t="n">
        <f aca="false">D100*100/C100</f>
        <v>64.323539551646</v>
      </c>
    </row>
    <row r="101" customFormat="false" ht="15.6" hidden="false" customHeight="false" outlineLevel="0" collapsed="false">
      <c r="A101" s="67" t="s">
        <v>137</v>
      </c>
      <c r="B101" s="68" t="s">
        <v>138</v>
      </c>
      <c r="C101" s="69" t="n">
        <f aca="false">C102+C103+C104+C105</f>
        <v>38412.2</v>
      </c>
      <c r="D101" s="69" t="n">
        <f aca="false">D102+D103+D104+D105</f>
        <v>24183.3</v>
      </c>
      <c r="E101" s="69" t="n">
        <f aca="false">E102+E103+E104+E105</f>
        <v>244.371831479796</v>
      </c>
    </row>
    <row r="102" s="80" customFormat="true" ht="15.6" hidden="false" customHeight="false" outlineLevel="0" collapsed="false">
      <c r="A102" s="61" t="s">
        <v>139</v>
      </c>
      <c r="B102" s="62" t="s">
        <v>140</v>
      </c>
      <c r="C102" s="63" t="n">
        <v>2367.9</v>
      </c>
      <c r="D102" s="63" t="n">
        <v>1680.8</v>
      </c>
      <c r="E102" s="64" t="n">
        <f aca="false">D102*100/C102</f>
        <v>70.9827273111196</v>
      </c>
    </row>
    <row r="103" s="80" customFormat="true" ht="15.6" hidden="false" customHeight="false" outlineLevel="0" collapsed="false">
      <c r="A103" s="61" t="s">
        <v>141</v>
      </c>
      <c r="B103" s="62" t="s">
        <v>142</v>
      </c>
      <c r="C103" s="63" t="n">
        <v>33683.2</v>
      </c>
      <c r="D103" s="63" t="n">
        <v>21243</v>
      </c>
      <c r="E103" s="64" t="n">
        <f aca="false">D103*100/C103</f>
        <v>63.0670482614479</v>
      </c>
    </row>
    <row r="104" s="80" customFormat="true" ht="15.6" hidden="false" customHeight="false" outlineLevel="0" collapsed="false">
      <c r="A104" s="61" t="s">
        <v>143</v>
      </c>
      <c r="B104" s="62" t="s">
        <v>144</v>
      </c>
      <c r="C104" s="63" t="n">
        <v>1525.1</v>
      </c>
      <c r="D104" s="63" t="n">
        <v>746.3</v>
      </c>
      <c r="E104" s="64" t="n">
        <f aca="false">D104*100/C104</f>
        <v>48.9344960986165</v>
      </c>
    </row>
    <row r="105" customFormat="false" ht="15.6" hidden="false" customHeight="false" outlineLevel="0" collapsed="false">
      <c r="A105" s="61" t="s">
        <v>145</v>
      </c>
      <c r="B105" s="62" t="s">
        <v>146</v>
      </c>
      <c r="C105" s="63" t="n">
        <v>836</v>
      </c>
      <c r="D105" s="63" t="n">
        <v>513.2</v>
      </c>
      <c r="E105" s="64" t="n">
        <f aca="false">D105*100/C105</f>
        <v>61.3875598086125</v>
      </c>
    </row>
    <row r="106" customFormat="false" ht="15.6" hidden="false" customHeight="false" outlineLevel="0" collapsed="false">
      <c r="A106" s="67" t="s">
        <v>147</v>
      </c>
      <c r="B106" s="68" t="s">
        <v>148</v>
      </c>
      <c r="C106" s="69" t="n">
        <f aca="false">C107</f>
        <v>35167.8</v>
      </c>
      <c r="D106" s="69" t="n">
        <f aca="false">D107</f>
        <v>23186.6</v>
      </c>
      <c r="E106" s="70" t="n">
        <f aca="false">D106*100/C106</f>
        <v>65.931334914325</v>
      </c>
    </row>
    <row r="107" customFormat="false" ht="15.6" hidden="false" customHeight="false" outlineLevel="0" collapsed="false">
      <c r="A107" s="61" t="s">
        <v>149</v>
      </c>
      <c r="B107" s="62" t="s">
        <v>150</v>
      </c>
      <c r="C107" s="63" t="n">
        <v>35167.8</v>
      </c>
      <c r="D107" s="63" t="n">
        <v>23186.6</v>
      </c>
      <c r="E107" s="64" t="n">
        <f aca="false">D107*100/C107</f>
        <v>65.931334914325</v>
      </c>
    </row>
    <row r="108" s="80" customFormat="true" ht="15.6" hidden="true" customHeight="false" outlineLevel="0" collapsed="false">
      <c r="A108" s="67" t="s">
        <v>151</v>
      </c>
      <c r="B108" s="68" t="s">
        <v>152</v>
      </c>
      <c r="C108" s="69" t="n">
        <f aca="false">C109</f>
        <v>0</v>
      </c>
      <c r="D108" s="69" t="n">
        <f aca="false">D109</f>
        <v>0</v>
      </c>
      <c r="E108" s="64" t="e">
        <f aca="false">D108*100/C108</f>
        <v>#DIV/0!</v>
      </c>
    </row>
    <row r="109" s="42" customFormat="true" ht="15.6" hidden="true" customHeight="false" outlineLevel="0" collapsed="false">
      <c r="A109" s="61" t="s">
        <v>153</v>
      </c>
      <c r="B109" s="62" t="s">
        <v>154</v>
      </c>
      <c r="C109" s="81"/>
      <c r="D109" s="81"/>
      <c r="E109" s="64" t="e">
        <f aca="false">D109*100/C109</f>
        <v>#DIV/0!</v>
      </c>
    </row>
    <row r="110" s="42" customFormat="true" ht="15.6" hidden="false" customHeight="false" outlineLevel="0" collapsed="false">
      <c r="A110" s="67" t="s">
        <v>151</v>
      </c>
      <c r="B110" s="68" t="s">
        <v>155</v>
      </c>
      <c r="C110" s="69" t="n">
        <f aca="false">C111</f>
        <v>2.5</v>
      </c>
      <c r="D110" s="69" t="n">
        <f aca="false">D111</f>
        <v>2.5</v>
      </c>
      <c r="E110" s="64" t="n">
        <f aca="false">D110*100/C110</f>
        <v>100</v>
      </c>
    </row>
    <row r="111" s="42" customFormat="true" ht="15.6" hidden="false" customHeight="false" outlineLevel="0" collapsed="false">
      <c r="A111" s="61" t="s">
        <v>153</v>
      </c>
      <c r="B111" s="62" t="s">
        <v>155</v>
      </c>
      <c r="C111" s="81" t="n">
        <v>2.5</v>
      </c>
      <c r="D111" s="81" t="n">
        <v>2.5</v>
      </c>
      <c r="E111" s="64" t="n">
        <f aca="false">D111*100/C111</f>
        <v>100</v>
      </c>
    </row>
    <row r="112" s="80" customFormat="true" ht="31.2" hidden="false" customHeight="false" outlineLevel="0" collapsed="false">
      <c r="A112" s="67" t="s">
        <v>156</v>
      </c>
      <c r="B112" s="68" t="s">
        <v>157</v>
      </c>
      <c r="C112" s="69" t="n">
        <f aca="false">C114+C113</f>
        <v>0</v>
      </c>
      <c r="D112" s="69" t="n">
        <f aca="false">D114+D113</f>
        <v>0</v>
      </c>
      <c r="E112" s="70"/>
    </row>
    <row r="113" s="80" customFormat="true" ht="31.2" hidden="false" customHeight="false" outlineLevel="0" collapsed="false">
      <c r="A113" s="61" t="s">
        <v>158</v>
      </c>
      <c r="B113" s="62" t="s">
        <v>159</v>
      </c>
      <c r="C113" s="63"/>
      <c r="D113" s="63"/>
      <c r="E113" s="64"/>
    </row>
    <row r="114" s="80" customFormat="true" ht="15.6" hidden="false" customHeight="false" outlineLevel="0" collapsed="false">
      <c r="A114" s="61" t="s">
        <v>160</v>
      </c>
      <c r="B114" s="62" t="s">
        <v>161</v>
      </c>
      <c r="C114" s="63"/>
      <c r="D114" s="63"/>
      <c r="E114" s="64"/>
    </row>
    <row r="115" customFormat="false" ht="15.6" hidden="false" customHeight="false" outlineLevel="0" collapsed="false">
      <c r="A115" s="82"/>
      <c r="B115" s="83" t="s">
        <v>162</v>
      </c>
      <c r="C115" s="84" t="n">
        <f aca="false">C64+C72+C74+C78+C84+C89+C92+C98+C101+C106+C108+C112+C110</f>
        <v>1559682</v>
      </c>
      <c r="D115" s="84" t="n">
        <f aca="false">D64+D72+D74+D78+D84+D89+D92+D98+D101+D106+D108+D112+D110</f>
        <v>891583.1</v>
      </c>
      <c r="E115" s="85" t="n">
        <f aca="false">D115*100/C115</f>
        <v>57.164415566763</v>
      </c>
    </row>
    <row r="116" customFormat="false" ht="15.6" hidden="false" customHeight="false" outlineLevel="0" collapsed="false">
      <c r="A116" s="86"/>
      <c r="B116" s="87" t="s">
        <v>163</v>
      </c>
      <c r="C116" s="88" t="n">
        <f aca="false">C62-C115</f>
        <v>-10382.5</v>
      </c>
      <c r="D116" s="88" t="n">
        <f aca="false">D62-D115</f>
        <v>56260.8000000001</v>
      </c>
      <c r="E116" s="89"/>
      <c r="F116" s="4"/>
    </row>
    <row r="117" customFormat="false" ht="15.6" hidden="false" customHeight="false" outlineLevel="0" collapsed="false">
      <c r="A117" s="90"/>
      <c r="B117" s="91" t="s">
        <v>164</v>
      </c>
      <c r="C117" s="92" t="n">
        <f aca="false">C118+C127</f>
        <v>10382.5</v>
      </c>
      <c r="D117" s="92" t="n">
        <f aca="false">D118+D127</f>
        <v>-56260.8000000001</v>
      </c>
      <c r="E117" s="93"/>
    </row>
    <row r="118" customFormat="false" ht="31.2" hidden="false" customHeight="false" outlineLevel="0" collapsed="false">
      <c r="A118" s="90"/>
      <c r="B118" s="91" t="s">
        <v>165</v>
      </c>
      <c r="C118" s="92" t="n">
        <f aca="false">C119</f>
        <v>0</v>
      </c>
      <c r="D118" s="92" t="n">
        <f aca="false">D119</f>
        <v>-15200</v>
      </c>
      <c r="E118" s="93"/>
    </row>
    <row r="119" s="97" customFormat="true" ht="32.4" hidden="false" customHeight="false" outlineLevel="0" collapsed="false">
      <c r="A119" s="90"/>
      <c r="B119" s="94" t="s">
        <v>166</v>
      </c>
      <c r="C119" s="95" t="n">
        <f aca="false">C122+C120+C124</f>
        <v>0</v>
      </c>
      <c r="D119" s="95" t="n">
        <f aca="false">D122+D120+D124</f>
        <v>-15200</v>
      </c>
      <c r="E119" s="96"/>
    </row>
    <row r="120" s="97" customFormat="true" ht="31.2" hidden="false" customHeight="false" outlineLevel="0" collapsed="false">
      <c r="A120" s="90"/>
      <c r="B120" s="98" t="s">
        <v>167</v>
      </c>
      <c r="C120" s="99" t="n">
        <f aca="false">C121</f>
        <v>15200</v>
      </c>
      <c r="D120" s="99" t="n">
        <f aca="false">D121</f>
        <v>0</v>
      </c>
      <c r="E120" s="100"/>
    </row>
    <row r="121" s="97" customFormat="true" ht="46.8" hidden="false" customHeight="false" outlineLevel="0" collapsed="false">
      <c r="A121" s="90"/>
      <c r="B121" s="101" t="s">
        <v>168</v>
      </c>
      <c r="C121" s="99" t="n">
        <v>15200</v>
      </c>
      <c r="D121" s="99"/>
      <c r="E121" s="100"/>
    </row>
    <row r="122" s="97" customFormat="true" ht="31.2" hidden="false" customHeight="false" outlineLevel="0" collapsed="false">
      <c r="A122" s="90"/>
      <c r="B122" s="102" t="s">
        <v>169</v>
      </c>
      <c r="C122" s="99" t="n">
        <f aca="false">C123</f>
        <v>-15200</v>
      </c>
      <c r="D122" s="99" t="n">
        <f aca="false">D123</f>
        <v>-15200</v>
      </c>
      <c r="E122" s="100"/>
    </row>
    <row r="123" s="97" customFormat="true" ht="31.2" hidden="false" customHeight="false" outlineLevel="0" collapsed="false">
      <c r="A123" s="90"/>
      <c r="B123" s="62" t="s">
        <v>170</v>
      </c>
      <c r="C123" s="103" t="n">
        <v>-15200</v>
      </c>
      <c r="D123" s="103" t="n">
        <v>-15200</v>
      </c>
      <c r="E123" s="100"/>
    </row>
    <row r="124" s="97" customFormat="true" ht="15.6" hidden="false" customHeight="false" outlineLevel="0" collapsed="false">
      <c r="A124" s="90"/>
      <c r="B124" s="62" t="s">
        <v>171</v>
      </c>
      <c r="C124" s="103" t="n">
        <f aca="false">C125</f>
        <v>0</v>
      </c>
      <c r="D124" s="103" t="n">
        <f aca="false">D125</f>
        <v>0</v>
      </c>
      <c r="E124" s="100"/>
    </row>
    <row r="125" s="97" customFormat="true" ht="31.2" hidden="false" customHeight="false" outlineLevel="0" collapsed="false">
      <c r="A125" s="90"/>
      <c r="B125" s="104" t="s">
        <v>172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5.25" hidden="false" customHeight="true" outlineLevel="0" collapsed="false">
      <c r="A126" s="90"/>
      <c r="B126" s="104" t="s">
        <v>173</v>
      </c>
      <c r="C126" s="103"/>
      <c r="D126" s="103"/>
      <c r="E126" s="100"/>
    </row>
    <row r="127" s="97" customFormat="true" ht="16.2" hidden="false" customHeight="false" outlineLevel="0" collapsed="false">
      <c r="A127" s="90"/>
      <c r="B127" s="94" t="s">
        <v>174</v>
      </c>
      <c r="C127" s="95" t="n">
        <f aca="false">C128+C129</f>
        <v>10382.5</v>
      </c>
      <c r="D127" s="95" t="n">
        <f aca="false">D128+D129</f>
        <v>-41060.8000000001</v>
      </c>
      <c r="E127" s="105"/>
    </row>
    <row r="128" s="97" customFormat="true" ht="15.6" hidden="false" customHeight="false" outlineLevel="0" collapsed="false">
      <c r="A128" s="90"/>
      <c r="B128" s="62" t="s">
        <v>175</v>
      </c>
      <c r="C128" s="103" t="n">
        <v>-1934574.5</v>
      </c>
      <c r="D128" s="103" t="n">
        <v>-958551.8</v>
      </c>
      <c r="E128" s="64" t="n">
        <f aca="false">D128*100/C128</f>
        <v>49.5484562626045</v>
      </c>
    </row>
    <row r="129" s="97" customFormat="true" ht="15.6" hidden="false" customHeight="false" outlineLevel="0" collapsed="false">
      <c r="A129" s="90"/>
      <c r="B129" s="62" t="s">
        <v>176</v>
      </c>
      <c r="C129" s="103" t="n">
        <v>1944957</v>
      </c>
      <c r="D129" s="106" t="n">
        <v>917491</v>
      </c>
      <c r="E129" s="64" t="n">
        <f aca="false">D129*100/C129</f>
        <v>47.1728166740961</v>
      </c>
    </row>
    <row r="131" customFormat="false" ht="13.2" hidden="false" customHeight="false" outlineLevel="0" collapsed="false">
      <c r="C131" s="4"/>
      <c r="D131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22-10-14T03:34:07Z</cp:lastPrinted>
  <dcterms:modified xsi:type="dcterms:W3CDTF">2022-10-14T04:14:28Z</dcterms:modified>
  <cp:revision>0</cp:revision>
  <dc:subject/>
  <dc:title/>
</cp:coreProperties>
</file>