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2">
  <si>
    <t xml:space="preserve">СВЕДЕНИЯ</t>
  </si>
  <si>
    <t xml:space="preserve">ОБ ИСПОЛНЕНИИ КОНСОЛИДИРОВАННОГО БЮДЖЕТА Балахтинского района</t>
  </si>
  <si>
    <t xml:space="preserve">на 01.04.2023 года</t>
  </si>
  <si>
    <t xml:space="preserve">тыс. руб.</t>
  </si>
  <si>
    <t xml:space="preserve">Наименование показателя</t>
  </si>
  <si>
    <t xml:space="preserve">Исполнено на 01.04.2022</t>
  </si>
  <si>
    <t xml:space="preserve">План, с учетом изменений</t>
  </si>
  <si>
    <t xml:space="preserve">Исполнено на 01.04.2023</t>
  </si>
  <si>
    <t xml:space="preserve">% исполнения</t>
  </si>
  <si>
    <t xml:space="preserve"> 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Прочие дотации</t>
  </si>
  <si>
    <t xml:space="preserve">Субсидии бюджетам  муниципальных образований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Прочие субсидии бюджетам муниципальных образований</t>
  </si>
  <si>
    <t xml:space="preserve">Субвенции бюджетам  муниципальных образований </t>
  </si>
  <si>
    <t xml:space="preserve">Субвенции местным бюджетам  на выполнение передаваемых полномочий субъектов Российской  Федерации</t>
  </si>
  <si>
    <t xml:space="preserve">Субвенции бюджетам муниципальных образований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,  муниципальных районов,  бюджетами поселений  в валюте Российской Федерации</t>
  </si>
  <si>
    <t xml:space="preserve">Погашение кредитов от других бюджетов бюджетной системы РФ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#,##0.00"/>
    <numFmt numFmtId="169" formatCode="@"/>
    <numFmt numFmtId="170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1" xfId="21"/>
    <cellStyle name="Обычный 2" xfId="22"/>
    <cellStyle name="Обычный 3" xfId="23"/>
    <cellStyle name="Финансовый 2" xfId="24"/>
    <cellStyle name="Финансовый 3" xfId="25"/>
    <cellStyle name="Финансовый 3 2" xfId="26"/>
    <cellStyle name="Финансовый 3 3" xfId="27"/>
    <cellStyle name="Финансовый 3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0" width="18.28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D4" s="4"/>
      <c r="F4" s="5" t="s">
        <v>3</v>
      </c>
    </row>
    <row r="5" customFormat="false" ht="32.25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6.5" hidden="false" customHeight="false" outlineLevel="0" collapsed="false">
      <c r="A6" s="6"/>
      <c r="B6" s="7"/>
      <c r="C6" s="8"/>
      <c r="D6" s="8"/>
      <c r="E6" s="8"/>
      <c r="F6" s="9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4</v>
      </c>
      <c r="D7" s="12" t="n">
        <v>3</v>
      </c>
      <c r="E7" s="12" t="n">
        <v>4</v>
      </c>
      <c r="F7" s="13" t="n">
        <v>5</v>
      </c>
    </row>
    <row r="8" customFormat="false" ht="15.75" hidden="false" customHeight="false" outlineLevel="0" collapsed="false">
      <c r="A8" s="14"/>
      <c r="B8" s="15" t="s">
        <v>9</v>
      </c>
      <c r="C8" s="16" t="n">
        <f aca="false">C9+C12+C13+C18+C21+C22+C23+C26+C28+C29+C30+C31</f>
        <v>39958.4</v>
      </c>
      <c r="D8" s="16" t="n">
        <f aca="false">D9+D12+D13+D18+D21+D22+D23+D26+D28+D29+D30+D31</f>
        <v>196058.2</v>
      </c>
      <c r="E8" s="16" t="n">
        <f aca="false">E9+E12+E13+E18+E21+E22+E23+E26+E28+E29+E30+E31</f>
        <v>48406.8</v>
      </c>
      <c r="F8" s="17" t="n">
        <f aca="false">E8*100/D8</f>
        <v>24.6900155158009</v>
      </c>
    </row>
    <row r="9" customFormat="false" ht="15.75" hidden="false" customHeight="false" outlineLevel="0" collapsed="false">
      <c r="A9" s="14"/>
      <c r="B9" s="18" t="s">
        <v>10</v>
      </c>
      <c r="C9" s="19" t="n">
        <f aca="false">C10+C11</f>
        <v>21148.2</v>
      </c>
      <c r="D9" s="19" t="n">
        <f aca="false">D10+D11</f>
        <v>120982.4</v>
      </c>
      <c r="E9" s="19" t="n">
        <f aca="false">E10+E11</f>
        <v>27166.2</v>
      </c>
      <c r="F9" s="20" t="n">
        <f aca="false">E9*100/D9</f>
        <v>22.4546710926548</v>
      </c>
    </row>
    <row r="10" customFormat="false" ht="15.75" hidden="false" customHeight="false" outlineLevel="0" collapsed="false">
      <c r="A10" s="14"/>
      <c r="B10" s="21" t="s">
        <v>11</v>
      </c>
      <c r="C10" s="22" t="n">
        <v>244.8</v>
      </c>
      <c r="D10" s="22" t="n">
        <v>1797.5</v>
      </c>
      <c r="E10" s="22" t="n">
        <v>8497.5</v>
      </c>
      <c r="F10" s="23" t="n">
        <f aca="false">E10*100/D10</f>
        <v>472.739916550765</v>
      </c>
    </row>
    <row r="11" customFormat="false" ht="15.75" hidden="false" customHeight="false" outlineLevel="0" collapsed="false">
      <c r="A11" s="14"/>
      <c r="B11" s="21" t="s">
        <v>12</v>
      </c>
      <c r="C11" s="24" t="n">
        <v>20903.4</v>
      </c>
      <c r="D11" s="24" t="n">
        <v>119184.9</v>
      </c>
      <c r="E11" s="24" t="n">
        <v>18668.7</v>
      </c>
      <c r="F11" s="25" t="n">
        <f aca="false">E11*100/D11</f>
        <v>15.6636453107734</v>
      </c>
    </row>
    <row r="12" customFormat="false" ht="30" hidden="false" customHeight="false" outlineLevel="0" collapsed="false">
      <c r="A12" s="14"/>
      <c r="B12" s="18" t="s">
        <v>13</v>
      </c>
      <c r="C12" s="26" t="n">
        <v>1380.1</v>
      </c>
      <c r="D12" s="26" t="n">
        <v>5469.4</v>
      </c>
      <c r="E12" s="26" t="n">
        <v>1470.5</v>
      </c>
      <c r="F12" s="27" t="n">
        <f aca="false">E12*100/D12</f>
        <v>26.8859472702673</v>
      </c>
    </row>
    <row r="13" customFormat="false" ht="15.75" hidden="false" customHeight="false" outlineLevel="0" collapsed="false">
      <c r="A13" s="14"/>
      <c r="B13" s="18" t="s">
        <v>14</v>
      </c>
      <c r="C13" s="26" t="n">
        <f aca="false">SUM(C14:C17)</f>
        <v>7961.2</v>
      </c>
      <c r="D13" s="26" t="n">
        <f aca="false">SUM(D14:D17)</f>
        <v>30896.3</v>
      </c>
      <c r="E13" s="26" t="n">
        <f aca="false">SUM(E14:E17)</f>
        <v>4939</v>
      </c>
      <c r="F13" s="27" t="n">
        <f aca="false">E13*100/D13</f>
        <v>15.9857329194758</v>
      </c>
    </row>
    <row r="14" customFormat="false" ht="15.75" hidden="false" customHeight="false" outlineLevel="0" collapsed="false">
      <c r="A14" s="14"/>
      <c r="B14" s="21" t="s">
        <v>15</v>
      </c>
      <c r="C14" s="24" t="n">
        <v>2234</v>
      </c>
      <c r="D14" s="24" t="n">
        <v>21933</v>
      </c>
      <c r="E14" s="24" t="n">
        <v>3052.9</v>
      </c>
      <c r="F14" s="25" t="n">
        <f aca="false">E14*100/D14</f>
        <v>13.9192084986094</v>
      </c>
    </row>
    <row r="15" customFormat="false" ht="15.75" hidden="false" customHeight="false" outlineLevel="0" collapsed="false">
      <c r="A15" s="14"/>
      <c r="B15" s="21" t="s">
        <v>16</v>
      </c>
      <c r="C15" s="24" t="n">
        <v>25.8</v>
      </c>
      <c r="D15" s="24" t="n">
        <v>11.8</v>
      </c>
      <c r="E15" s="24" t="n">
        <v>-189.2</v>
      </c>
      <c r="F15" s="25" t="n">
        <f aca="false">E15*100/D15</f>
        <v>-1603.38983050847</v>
      </c>
    </row>
    <row r="16" customFormat="false" ht="15.75" hidden="false" customHeight="false" outlineLevel="0" collapsed="false">
      <c r="A16" s="14"/>
      <c r="B16" s="21" t="s">
        <v>17</v>
      </c>
      <c r="C16" s="24" t="n">
        <v>4732.2</v>
      </c>
      <c r="D16" s="24" t="n">
        <v>5301.5</v>
      </c>
      <c r="E16" s="24" t="n">
        <v>2148.6</v>
      </c>
      <c r="F16" s="25" t="n">
        <f aca="false">E16*100/D16</f>
        <v>40.5281524096954</v>
      </c>
    </row>
    <row r="17" customFormat="false" ht="15.75" hidden="false" customHeight="false" outlineLevel="0" collapsed="false">
      <c r="A17" s="14"/>
      <c r="B17" s="21" t="s">
        <v>18</v>
      </c>
      <c r="C17" s="24" t="n">
        <v>969.2</v>
      </c>
      <c r="D17" s="24" t="n">
        <v>3650</v>
      </c>
      <c r="E17" s="24" t="n">
        <v>-73.3</v>
      </c>
      <c r="F17" s="25" t="n">
        <f aca="false">E17*100/D17</f>
        <v>-2.00821917808219</v>
      </c>
    </row>
    <row r="18" customFormat="false" ht="15.75" hidden="false" customHeight="false" outlineLevel="0" collapsed="false">
      <c r="A18" s="14"/>
      <c r="B18" s="18" t="s">
        <v>19</v>
      </c>
      <c r="C18" s="26" t="n">
        <f aca="false">C19+C20</f>
        <v>1804</v>
      </c>
      <c r="D18" s="26" t="n">
        <f aca="false">D19+D20</f>
        <v>11962.6</v>
      </c>
      <c r="E18" s="26" t="n">
        <f aca="false">E19+E20</f>
        <v>1535.3</v>
      </c>
      <c r="F18" s="27" t="n">
        <f aca="false">E18*100/D18</f>
        <v>12.8341664855466</v>
      </c>
    </row>
    <row r="19" customFormat="false" ht="15.75" hidden="false" customHeight="false" outlineLevel="0" collapsed="false">
      <c r="A19" s="14"/>
      <c r="B19" s="21" t="s">
        <v>20</v>
      </c>
      <c r="C19" s="24" t="n">
        <v>145.5</v>
      </c>
      <c r="D19" s="24" t="n">
        <v>1800.1</v>
      </c>
      <c r="E19" s="24" t="n">
        <v>98.7</v>
      </c>
      <c r="F19" s="25" t="n">
        <f aca="false">E19*100/D19</f>
        <v>5.48302872062663</v>
      </c>
    </row>
    <row r="20" customFormat="false" ht="15.75" hidden="false" customHeight="false" outlineLevel="0" collapsed="false">
      <c r="A20" s="14"/>
      <c r="B20" s="21" t="s">
        <v>21</v>
      </c>
      <c r="C20" s="24" t="n">
        <v>1658.5</v>
      </c>
      <c r="D20" s="24" t="n">
        <v>10162.5</v>
      </c>
      <c r="E20" s="24" t="n">
        <v>1436.6</v>
      </c>
      <c r="F20" s="25" t="n">
        <f aca="false">E20*100/D20</f>
        <v>14.1362853628536</v>
      </c>
    </row>
    <row r="21" customFormat="false" ht="15.75" hidden="false" customHeight="false" outlineLevel="0" collapsed="false">
      <c r="A21" s="14"/>
      <c r="B21" s="18" t="s">
        <v>22</v>
      </c>
      <c r="C21" s="26" t="n">
        <v>663.6</v>
      </c>
      <c r="D21" s="26" t="n">
        <v>2670</v>
      </c>
      <c r="E21" s="26" t="n">
        <v>596.3</v>
      </c>
      <c r="F21" s="27" t="n">
        <f aca="false">E21*100/D21</f>
        <v>22.3333333333333</v>
      </c>
    </row>
    <row r="22" customFormat="false" ht="30" hidden="false" customHeight="false" outlineLevel="0" collapsed="false">
      <c r="A22" s="14"/>
      <c r="B22" s="18" t="s">
        <v>23</v>
      </c>
      <c r="C22" s="28"/>
      <c r="D22" s="28"/>
      <c r="E22" s="28" t="n">
        <v>-0.7</v>
      </c>
      <c r="F22" s="29"/>
    </row>
    <row r="23" customFormat="false" ht="30" hidden="false" customHeight="false" outlineLevel="0" collapsed="false">
      <c r="A23" s="14"/>
      <c r="B23" s="18" t="s">
        <v>24</v>
      </c>
      <c r="C23" s="26" t="n">
        <f aca="false">SUM(C24:C25)</f>
        <v>5898.4</v>
      </c>
      <c r="D23" s="26" t="n">
        <f aca="false">SUM(D24:D25)</f>
        <v>19879.8</v>
      </c>
      <c r="E23" s="26" t="n">
        <f aca="false">SUM(E24:E25)</f>
        <v>5061.6</v>
      </c>
      <c r="F23" s="27" t="n">
        <f aca="false">E23*100/D23</f>
        <v>25.461020734615</v>
      </c>
    </row>
    <row r="24" customFormat="false" ht="30" hidden="false" customHeight="false" outlineLevel="0" collapsed="false">
      <c r="A24" s="14"/>
      <c r="B24" s="21" t="s">
        <v>25</v>
      </c>
      <c r="C24" s="24" t="n">
        <v>5591.1</v>
      </c>
      <c r="D24" s="24" t="n">
        <v>18682.4</v>
      </c>
      <c r="E24" s="24" t="n">
        <v>4674.6</v>
      </c>
      <c r="F24" s="25" t="n">
        <f aca="false">E24*100/D24</f>
        <v>25.0214105254143</v>
      </c>
    </row>
    <row r="25" customFormat="false" ht="30" hidden="false" customHeight="false" outlineLevel="0" collapsed="false">
      <c r="A25" s="14"/>
      <c r="B25" s="21" t="s">
        <v>26</v>
      </c>
      <c r="C25" s="24" t="n">
        <v>307.3</v>
      </c>
      <c r="D25" s="24" t="n">
        <v>1197.4</v>
      </c>
      <c r="E25" s="24" t="n">
        <v>387</v>
      </c>
      <c r="F25" s="25" t="n">
        <f aca="false">E25*100/D25</f>
        <v>32.3200267245699</v>
      </c>
    </row>
    <row r="26" customFormat="false" ht="15.75" hidden="false" customHeight="false" outlineLevel="0" collapsed="false">
      <c r="A26" s="14"/>
      <c r="B26" s="18" t="s">
        <v>27</v>
      </c>
      <c r="C26" s="26" t="n">
        <f aca="false">C27</f>
        <v>220</v>
      </c>
      <c r="D26" s="26" t="n">
        <f aca="false">D27</f>
        <v>1964.5</v>
      </c>
      <c r="E26" s="26" t="n">
        <f aca="false">E27</f>
        <v>7055.5</v>
      </c>
      <c r="F26" s="27" t="n">
        <f aca="false">E26*100/D26</f>
        <v>359.149910918809</v>
      </c>
    </row>
    <row r="27" customFormat="false" ht="15.75" hidden="false" customHeight="false" outlineLevel="0" collapsed="false">
      <c r="A27" s="14"/>
      <c r="B27" s="21" t="s">
        <v>28</v>
      </c>
      <c r="C27" s="24" t="n">
        <v>220</v>
      </c>
      <c r="D27" s="24" t="n">
        <v>1964.5</v>
      </c>
      <c r="E27" s="24" t="n">
        <v>7055.5</v>
      </c>
      <c r="F27" s="25" t="n">
        <f aca="false">E27*100/D27</f>
        <v>359.149910918809</v>
      </c>
    </row>
    <row r="28" customFormat="false" ht="30" hidden="false" customHeight="false" outlineLevel="0" collapsed="false">
      <c r="A28" s="14"/>
      <c r="B28" s="18" t="s">
        <v>29</v>
      </c>
      <c r="C28" s="26" t="n">
        <v>425.3</v>
      </c>
      <c r="D28" s="26" t="n">
        <v>183</v>
      </c>
      <c r="E28" s="26" t="n">
        <v>137.8</v>
      </c>
      <c r="F28" s="27" t="n">
        <f aca="false">E28*100/D28</f>
        <v>75.3005464480875</v>
      </c>
    </row>
    <row r="29" customFormat="false" ht="15.75" hidden="false" customHeight="false" outlineLevel="0" collapsed="false">
      <c r="A29" s="14"/>
      <c r="B29" s="18" t="s">
        <v>30</v>
      </c>
      <c r="C29" s="26" t="n">
        <v>274.6</v>
      </c>
      <c r="D29" s="26" t="n">
        <v>1388.2</v>
      </c>
      <c r="E29" s="26" t="n">
        <v>335.1</v>
      </c>
      <c r="F29" s="27" t="n">
        <f aca="false">E29*100/D29</f>
        <v>24.1391730298228</v>
      </c>
    </row>
    <row r="30" customFormat="false" ht="15.75" hidden="false" customHeight="false" outlineLevel="0" collapsed="false">
      <c r="A30" s="14"/>
      <c r="B30" s="18" t="s">
        <v>31</v>
      </c>
      <c r="C30" s="26" t="n">
        <v>184.8</v>
      </c>
      <c r="D30" s="26" t="n">
        <v>647</v>
      </c>
      <c r="E30" s="26" t="n">
        <v>95</v>
      </c>
      <c r="F30" s="27" t="n">
        <f aca="false">E30*100/D30</f>
        <v>14.6831530139104</v>
      </c>
    </row>
    <row r="31" customFormat="false" ht="15.75" hidden="false" customHeight="false" outlineLevel="0" collapsed="false">
      <c r="A31" s="14"/>
      <c r="B31" s="18" t="s">
        <v>32</v>
      </c>
      <c r="C31" s="26" t="n">
        <v>-1.8</v>
      </c>
      <c r="D31" s="26" t="n">
        <v>15</v>
      </c>
      <c r="E31" s="26" t="n">
        <v>15.2</v>
      </c>
      <c r="F31" s="27" t="n">
        <f aca="false">E31*100/D31</f>
        <v>101.333333333333</v>
      </c>
    </row>
    <row r="32" customFormat="false" ht="15.75" hidden="false" customHeight="false" outlineLevel="0" collapsed="false">
      <c r="A32" s="14"/>
      <c r="B32" s="30" t="s">
        <v>33</v>
      </c>
      <c r="C32" s="31" t="n">
        <f aca="false">C57+C33+C54+C55+C56</f>
        <v>194209.5</v>
      </c>
      <c r="D32" s="31" t="n">
        <f aca="false">D57+D33+D54+D55+D56</f>
        <v>1318996.8</v>
      </c>
      <c r="E32" s="31" t="n">
        <f aca="false">E57+E33+E54+E55+E56</f>
        <v>230489.7</v>
      </c>
      <c r="F32" s="27" t="n">
        <f aca="false">E32*100/D32</f>
        <v>17.4746216215233</v>
      </c>
    </row>
    <row r="33" customFormat="false" ht="30" hidden="false" customHeight="false" outlineLevel="0" collapsed="false">
      <c r="A33" s="14"/>
      <c r="B33" s="21" t="s">
        <v>34</v>
      </c>
      <c r="C33" s="24" t="n">
        <f aca="false">C34+C44+C50+C38</f>
        <v>190792.4</v>
      </c>
      <c r="D33" s="24" t="n">
        <f aca="false">D34+D44+D50+D38</f>
        <v>1298084</v>
      </c>
      <c r="E33" s="24" t="n">
        <f aca="false">E34+E44+E50+E38</f>
        <v>230628.9</v>
      </c>
      <c r="F33" s="25" t="n">
        <f aca="false">E33*100/D33</f>
        <v>17.7668702487666</v>
      </c>
    </row>
    <row r="34" customFormat="false" ht="15.75" hidden="false" customHeight="false" outlineLevel="0" collapsed="false">
      <c r="A34" s="14"/>
      <c r="B34" s="32" t="s">
        <v>35</v>
      </c>
      <c r="C34" s="33" t="n">
        <f aca="false">C35+C36+C37</f>
        <v>110222</v>
      </c>
      <c r="D34" s="33" t="n">
        <f aca="false">D35+D36+D37</f>
        <v>529944.1</v>
      </c>
      <c r="E34" s="33" t="n">
        <f aca="false">E35+E36+E37</f>
        <v>137615.5</v>
      </c>
      <c r="F34" s="34" t="n">
        <f aca="false">E34*100/D34</f>
        <v>25.9679275606616</v>
      </c>
    </row>
    <row r="35" customFormat="false" ht="15.75" hidden="false" customHeight="false" outlineLevel="0" collapsed="false">
      <c r="A35" s="14"/>
      <c r="B35" s="21" t="s">
        <v>36</v>
      </c>
      <c r="C35" s="24" t="n">
        <v>103536.7</v>
      </c>
      <c r="D35" s="24" t="n">
        <v>156469.1</v>
      </c>
      <c r="E35" s="24" t="n">
        <v>133218.8</v>
      </c>
      <c r="F35" s="25" t="n">
        <f aca="false">E35*100/D35</f>
        <v>85.1406443828206</v>
      </c>
    </row>
    <row r="36" customFormat="false" ht="30" hidden="false" customHeight="false" outlineLevel="0" collapsed="false">
      <c r="A36" s="14"/>
      <c r="B36" s="21" t="s">
        <v>37</v>
      </c>
      <c r="C36" s="24"/>
      <c r="D36" s="24" t="n">
        <v>287267.8</v>
      </c>
      <c r="E36" s="24"/>
      <c r="F36" s="25" t="n">
        <f aca="false">E36*100/D36</f>
        <v>0</v>
      </c>
    </row>
    <row r="37" customFormat="false" ht="15.75" hidden="false" customHeight="false" outlineLevel="0" collapsed="false">
      <c r="A37" s="14"/>
      <c r="B37" s="21" t="s">
        <v>38</v>
      </c>
      <c r="C37" s="24" t="n">
        <v>6685.3</v>
      </c>
      <c r="D37" s="24" t="n">
        <v>86207.2</v>
      </c>
      <c r="E37" s="24" t="n">
        <v>4396.7</v>
      </c>
      <c r="F37" s="25" t="n">
        <f aca="false">E37*100/D37</f>
        <v>5.10015404745775</v>
      </c>
    </row>
    <row r="38" customFormat="false" ht="15.75" hidden="false" customHeight="false" outlineLevel="0" collapsed="false">
      <c r="A38" s="14"/>
      <c r="B38" s="32" t="s">
        <v>39</v>
      </c>
      <c r="C38" s="35" t="n">
        <f aca="false">SUM(C40:C43)</f>
        <v>3830.1</v>
      </c>
      <c r="D38" s="35" t="n">
        <f aca="false">SUM(D39:D43)</f>
        <v>51665.4</v>
      </c>
      <c r="E38" s="35" t="n">
        <f aca="false">SUM(E40:E43)</f>
        <v>3291.9</v>
      </c>
      <c r="F38" s="25" t="n">
        <f aca="false">E38*100/D38</f>
        <v>6.37157556120731</v>
      </c>
    </row>
    <row r="39" customFormat="false" ht="60" hidden="false" customHeight="false" outlineLevel="0" collapsed="false">
      <c r="A39" s="14"/>
      <c r="B39" s="21" t="s">
        <v>40</v>
      </c>
      <c r="C39" s="36"/>
      <c r="D39" s="37" t="n">
        <v>5204</v>
      </c>
      <c r="E39" s="36"/>
      <c r="F39" s="25" t="n">
        <f aca="false">E39*100/D39</f>
        <v>0</v>
      </c>
    </row>
    <row r="40" customFormat="false" ht="45" hidden="false" customHeight="false" outlineLevel="0" collapsed="false">
      <c r="A40" s="14"/>
      <c r="B40" s="21" t="s">
        <v>41</v>
      </c>
      <c r="C40" s="36" t="n">
        <v>2630</v>
      </c>
      <c r="D40" s="37" t="n">
        <v>13077.7</v>
      </c>
      <c r="E40" s="36" t="n">
        <v>2800</v>
      </c>
      <c r="F40" s="25" t="n">
        <f aca="false">E40*100/D40</f>
        <v>21.4104926707296</v>
      </c>
    </row>
    <row r="41" customFormat="false" ht="30" hidden="false" customHeight="false" outlineLevel="0" collapsed="false">
      <c r="A41" s="14"/>
      <c r="B41" s="38" t="s">
        <v>42</v>
      </c>
      <c r="C41" s="39"/>
      <c r="D41" s="39" t="n">
        <v>1300.9</v>
      </c>
      <c r="E41" s="39"/>
      <c r="F41" s="25" t="n">
        <f aca="false">E41*100/D41</f>
        <v>0</v>
      </c>
    </row>
    <row r="42" customFormat="false" ht="15.75" hidden="false" customHeight="false" outlineLevel="0" collapsed="false">
      <c r="A42" s="14"/>
      <c r="B42" s="38" t="s">
        <v>43</v>
      </c>
      <c r="C42" s="39"/>
      <c r="D42" s="39" t="n">
        <v>404</v>
      </c>
      <c r="E42" s="39"/>
      <c r="F42" s="25" t="n">
        <f aca="false">E42*100/D42</f>
        <v>0</v>
      </c>
    </row>
    <row r="43" customFormat="false" ht="25.5" hidden="false" customHeight="true" outlineLevel="0" collapsed="false">
      <c r="A43" s="14"/>
      <c r="B43" s="38" t="s">
        <v>44</v>
      </c>
      <c r="C43" s="24" t="n">
        <v>1200.1</v>
      </c>
      <c r="D43" s="40" t="n">
        <v>31678.8</v>
      </c>
      <c r="E43" s="24" t="n">
        <v>491.9</v>
      </c>
      <c r="F43" s="25" t="n">
        <f aca="false">E43*100/D43</f>
        <v>1.5527734636413</v>
      </c>
    </row>
    <row r="44" customFormat="false" ht="15.75" hidden="false" customHeight="false" outlineLevel="0" collapsed="false">
      <c r="A44" s="14"/>
      <c r="B44" s="32" t="s">
        <v>45</v>
      </c>
      <c r="C44" s="33" t="n">
        <f aca="false">SUM(C45:C49)</f>
        <v>72719.7</v>
      </c>
      <c r="D44" s="33" t="n">
        <f aca="false">SUM(D45:D49)</f>
        <v>498017.8</v>
      </c>
      <c r="E44" s="33" t="n">
        <f aca="false">SUM(E45:E49)</f>
        <v>82526.2</v>
      </c>
      <c r="F44" s="34" t="n">
        <f aca="false">E44*100/D44</f>
        <v>16.5709338099964</v>
      </c>
    </row>
    <row r="45" customFormat="false" ht="30" hidden="false" customHeight="false" outlineLevel="0" collapsed="false">
      <c r="A45" s="14"/>
      <c r="B45" s="38" t="s">
        <v>46</v>
      </c>
      <c r="C45" s="24" t="n">
        <v>71807</v>
      </c>
      <c r="D45" s="24" t="n">
        <v>492741.1</v>
      </c>
      <c r="E45" s="24" t="n">
        <v>81792.7</v>
      </c>
      <c r="F45" s="25" t="n">
        <f aca="false">E45*100/D45</f>
        <v>16.599528636844</v>
      </c>
    </row>
    <row r="46" customFormat="false" ht="60" hidden="false" customHeight="false" outlineLevel="0" collapsed="false">
      <c r="A46" s="14"/>
      <c r="B46" s="38" t="s">
        <v>47</v>
      </c>
      <c r="C46" s="24" t="n">
        <v>305</v>
      </c>
      <c r="D46" s="24" t="n">
        <v>3340.2</v>
      </c>
      <c r="E46" s="24" t="n">
        <v>250</v>
      </c>
      <c r="F46" s="25" t="n">
        <f aca="false">E46*100/D46</f>
        <v>7.48458176157116</v>
      </c>
    </row>
    <row r="47" customFormat="false" ht="34.5" hidden="false" customHeight="true" outlineLevel="0" collapsed="false">
      <c r="A47" s="14"/>
      <c r="B47" s="38" t="s">
        <v>48</v>
      </c>
      <c r="C47" s="24" t="n">
        <v>395.7</v>
      </c>
      <c r="D47" s="24" t="n">
        <v>1934.1</v>
      </c>
      <c r="E47" s="24" t="n">
        <v>483.5</v>
      </c>
      <c r="F47" s="25" t="n">
        <f aca="false">E47*100/D47</f>
        <v>24.9987074091309</v>
      </c>
    </row>
    <row r="48" customFormat="false" ht="54.75" hidden="false" customHeight="true" outlineLevel="0" collapsed="false">
      <c r="A48" s="14"/>
      <c r="B48" s="38" t="s">
        <v>49</v>
      </c>
      <c r="C48" s="24" t="n">
        <v>212</v>
      </c>
      <c r="D48" s="24" t="n">
        <v>2.4</v>
      </c>
      <c r="E48" s="24"/>
      <c r="F48" s="25" t="n">
        <f aca="false">E48*100/D48</f>
        <v>0</v>
      </c>
    </row>
    <row r="49" customFormat="false" ht="12" hidden="false" customHeight="true" outlineLevel="0" collapsed="false">
      <c r="A49" s="14"/>
      <c r="B49" s="38"/>
      <c r="C49" s="24"/>
      <c r="D49" s="24"/>
      <c r="E49" s="24"/>
      <c r="F49" s="25"/>
    </row>
    <row r="50" s="42" customFormat="true" ht="15.75" hidden="false" customHeight="false" outlineLevel="0" collapsed="false">
      <c r="A50" s="14"/>
      <c r="B50" s="41" t="s">
        <v>50</v>
      </c>
      <c r="C50" s="33" t="n">
        <f aca="false">C52+C53</f>
        <v>4020.6</v>
      </c>
      <c r="D50" s="33" t="n">
        <f aca="false">D51+D52+D53</f>
        <v>218456.7</v>
      </c>
      <c r="E50" s="33" t="n">
        <f aca="false">E52+E53</f>
        <v>7195.3</v>
      </c>
      <c r="F50" s="34" t="n">
        <f aca="false">E50*100/D50</f>
        <v>3.29369618784867</v>
      </c>
    </row>
    <row r="51" s="42" customFormat="true" ht="63" hidden="false" customHeight="false" outlineLevel="0" collapsed="false">
      <c r="A51" s="14"/>
      <c r="B51" s="43" t="s">
        <v>51</v>
      </c>
      <c r="C51" s="44"/>
      <c r="D51" s="45" t="n">
        <v>255.6</v>
      </c>
      <c r="E51" s="44"/>
      <c r="F51" s="34"/>
    </row>
    <row r="52" s="42" customFormat="true" ht="51" hidden="false" customHeight="true" outlineLevel="0" collapsed="false">
      <c r="A52" s="14"/>
      <c r="B52" s="46" t="s">
        <v>52</v>
      </c>
      <c r="C52" s="45" t="n">
        <v>4020.6</v>
      </c>
      <c r="D52" s="45" t="n">
        <v>23787.5</v>
      </c>
      <c r="E52" s="45" t="n">
        <v>3958.3</v>
      </c>
      <c r="F52" s="25" t="n">
        <f aca="false">E52*100/D52</f>
        <v>16.6402522333158</v>
      </c>
    </row>
    <row r="53" customFormat="false" ht="28.5" hidden="false" customHeight="true" outlineLevel="0" collapsed="false">
      <c r="A53" s="14"/>
      <c r="B53" s="47" t="s">
        <v>53</v>
      </c>
      <c r="C53" s="45"/>
      <c r="D53" s="45" t="n">
        <v>194413.6</v>
      </c>
      <c r="E53" s="45" t="n">
        <v>3237</v>
      </c>
      <c r="F53" s="25" t="n">
        <f aca="false">E53*100/D53</f>
        <v>1.66500697482069</v>
      </c>
    </row>
    <row r="54" customFormat="false" ht="23.25" hidden="false" customHeight="true" outlineLevel="0" collapsed="false">
      <c r="A54" s="14"/>
      <c r="B54" s="48" t="s">
        <v>54</v>
      </c>
      <c r="C54" s="44" t="n">
        <v>3916.7</v>
      </c>
      <c r="D54" s="44" t="n">
        <v>3200</v>
      </c>
      <c r="E54" s="44"/>
      <c r="F54" s="25" t="n">
        <f aca="false">E54*100/D54</f>
        <v>0</v>
      </c>
    </row>
    <row r="55" customFormat="false" ht="15.75" hidden="false" customHeight="false" outlineLevel="0" collapsed="false">
      <c r="A55" s="14"/>
      <c r="B55" s="48" t="s">
        <v>55</v>
      </c>
      <c r="C55" s="44"/>
      <c r="D55" s="44" t="n">
        <v>17852</v>
      </c>
      <c r="E55" s="44"/>
      <c r="F55" s="25" t="n">
        <f aca="false">E55*100/D55</f>
        <v>0</v>
      </c>
    </row>
    <row r="56" customFormat="false" ht="57" hidden="false" customHeight="false" outlineLevel="0" collapsed="false">
      <c r="A56" s="14"/>
      <c r="B56" s="48" t="s">
        <v>56</v>
      </c>
      <c r="C56" s="44"/>
      <c r="D56" s="44" t="n">
        <v>1111</v>
      </c>
      <c r="E56" s="44" t="n">
        <v>1111</v>
      </c>
      <c r="F56" s="25" t="n">
        <f aca="false">E56*100/D56</f>
        <v>100</v>
      </c>
    </row>
    <row r="57" customFormat="false" ht="48" hidden="false" customHeight="false" outlineLevel="0" collapsed="false">
      <c r="A57" s="14"/>
      <c r="B57" s="49" t="s">
        <v>57</v>
      </c>
      <c r="C57" s="44" t="n">
        <v>-499.6</v>
      </c>
      <c r="D57" s="44" t="n">
        <v>-1250.2</v>
      </c>
      <c r="E57" s="44" t="n">
        <v>-1250.2</v>
      </c>
      <c r="F57" s="25" t="n">
        <f aca="false">E57*100/D57</f>
        <v>100</v>
      </c>
    </row>
    <row r="58" customFormat="false" ht="19.5" hidden="false" customHeight="false" outlineLevel="0" collapsed="false">
      <c r="A58" s="50"/>
      <c r="B58" s="51" t="s">
        <v>58</v>
      </c>
      <c r="C58" s="52" t="n">
        <f aca="false">C8+C32</f>
        <v>234167.9</v>
      </c>
      <c r="D58" s="52" t="n">
        <f aca="false">D8+D32</f>
        <v>1515055</v>
      </c>
      <c r="E58" s="52" t="n">
        <f aca="false">E8+E32</f>
        <v>278896.5</v>
      </c>
      <c r="F58" s="53" t="n">
        <f aca="false">E58*100/D58</f>
        <v>18.4083416113606</v>
      </c>
    </row>
    <row r="59" customFormat="false" ht="19.5" hidden="false" customHeight="false" outlineLevel="0" collapsed="false">
      <c r="A59" s="6"/>
      <c r="B59" s="54" t="s">
        <v>59</v>
      </c>
      <c r="C59" s="55"/>
      <c r="D59" s="56"/>
      <c r="E59" s="55"/>
      <c r="F59" s="57"/>
    </row>
    <row r="60" customFormat="false" ht="15.75" hidden="false" customHeight="false" outlineLevel="0" collapsed="false">
      <c r="A60" s="58" t="s">
        <v>60</v>
      </c>
      <c r="B60" s="59" t="s">
        <v>61</v>
      </c>
      <c r="C60" s="60" t="n">
        <f aca="false">C61+C62+C63+C64+C65+C66+C67</f>
        <v>32938.6</v>
      </c>
      <c r="D60" s="60" t="n">
        <f aca="false">D61+D62+D63+D64+D65+D66+D67</f>
        <v>192085</v>
      </c>
      <c r="E60" s="60" t="n">
        <f aca="false">E61+E62+E63+E64+E65+E66+E67</f>
        <v>35294.1</v>
      </c>
      <c r="F60" s="61" t="n">
        <f aca="false">E60*100/D60</f>
        <v>18.3742093344092</v>
      </c>
    </row>
    <row r="61" customFormat="false" ht="31.5" hidden="false" customHeight="false" outlineLevel="0" collapsed="false">
      <c r="A61" s="62" t="s">
        <v>62</v>
      </c>
      <c r="B61" s="63" t="s">
        <v>63</v>
      </c>
      <c r="C61" s="64" t="n">
        <v>2730.9</v>
      </c>
      <c r="D61" s="64" t="n">
        <v>15265.5</v>
      </c>
      <c r="E61" s="64" t="n">
        <v>2953.8</v>
      </c>
      <c r="F61" s="65" t="n">
        <f aca="false">E61*100/D61</f>
        <v>19.3495136091186</v>
      </c>
    </row>
    <row r="62" customFormat="false" ht="47.25" hidden="false" customHeight="false" outlineLevel="0" collapsed="false">
      <c r="A62" s="62" t="s">
        <v>64</v>
      </c>
      <c r="B62" s="63" t="s">
        <v>65</v>
      </c>
      <c r="C62" s="64" t="n">
        <v>840.8</v>
      </c>
      <c r="D62" s="64" t="n">
        <v>4040.5</v>
      </c>
      <c r="E62" s="64" t="n">
        <v>810.7</v>
      </c>
      <c r="F62" s="65" t="n">
        <f aca="false">E62*100/D62</f>
        <v>20.0643484717238</v>
      </c>
    </row>
    <row r="63" customFormat="false" ht="31.5" hidden="false" customHeight="false" outlineLevel="0" collapsed="false">
      <c r="A63" s="62" t="s">
        <v>66</v>
      </c>
      <c r="B63" s="63" t="s">
        <v>67</v>
      </c>
      <c r="C63" s="66" t="n">
        <v>19834.3</v>
      </c>
      <c r="D63" s="66" t="n">
        <v>120763.2</v>
      </c>
      <c r="E63" s="66" t="n">
        <v>21905.1</v>
      </c>
      <c r="F63" s="67" t="n">
        <f aca="false">E63*100/D63</f>
        <v>18.1388866807107</v>
      </c>
    </row>
    <row r="64" customFormat="false" ht="15.75" hidden="false" customHeight="false" outlineLevel="0" collapsed="false">
      <c r="A64" s="62" t="s">
        <v>68</v>
      </c>
      <c r="B64" s="63" t="s">
        <v>69</v>
      </c>
      <c r="C64" s="66" t="n">
        <v>212</v>
      </c>
      <c r="D64" s="66" t="n">
        <v>2.4</v>
      </c>
      <c r="E64" s="66"/>
      <c r="F64" s="67" t="n">
        <f aca="false">E64*100/D64</f>
        <v>0</v>
      </c>
    </row>
    <row r="65" customFormat="false" ht="31.5" hidden="false" customHeight="false" outlineLevel="0" collapsed="false">
      <c r="A65" s="62" t="s">
        <v>70</v>
      </c>
      <c r="B65" s="63" t="s">
        <v>71</v>
      </c>
      <c r="C65" s="64" t="n">
        <v>2462.6</v>
      </c>
      <c r="D65" s="64" t="n">
        <v>13055.3</v>
      </c>
      <c r="E65" s="64" t="n">
        <v>2452.2</v>
      </c>
      <c r="F65" s="65" t="n">
        <f aca="false">E65*100/D65</f>
        <v>18.783176181321</v>
      </c>
    </row>
    <row r="66" customFormat="false" ht="15.75" hidden="false" customHeight="false" outlineLevel="0" collapsed="false">
      <c r="A66" s="62" t="s">
        <v>72</v>
      </c>
      <c r="B66" s="63" t="s">
        <v>73</v>
      </c>
      <c r="C66" s="64"/>
      <c r="D66" s="64" t="n">
        <v>256.7</v>
      </c>
      <c r="E66" s="64"/>
      <c r="F66" s="67" t="n">
        <f aca="false">E66*100/D66</f>
        <v>0</v>
      </c>
    </row>
    <row r="67" customFormat="false" ht="15.75" hidden="false" customHeight="false" outlineLevel="0" collapsed="false">
      <c r="A67" s="62" t="s">
        <v>74</v>
      </c>
      <c r="B67" s="63" t="s">
        <v>75</v>
      </c>
      <c r="C67" s="64" t="n">
        <v>6858</v>
      </c>
      <c r="D67" s="64" t="n">
        <v>38701.4</v>
      </c>
      <c r="E67" s="64" t="n">
        <v>7172.3</v>
      </c>
      <c r="F67" s="65" t="n">
        <f aca="false">E67*100/D67</f>
        <v>18.5324045124983</v>
      </c>
    </row>
    <row r="68" customFormat="false" ht="15.75" hidden="false" customHeight="false" outlineLevel="0" collapsed="false">
      <c r="A68" s="68" t="s">
        <v>76</v>
      </c>
      <c r="B68" s="69" t="s">
        <v>77</v>
      </c>
      <c r="C68" s="70" t="n">
        <f aca="false">C69</f>
        <v>290.6</v>
      </c>
      <c r="D68" s="70" t="n">
        <f aca="false">D69</f>
        <v>1934.1</v>
      </c>
      <c r="E68" s="70" t="n">
        <f aca="false">E69</f>
        <v>349.5</v>
      </c>
      <c r="F68" s="71" t="n">
        <f aca="false">E68*100/D68</f>
        <v>18.0704203505506</v>
      </c>
    </row>
    <row r="69" customFormat="false" ht="15.75" hidden="false" customHeight="false" outlineLevel="0" collapsed="false">
      <c r="A69" s="62" t="s">
        <v>78</v>
      </c>
      <c r="B69" s="63" t="s">
        <v>79</v>
      </c>
      <c r="C69" s="64" t="n">
        <v>290.6</v>
      </c>
      <c r="D69" s="64" t="n">
        <v>1934.1</v>
      </c>
      <c r="E69" s="64" t="n">
        <v>349.5</v>
      </c>
      <c r="F69" s="65" t="n">
        <f aca="false">E69*100/D69</f>
        <v>18.0704203505506</v>
      </c>
    </row>
    <row r="70" customFormat="false" ht="15.75" hidden="false" customHeight="false" outlineLevel="0" collapsed="false">
      <c r="A70" s="68" t="s">
        <v>80</v>
      </c>
      <c r="B70" s="69" t="s">
        <v>81</v>
      </c>
      <c r="C70" s="70" t="n">
        <f aca="false">C71+C72+C73</f>
        <v>727.3</v>
      </c>
      <c r="D70" s="70" t="n">
        <f aca="false">D71+D72+D73</f>
        <v>8853.9</v>
      </c>
      <c r="E70" s="70" t="n">
        <f aca="false">E71+E72+E73</f>
        <v>1563.1</v>
      </c>
      <c r="F70" s="71" t="n">
        <f aca="false">E70*100/D70</f>
        <v>17.6543670021121</v>
      </c>
    </row>
    <row r="71" s="74" customFormat="true" ht="15.75" hidden="false" customHeight="false" outlineLevel="0" collapsed="false">
      <c r="A71" s="62" t="s">
        <v>82</v>
      </c>
      <c r="B71" s="63" t="s">
        <v>83</v>
      </c>
      <c r="C71" s="72"/>
      <c r="D71" s="72" t="n">
        <v>9</v>
      </c>
      <c r="E71" s="72"/>
      <c r="F71" s="73" t="n">
        <f aca="false">E71*100/D71</f>
        <v>0</v>
      </c>
    </row>
    <row r="72" s="74" customFormat="true" ht="31.5" hidden="false" customHeight="false" outlineLevel="0" collapsed="false">
      <c r="A72" s="62" t="s">
        <v>84</v>
      </c>
      <c r="B72" s="63" t="s">
        <v>85</v>
      </c>
      <c r="C72" s="72" t="n">
        <v>727.3</v>
      </c>
      <c r="D72" s="72" t="n">
        <v>8837.9</v>
      </c>
      <c r="E72" s="72" t="n">
        <v>1563.1</v>
      </c>
      <c r="F72" s="73" t="n">
        <f aca="false">E72*100/D72</f>
        <v>17.686328200138</v>
      </c>
    </row>
    <row r="73" customFormat="false" ht="31.5" hidden="false" customHeight="false" outlineLevel="0" collapsed="false">
      <c r="A73" s="62" t="s">
        <v>86</v>
      </c>
      <c r="B73" s="63" t="s">
        <v>87</v>
      </c>
      <c r="C73" s="72"/>
      <c r="D73" s="72" t="n">
        <v>7</v>
      </c>
      <c r="E73" s="72"/>
      <c r="F73" s="73" t="n">
        <f aca="false">E73*100/D73</f>
        <v>0</v>
      </c>
    </row>
    <row r="74" customFormat="false" ht="15.75" hidden="false" customHeight="false" outlineLevel="0" collapsed="false">
      <c r="A74" s="68" t="s">
        <v>88</v>
      </c>
      <c r="B74" s="69" t="s">
        <v>89</v>
      </c>
      <c r="C74" s="75" t="n">
        <f aca="false">SUM(C75:C78)</f>
        <v>16272.2</v>
      </c>
      <c r="D74" s="75" t="n">
        <f aca="false">SUM(D75:D78)</f>
        <v>283311.7</v>
      </c>
      <c r="E74" s="75" t="n">
        <f aca="false">SUM(E75:E78)</f>
        <v>16415.5</v>
      </c>
      <c r="F74" s="71" t="n">
        <f aca="false">E74*100/D74</f>
        <v>5.79414828261593</v>
      </c>
    </row>
    <row r="75" customFormat="false" ht="15.75" hidden="false" customHeight="false" outlineLevel="0" collapsed="false">
      <c r="A75" s="62" t="s">
        <v>90</v>
      </c>
      <c r="B75" s="63" t="s">
        <v>91</v>
      </c>
      <c r="C75" s="64" t="n">
        <v>831.8</v>
      </c>
      <c r="D75" s="64" t="n">
        <v>5283.6</v>
      </c>
      <c r="E75" s="64" t="n">
        <v>849.5</v>
      </c>
      <c r="F75" s="65" t="n">
        <f aca="false">E75*100/D75</f>
        <v>16.0780528427587</v>
      </c>
    </row>
    <row r="76" customFormat="false" ht="15.75" hidden="false" customHeight="false" outlineLevel="0" collapsed="false">
      <c r="A76" s="62" t="s">
        <v>92</v>
      </c>
      <c r="B76" s="63" t="s">
        <v>93</v>
      </c>
      <c r="C76" s="64" t="n">
        <v>8271.4</v>
      </c>
      <c r="D76" s="64" t="n">
        <v>63306.6</v>
      </c>
      <c r="E76" s="64" t="n">
        <v>9245.6</v>
      </c>
      <c r="F76" s="65" t="n">
        <f aca="false">E76*100/D76</f>
        <v>14.6044804175236</v>
      </c>
    </row>
    <row r="77" customFormat="false" ht="15.75" hidden="false" customHeight="false" outlineLevel="0" collapsed="false">
      <c r="A77" s="62" t="s">
        <v>94</v>
      </c>
      <c r="B77" s="63" t="s">
        <v>95</v>
      </c>
      <c r="C77" s="66" t="n">
        <v>2653.3</v>
      </c>
      <c r="D77" s="66" t="n">
        <v>208204.2</v>
      </c>
      <c r="E77" s="66" t="n">
        <v>5476.7</v>
      </c>
      <c r="F77" s="67" t="n">
        <f aca="false">E77*100/D77</f>
        <v>2.63044645593124</v>
      </c>
    </row>
    <row r="78" customFormat="false" ht="15.75" hidden="false" customHeight="false" outlineLevel="0" collapsed="false">
      <c r="A78" s="62" t="s">
        <v>96</v>
      </c>
      <c r="B78" s="63" t="s">
        <v>97</v>
      </c>
      <c r="C78" s="64" t="n">
        <v>4515.7</v>
      </c>
      <c r="D78" s="64" t="n">
        <v>6517.3</v>
      </c>
      <c r="E78" s="64" t="n">
        <v>843.7</v>
      </c>
      <c r="F78" s="65" t="n">
        <f aca="false">E78*100/D78</f>
        <v>12.9455449342519</v>
      </c>
    </row>
    <row r="79" customFormat="false" ht="15.75" hidden="false" customHeight="false" outlineLevel="0" collapsed="false">
      <c r="A79" s="68" t="s">
        <v>98</v>
      </c>
      <c r="B79" s="69" t="s">
        <v>99</v>
      </c>
      <c r="C79" s="75" t="n">
        <f aca="false">SUM(C80:C83)</f>
        <v>3651.7</v>
      </c>
      <c r="D79" s="75" t="n">
        <f aca="false">SUM(D80:D83)</f>
        <v>61258.8</v>
      </c>
      <c r="E79" s="75" t="n">
        <f aca="false">SUM(E80:E83)</f>
        <v>5277.9</v>
      </c>
      <c r="F79" s="71" t="n">
        <f aca="false">E79*100/D79</f>
        <v>8.61574173832984</v>
      </c>
    </row>
    <row r="80" customFormat="false" ht="15.75" hidden="false" customHeight="false" outlineLevel="0" collapsed="false">
      <c r="A80" s="62" t="s">
        <v>100</v>
      </c>
      <c r="B80" s="63" t="s">
        <v>101</v>
      </c>
      <c r="C80" s="64" t="n">
        <v>145</v>
      </c>
      <c r="D80" s="64" t="n">
        <v>10579.4</v>
      </c>
      <c r="E80" s="64" t="n">
        <v>87.7</v>
      </c>
      <c r="F80" s="65" t="n">
        <f aca="false">E80*100/D80</f>
        <v>0.828969506777322</v>
      </c>
    </row>
    <row r="81" customFormat="false" ht="15.75" hidden="false" customHeight="false" outlineLevel="0" collapsed="false">
      <c r="A81" s="62" t="s">
        <v>102</v>
      </c>
      <c r="B81" s="63" t="s">
        <v>103</v>
      </c>
      <c r="C81" s="64"/>
      <c r="D81" s="64" t="n">
        <v>22972.6</v>
      </c>
      <c r="E81" s="64" t="n">
        <v>829.3</v>
      </c>
      <c r="F81" s="65" t="n">
        <f aca="false">E81*100/D81</f>
        <v>3.60995272629132</v>
      </c>
    </row>
    <row r="82" customFormat="false" ht="15.75" hidden="false" customHeight="false" outlineLevel="0" collapsed="false">
      <c r="A82" s="62" t="s">
        <v>104</v>
      </c>
      <c r="B82" s="63" t="s">
        <v>105</v>
      </c>
      <c r="C82" s="64" t="n">
        <v>3506.7</v>
      </c>
      <c r="D82" s="64" t="n">
        <v>24650.4</v>
      </c>
      <c r="E82" s="64" t="n">
        <v>4084.5</v>
      </c>
      <c r="F82" s="65" t="n">
        <f aca="false">E82*100/D82</f>
        <v>16.5697108363353</v>
      </c>
    </row>
    <row r="83" customFormat="false" ht="15.75" hidden="false" customHeight="false" outlineLevel="0" collapsed="false">
      <c r="A83" s="62" t="s">
        <v>106</v>
      </c>
      <c r="B83" s="63" t="s">
        <v>107</v>
      </c>
      <c r="C83" s="64"/>
      <c r="D83" s="64" t="n">
        <v>3056.4</v>
      </c>
      <c r="E83" s="64" t="n">
        <v>276.4</v>
      </c>
      <c r="F83" s="65" t="n">
        <f aca="false">E83*100/D83</f>
        <v>9.04331893731187</v>
      </c>
    </row>
    <row r="84" customFormat="false" ht="15.75" hidden="false" customHeight="false" outlineLevel="0" collapsed="false">
      <c r="A84" s="76" t="s">
        <v>108</v>
      </c>
      <c r="B84" s="77" t="s">
        <v>109</v>
      </c>
      <c r="C84" s="78" t="n">
        <f aca="false">C85+C86</f>
        <v>0</v>
      </c>
      <c r="D84" s="78" t="n">
        <f aca="false">D85+D86</f>
        <v>15368.3</v>
      </c>
      <c r="E84" s="78" t="n">
        <f aca="false">E85+E86</f>
        <v>0</v>
      </c>
      <c r="F84" s="79" t="n">
        <f aca="false">E84*100/D84</f>
        <v>0</v>
      </c>
    </row>
    <row r="85" customFormat="false" ht="15.75" hidden="false" customHeight="false" outlineLevel="0" collapsed="false">
      <c r="A85" s="62" t="s">
        <v>110</v>
      </c>
      <c r="B85" s="63" t="s">
        <v>111</v>
      </c>
      <c r="C85" s="64"/>
      <c r="D85" s="64" t="n">
        <v>566.3</v>
      </c>
      <c r="E85" s="64"/>
      <c r="F85" s="65" t="n">
        <f aca="false">E85*100/D85</f>
        <v>0</v>
      </c>
    </row>
    <row r="86" customFormat="false" ht="15.75" hidden="false" customHeight="false" outlineLevel="0" collapsed="false">
      <c r="A86" s="62" t="s">
        <v>112</v>
      </c>
      <c r="B86" s="63" t="s">
        <v>113</v>
      </c>
      <c r="C86" s="64"/>
      <c r="D86" s="64" t="n">
        <v>14802</v>
      </c>
      <c r="E86" s="64"/>
      <c r="F86" s="65" t="n">
        <f aca="false">E86*100/D86</f>
        <v>0</v>
      </c>
    </row>
    <row r="87" customFormat="false" ht="15.75" hidden="false" customHeight="false" outlineLevel="0" collapsed="false">
      <c r="A87" s="68" t="s">
        <v>114</v>
      </c>
      <c r="B87" s="69" t="s">
        <v>115</v>
      </c>
      <c r="C87" s="75" t="n">
        <f aca="false">SUM(C88:C92)</f>
        <v>128401.9</v>
      </c>
      <c r="D87" s="75" t="n">
        <f aca="false">SUM(D88:D92)</f>
        <v>720121.7</v>
      </c>
      <c r="E87" s="75" t="n">
        <f aca="false">SUM(E88:E92)</f>
        <v>143439.3</v>
      </c>
      <c r="F87" s="71" t="n">
        <f aca="false">E87*100/D87</f>
        <v>19.9187581765693</v>
      </c>
    </row>
    <row r="88" s="80" customFormat="true" ht="15.75" hidden="false" customHeight="false" outlineLevel="0" collapsed="false">
      <c r="A88" s="62" t="s">
        <v>116</v>
      </c>
      <c r="B88" s="63" t="s">
        <v>117</v>
      </c>
      <c r="C88" s="64" t="n">
        <v>24997.1</v>
      </c>
      <c r="D88" s="64" t="n">
        <v>129224.5</v>
      </c>
      <c r="E88" s="64" t="n">
        <v>25865.3</v>
      </c>
      <c r="F88" s="65" t="n">
        <f aca="false">E88*100/D88</f>
        <v>20.0157864801179</v>
      </c>
    </row>
    <row r="89" s="80" customFormat="true" ht="15.75" hidden="false" customHeight="false" outlineLevel="0" collapsed="false">
      <c r="A89" s="62" t="s">
        <v>118</v>
      </c>
      <c r="B89" s="63" t="s">
        <v>119</v>
      </c>
      <c r="C89" s="64" t="n">
        <v>80880.7</v>
      </c>
      <c r="D89" s="64" t="n">
        <v>471915.8</v>
      </c>
      <c r="E89" s="64" t="n">
        <v>95094.1</v>
      </c>
      <c r="F89" s="65" t="n">
        <f aca="false">E89*100/D89</f>
        <v>20.1506497557403</v>
      </c>
    </row>
    <row r="90" s="80" customFormat="true" ht="15.75" hidden="false" customHeight="false" outlineLevel="0" collapsed="false">
      <c r="A90" s="62" t="s">
        <v>120</v>
      </c>
      <c r="B90" s="63" t="s">
        <v>121</v>
      </c>
      <c r="C90" s="64" t="n">
        <v>10357.6</v>
      </c>
      <c r="D90" s="64" t="n">
        <v>57368.5</v>
      </c>
      <c r="E90" s="64" t="n">
        <v>11159.1</v>
      </c>
      <c r="F90" s="65" t="n">
        <f aca="false">E90*100/D90</f>
        <v>19.4516154335567</v>
      </c>
    </row>
    <row r="91" customFormat="false" ht="15.75" hidden="false" customHeight="false" outlineLevel="0" collapsed="false">
      <c r="A91" s="62" t="s">
        <v>122</v>
      </c>
      <c r="B91" s="63" t="s">
        <v>123</v>
      </c>
      <c r="C91" s="64" t="n">
        <v>1925.6</v>
      </c>
      <c r="D91" s="64" t="n">
        <v>7633.2</v>
      </c>
      <c r="E91" s="64" t="n">
        <v>1809.4</v>
      </c>
      <c r="F91" s="65" t="n">
        <f aca="false">E91*100/D91</f>
        <v>23.7043441806844</v>
      </c>
    </row>
    <row r="92" customFormat="false" ht="15.75" hidden="false" customHeight="false" outlineLevel="0" collapsed="false">
      <c r="A92" s="62" t="s">
        <v>124</v>
      </c>
      <c r="B92" s="63" t="s">
        <v>125</v>
      </c>
      <c r="C92" s="64" t="n">
        <v>10240.9</v>
      </c>
      <c r="D92" s="64" t="n">
        <v>53979.7</v>
      </c>
      <c r="E92" s="64" t="n">
        <v>9511.4</v>
      </c>
      <c r="F92" s="65" t="n">
        <f aca="false">E92*100/D92</f>
        <v>17.6203276416875</v>
      </c>
    </row>
    <row r="93" customFormat="false" ht="15.75" hidden="false" customHeight="false" outlineLevel="0" collapsed="false">
      <c r="A93" s="68" t="s">
        <v>126</v>
      </c>
      <c r="B93" s="69" t="s">
        <v>127</v>
      </c>
      <c r="C93" s="70" t="n">
        <f aca="false">C94+C95</f>
        <v>28778.9</v>
      </c>
      <c r="D93" s="70" t="n">
        <f aca="false">D94+D95</f>
        <v>154786.2</v>
      </c>
      <c r="E93" s="70" t="n">
        <f aca="false">E94+E95</f>
        <v>32896.3</v>
      </c>
      <c r="F93" s="71" t="n">
        <f aca="false">E93*100/D93</f>
        <v>21.2527344168925</v>
      </c>
    </row>
    <row r="94" customFormat="false" ht="15.75" hidden="false" customHeight="false" outlineLevel="0" collapsed="false">
      <c r="A94" s="62" t="s">
        <v>128</v>
      </c>
      <c r="B94" s="63" t="s">
        <v>129</v>
      </c>
      <c r="C94" s="64" t="n">
        <v>19692.6</v>
      </c>
      <c r="D94" s="64" t="n">
        <v>104433.9</v>
      </c>
      <c r="E94" s="64" t="n">
        <v>22192.6</v>
      </c>
      <c r="F94" s="65" t="n">
        <f aca="false">E94*100/D94</f>
        <v>21.2503794266038</v>
      </c>
    </row>
    <row r="95" customFormat="false" ht="15.75" hidden="false" customHeight="false" outlineLevel="0" collapsed="false">
      <c r="A95" s="62" t="s">
        <v>130</v>
      </c>
      <c r="B95" s="63" t="s">
        <v>131</v>
      </c>
      <c r="C95" s="64" t="n">
        <v>9086.3</v>
      </c>
      <c r="D95" s="64" t="n">
        <v>50352.3</v>
      </c>
      <c r="E95" s="64" t="n">
        <v>10703.7</v>
      </c>
      <c r="F95" s="65" t="n">
        <f aca="false">E95*100/D95</f>
        <v>21.2576188178097</v>
      </c>
    </row>
    <row r="96" customFormat="false" ht="15.75" hidden="false" customHeight="false" outlineLevel="0" collapsed="false">
      <c r="A96" s="68" t="s">
        <v>132</v>
      </c>
      <c r="B96" s="69" t="s">
        <v>133</v>
      </c>
      <c r="C96" s="70" t="n">
        <f aca="false">C97+C98+C99+C100</f>
        <v>7810.4</v>
      </c>
      <c r="D96" s="70" t="n">
        <f aca="false">D97+D98+D99+D100</f>
        <v>60415.8</v>
      </c>
      <c r="E96" s="70" t="n">
        <f aca="false">E97+E98+E99+E100</f>
        <v>8341.2</v>
      </c>
      <c r="F96" s="70" t="n">
        <f aca="false">F97+F98+F99+F100</f>
        <v>52.1737494024085</v>
      </c>
    </row>
    <row r="97" s="81" customFormat="true" ht="15.75" hidden="false" customHeight="false" outlineLevel="0" collapsed="false">
      <c r="A97" s="62" t="s">
        <v>134</v>
      </c>
      <c r="B97" s="63" t="s">
        <v>135</v>
      </c>
      <c r="C97" s="64" t="n">
        <v>562</v>
      </c>
      <c r="D97" s="64" t="n">
        <v>2344.8</v>
      </c>
      <c r="E97" s="64" t="n">
        <v>539.6</v>
      </c>
      <c r="F97" s="65" t="n">
        <f aca="false">E97*100/D97</f>
        <v>23.0126236779256</v>
      </c>
    </row>
    <row r="98" s="81" customFormat="true" ht="15.75" hidden="false" customHeight="false" outlineLevel="0" collapsed="false">
      <c r="A98" s="62" t="s">
        <v>136</v>
      </c>
      <c r="B98" s="63" t="s">
        <v>137</v>
      </c>
      <c r="C98" s="64" t="n">
        <v>6904.4</v>
      </c>
      <c r="D98" s="64" t="n">
        <v>53859.5</v>
      </c>
      <c r="E98" s="64" t="n">
        <v>7512.8</v>
      </c>
      <c r="F98" s="65" t="n">
        <f aca="false">E98*100/D98</f>
        <v>13.9488855262303</v>
      </c>
    </row>
    <row r="99" s="81" customFormat="true" ht="15.75" hidden="false" customHeight="false" outlineLevel="0" collapsed="false">
      <c r="A99" s="62" t="s">
        <v>138</v>
      </c>
      <c r="B99" s="63" t="s">
        <v>139</v>
      </c>
      <c r="C99" s="64" t="n">
        <v>223.2</v>
      </c>
      <c r="D99" s="64" t="n">
        <v>3340.2</v>
      </c>
      <c r="E99" s="64" t="n">
        <v>211.4</v>
      </c>
      <c r="F99" s="65" t="n">
        <f aca="false">E99*100/D99</f>
        <v>6.32896233758458</v>
      </c>
    </row>
    <row r="100" customFormat="false" ht="15.75" hidden="false" customHeight="false" outlineLevel="0" collapsed="false">
      <c r="A100" s="62" t="s">
        <v>140</v>
      </c>
      <c r="B100" s="63" t="s">
        <v>141</v>
      </c>
      <c r="C100" s="64" t="n">
        <v>120.8</v>
      </c>
      <c r="D100" s="64" t="n">
        <v>871.3</v>
      </c>
      <c r="E100" s="64" t="n">
        <v>77.4</v>
      </c>
      <c r="F100" s="65" t="n">
        <f aca="false">E100*100/D100</f>
        <v>8.88327786066797</v>
      </c>
    </row>
    <row r="101" customFormat="false" ht="15.75" hidden="false" customHeight="false" outlineLevel="0" collapsed="false">
      <c r="A101" s="68" t="s">
        <v>142</v>
      </c>
      <c r="B101" s="69" t="s">
        <v>143</v>
      </c>
      <c r="C101" s="70" t="n">
        <f aca="false">C102</f>
        <v>3824.1</v>
      </c>
      <c r="D101" s="70" t="n">
        <f aca="false">D102</f>
        <v>29777</v>
      </c>
      <c r="E101" s="70" t="n">
        <f aca="false">E102</f>
        <v>4914.6</v>
      </c>
      <c r="F101" s="71" t="n">
        <f aca="false">E101*100/D101</f>
        <v>16.5046848238573</v>
      </c>
    </row>
    <row r="102" customFormat="false" ht="15.75" hidden="false" customHeight="false" outlineLevel="0" collapsed="false">
      <c r="A102" s="62" t="s">
        <v>144</v>
      </c>
      <c r="B102" s="63" t="s">
        <v>145</v>
      </c>
      <c r="C102" s="64" t="n">
        <v>3824.1</v>
      </c>
      <c r="D102" s="64" t="n">
        <v>29777</v>
      </c>
      <c r="E102" s="64" t="n">
        <v>4914.6</v>
      </c>
      <c r="F102" s="65" t="n">
        <f aca="false">E102*100/D102</f>
        <v>16.5046848238573</v>
      </c>
    </row>
    <row r="103" s="81" customFormat="true" ht="15.75" hidden="true" customHeight="false" outlineLevel="0" collapsed="false">
      <c r="A103" s="68" t="s">
        <v>146</v>
      </c>
      <c r="B103" s="69" t="s">
        <v>147</v>
      </c>
      <c r="C103" s="70" t="n">
        <f aca="false">C104</f>
        <v>0</v>
      </c>
      <c r="D103" s="70" t="n">
        <f aca="false">D104</f>
        <v>0</v>
      </c>
      <c r="E103" s="70" t="n">
        <f aca="false">E104</f>
        <v>0</v>
      </c>
      <c r="F103" s="65" t="e">
        <f aca="false">E103*100/D103</f>
        <v>#DIV/0!</v>
      </c>
    </row>
    <row r="104" s="42" customFormat="true" ht="15.75" hidden="true" customHeight="false" outlineLevel="0" collapsed="false">
      <c r="A104" s="62" t="s">
        <v>148</v>
      </c>
      <c r="B104" s="63" t="s">
        <v>149</v>
      </c>
      <c r="C104" s="82"/>
      <c r="D104" s="82"/>
      <c r="E104" s="82"/>
      <c r="F104" s="65" t="e">
        <f aca="false">E104*100/D104</f>
        <v>#DIV/0!</v>
      </c>
    </row>
    <row r="105" s="42" customFormat="true" ht="15.75" hidden="false" customHeight="false" outlineLevel="0" collapsed="false">
      <c r="A105" s="68" t="s">
        <v>146</v>
      </c>
      <c r="B105" s="69" t="s">
        <v>150</v>
      </c>
      <c r="C105" s="70" t="n">
        <f aca="false">C106</f>
        <v>2.5</v>
      </c>
      <c r="D105" s="70" t="n">
        <f aca="false">D106</f>
        <v>1.4</v>
      </c>
      <c r="E105" s="70" t="n">
        <f aca="false">E106</f>
        <v>1.4</v>
      </c>
      <c r="F105" s="65" t="n">
        <f aca="false">E105*100/D105</f>
        <v>100</v>
      </c>
    </row>
    <row r="106" s="42" customFormat="true" ht="15.75" hidden="false" customHeight="false" outlineLevel="0" collapsed="false">
      <c r="A106" s="62" t="s">
        <v>148</v>
      </c>
      <c r="B106" s="63" t="s">
        <v>150</v>
      </c>
      <c r="C106" s="82" t="n">
        <v>2.5</v>
      </c>
      <c r="D106" s="82" t="n">
        <v>1.4</v>
      </c>
      <c r="E106" s="82" t="n">
        <v>1.4</v>
      </c>
      <c r="F106" s="65" t="n">
        <f aca="false">E106*100/D106</f>
        <v>100</v>
      </c>
    </row>
    <row r="107" s="81" customFormat="true" ht="31.5" hidden="false" customHeight="false" outlineLevel="0" collapsed="false">
      <c r="A107" s="68" t="s">
        <v>151</v>
      </c>
      <c r="B107" s="69" t="s">
        <v>152</v>
      </c>
      <c r="C107" s="70" t="n">
        <f aca="false">C109+C108</f>
        <v>0</v>
      </c>
      <c r="D107" s="70" t="n">
        <f aca="false">D109+D108</f>
        <v>0</v>
      </c>
      <c r="E107" s="70" t="n">
        <f aca="false">E109+E108</f>
        <v>0</v>
      </c>
      <c r="F107" s="71"/>
    </row>
    <row r="108" s="81" customFormat="true" ht="31.5" hidden="false" customHeight="false" outlineLevel="0" collapsed="false">
      <c r="A108" s="62" t="s">
        <v>153</v>
      </c>
      <c r="B108" s="63" t="s">
        <v>154</v>
      </c>
      <c r="C108" s="64"/>
      <c r="D108" s="64"/>
      <c r="E108" s="64"/>
      <c r="F108" s="65"/>
    </row>
    <row r="109" s="81" customFormat="true" ht="15.75" hidden="false" customHeight="false" outlineLevel="0" collapsed="false">
      <c r="A109" s="62" t="s">
        <v>155</v>
      </c>
      <c r="B109" s="63" t="s">
        <v>156</v>
      </c>
      <c r="C109" s="64"/>
      <c r="D109" s="64"/>
      <c r="E109" s="64"/>
      <c r="F109" s="65"/>
    </row>
    <row r="110" customFormat="false" ht="15.75" hidden="false" customHeight="false" outlineLevel="0" collapsed="false">
      <c r="A110" s="83"/>
      <c r="B110" s="84" t="s">
        <v>157</v>
      </c>
      <c r="C110" s="85" t="n">
        <f aca="false">C60+C68+C70+C74+C79+C84+C87+C93+C96+C101+C103+C107+C105</f>
        <v>222698.2</v>
      </c>
      <c r="D110" s="85" t="n">
        <f aca="false">D60+D68+D70+D74+D79+D84+D87+D93+D96+D101+D103+D107+D105</f>
        <v>1527913.9</v>
      </c>
      <c r="E110" s="85" t="n">
        <f aca="false">E60+E68+E70+E74+E79+E84+E87+E93+E96+E101+E103+E107+E105</f>
        <v>248492.9</v>
      </c>
      <c r="F110" s="86" t="n">
        <f aca="false">E110*100/D110</f>
        <v>16.2635407662696</v>
      </c>
    </row>
    <row r="111" customFormat="false" ht="15.75" hidden="false" customHeight="false" outlineLevel="0" collapsed="false">
      <c r="A111" s="87"/>
      <c r="B111" s="88" t="s">
        <v>158</v>
      </c>
      <c r="C111" s="89" t="n">
        <f aca="false">C58-C110</f>
        <v>11469.7</v>
      </c>
      <c r="D111" s="89" t="n">
        <f aca="false">D58-D110</f>
        <v>-12858.9000000001</v>
      </c>
      <c r="E111" s="89" t="n">
        <f aca="false">E58-E110</f>
        <v>30403.6</v>
      </c>
      <c r="F111" s="90" t="n">
        <f aca="false">E111*100/D111</f>
        <v>-236.440130959877</v>
      </c>
      <c r="G111" s="4"/>
    </row>
    <row r="112" customFormat="false" ht="15.75" hidden="false" customHeight="false" outlineLevel="0" collapsed="false">
      <c r="A112" s="91"/>
      <c r="B112" s="92" t="s">
        <v>159</v>
      </c>
      <c r="C112" s="93" t="n">
        <f aca="false">C113+C122</f>
        <v>-11469.7</v>
      </c>
      <c r="D112" s="93" t="n">
        <f aca="false">D113+D122</f>
        <v>12858.8999999999</v>
      </c>
      <c r="E112" s="93" t="n">
        <f aca="false">E113+E122</f>
        <v>-30403.7</v>
      </c>
      <c r="F112" s="94" t="n">
        <f aca="false">E112*100/D112</f>
        <v>-236.440908631377</v>
      </c>
    </row>
    <row r="113" customFormat="false" ht="31.5" hidden="false" customHeight="false" outlineLevel="0" collapsed="false">
      <c r="A113" s="91"/>
      <c r="B113" s="92" t="s">
        <v>160</v>
      </c>
      <c r="C113" s="93" t="n">
        <f aca="false">C114</f>
        <v>-15200</v>
      </c>
      <c r="D113" s="93" t="n">
        <f aca="false">D114</f>
        <v>0</v>
      </c>
      <c r="E113" s="93" t="n">
        <f aca="false">E114</f>
        <v>-9000</v>
      </c>
      <c r="F113" s="94"/>
    </row>
    <row r="114" s="98" customFormat="true" ht="31.5" hidden="false" customHeight="false" outlineLevel="0" collapsed="false">
      <c r="A114" s="91"/>
      <c r="B114" s="95" t="s">
        <v>161</v>
      </c>
      <c r="C114" s="96" t="n">
        <f aca="false">C117+C115+C119</f>
        <v>-15200</v>
      </c>
      <c r="D114" s="96" t="n">
        <f aca="false">D117+D115+D119</f>
        <v>0</v>
      </c>
      <c r="E114" s="96" t="n">
        <f aca="false">E117+E115+E119</f>
        <v>-9000</v>
      </c>
      <c r="F114" s="97"/>
    </row>
    <row r="115" s="98" customFormat="true" ht="31.5" hidden="false" customHeight="false" outlineLevel="0" collapsed="false">
      <c r="A115" s="91"/>
      <c r="B115" s="99" t="s">
        <v>162</v>
      </c>
      <c r="C115" s="100" t="n">
        <f aca="false">C116</f>
        <v>0</v>
      </c>
      <c r="D115" s="100" t="n">
        <f aca="false">D116</f>
        <v>9000</v>
      </c>
      <c r="E115" s="100" t="n">
        <f aca="false">E116</f>
        <v>0</v>
      </c>
      <c r="F115" s="101"/>
    </row>
    <row r="116" s="98" customFormat="true" ht="47.25" hidden="false" customHeight="false" outlineLevel="0" collapsed="false">
      <c r="A116" s="91"/>
      <c r="B116" s="102" t="s">
        <v>163</v>
      </c>
      <c r="C116" s="100"/>
      <c r="D116" s="100" t="n">
        <v>9000</v>
      </c>
      <c r="E116" s="100"/>
      <c r="F116" s="101"/>
    </row>
    <row r="117" s="98" customFormat="true" ht="31.5" hidden="false" customHeight="false" outlineLevel="0" collapsed="false">
      <c r="A117" s="91"/>
      <c r="B117" s="103" t="s">
        <v>164</v>
      </c>
      <c r="C117" s="100" t="n">
        <f aca="false">C118</f>
        <v>-15200</v>
      </c>
      <c r="D117" s="100" t="n">
        <f aca="false">D118</f>
        <v>-9000</v>
      </c>
      <c r="E117" s="100" t="n">
        <f aca="false">E118</f>
        <v>-9000</v>
      </c>
      <c r="F117" s="101"/>
    </row>
    <row r="118" s="98" customFormat="true" ht="31.5" hidden="false" customHeight="false" outlineLevel="0" collapsed="false">
      <c r="A118" s="91"/>
      <c r="B118" s="63" t="s">
        <v>165</v>
      </c>
      <c r="C118" s="104" t="n">
        <v>-15200</v>
      </c>
      <c r="D118" s="104" t="n">
        <v>-9000</v>
      </c>
      <c r="E118" s="104" t="n">
        <v>-9000</v>
      </c>
      <c r="F118" s="101"/>
    </row>
    <row r="119" s="98" customFormat="true" ht="15.75" hidden="false" customHeight="false" outlineLevel="0" collapsed="false">
      <c r="A119" s="91"/>
      <c r="B119" s="63" t="s">
        <v>166</v>
      </c>
      <c r="C119" s="104" t="n">
        <f aca="false">C120</f>
        <v>0</v>
      </c>
      <c r="D119" s="104" t="n">
        <f aca="false">D120</f>
        <v>0</v>
      </c>
      <c r="E119" s="104" t="n">
        <f aca="false">E120</f>
        <v>0</v>
      </c>
      <c r="F119" s="101"/>
    </row>
    <row r="120" s="98" customFormat="true" ht="31.5" hidden="false" customHeight="false" outlineLevel="0" collapsed="false">
      <c r="A120" s="91"/>
      <c r="B120" s="105" t="s">
        <v>167</v>
      </c>
      <c r="C120" s="104" t="n">
        <f aca="false">C121</f>
        <v>0</v>
      </c>
      <c r="D120" s="104" t="n">
        <f aca="false">D121</f>
        <v>0</v>
      </c>
      <c r="E120" s="104" t="n">
        <f aca="false">E121</f>
        <v>0</v>
      </c>
      <c r="F120" s="101"/>
    </row>
    <row r="121" s="98" customFormat="true" ht="35.25" hidden="false" customHeight="true" outlineLevel="0" collapsed="false">
      <c r="A121" s="91"/>
      <c r="B121" s="105" t="s">
        <v>168</v>
      </c>
      <c r="C121" s="104"/>
      <c r="D121" s="104"/>
      <c r="E121" s="104"/>
      <c r="F121" s="101"/>
    </row>
    <row r="122" s="98" customFormat="true" ht="15.75" hidden="false" customHeight="false" outlineLevel="0" collapsed="false">
      <c r="A122" s="91"/>
      <c r="B122" s="95" t="s">
        <v>169</v>
      </c>
      <c r="C122" s="96" t="n">
        <f aca="false">C123+C124</f>
        <v>3730.30000000002</v>
      </c>
      <c r="D122" s="96" t="n">
        <f aca="false">D123+D124</f>
        <v>12858.8999999999</v>
      </c>
      <c r="E122" s="96" t="n">
        <f aca="false">E123+E124</f>
        <v>-21403.7</v>
      </c>
      <c r="F122" s="106" t="n">
        <f aca="false">E122*100/D122</f>
        <v>-166.450473990778</v>
      </c>
    </row>
    <row r="123" s="98" customFormat="true" ht="15.75" hidden="false" customHeight="false" outlineLevel="0" collapsed="false">
      <c r="A123" s="91"/>
      <c r="B123" s="63" t="s">
        <v>170</v>
      </c>
      <c r="C123" s="104" t="n">
        <v>-235092.9</v>
      </c>
      <c r="D123" s="104" t="n">
        <v>-1974645</v>
      </c>
      <c r="E123" s="104" t="n">
        <v>-294403.6</v>
      </c>
      <c r="F123" s="106" t="n">
        <f aca="false">E123*100/D123</f>
        <v>14.9091912723553</v>
      </c>
    </row>
    <row r="124" s="98" customFormat="true" ht="15.75" hidden="false" customHeight="false" outlineLevel="0" collapsed="false">
      <c r="A124" s="91"/>
      <c r="B124" s="63" t="s">
        <v>171</v>
      </c>
      <c r="C124" s="107" t="n">
        <v>238823.2</v>
      </c>
      <c r="D124" s="104" t="n">
        <v>1987503.9</v>
      </c>
      <c r="E124" s="107" t="n">
        <v>272999.9</v>
      </c>
      <c r="F124" s="106" t="n">
        <f aca="false">E124*100/D124</f>
        <v>13.7358170718558</v>
      </c>
    </row>
    <row r="126" customFormat="false" ht="12.75" hidden="false" customHeight="false" outlineLevel="0" collapsed="false">
      <c r="D126" s="4"/>
      <c r="E126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17:28Z</dcterms:created>
  <dc:creator>Пользователь</dc:creator>
  <dc:description/>
  <dc:language>en-US</dc:language>
  <cp:lastModifiedBy>алена</cp:lastModifiedBy>
  <cp:lastPrinted>2023-04-11T14:01:22Z</cp:lastPrinted>
  <dcterms:modified xsi:type="dcterms:W3CDTF">2023-04-11T15:16:56Z</dcterms:modified>
  <cp:revision>0</cp:revision>
  <dc:subject/>
  <dc:title/>
</cp:coreProperties>
</file>