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0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муниципальных образований</t>
  </si>
  <si>
    <t xml:space="preserve">Иные межбюджетные трансферты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0104.9</v>
      </c>
      <c r="D8" s="16" t="n">
        <f aca="false">D9+D12+D13+D18+D21+D22+D23+D26+D28+D29+D30+D31</f>
        <v>38295.4</v>
      </c>
      <c r="E8" s="17" t="n">
        <f aca="false">D8*100/C8</f>
        <v>27.3333766342219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22550.2</v>
      </c>
      <c r="E9" s="20" t="n">
        <f aca="false">D9*100/C9</f>
        <v>27.4668816900448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356.5</v>
      </c>
      <c r="E10" s="23" t="n">
        <f aca="false">D10*100/C10</f>
        <v>95.6517857142857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17193.7</v>
      </c>
      <c r="E11" s="25" t="n">
        <f aca="false">D11*100/C11</f>
        <v>22.475542355777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597.8</v>
      </c>
      <c r="E12" s="27" t="n">
        <f aca="false">D12*100/C12</f>
        <v>21.7650913857132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96.5</v>
      </c>
      <c r="D13" s="26" t="n">
        <f aca="false">SUM(D14:D17)</f>
        <v>5651.7</v>
      </c>
      <c r="E13" s="27" t="n">
        <f aca="false">D13*100/C13</f>
        <v>37.1908005132761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841.6</v>
      </c>
      <c r="E14" s="25" t="n">
        <f aca="false">D14*100/C14</f>
        <v>15.4777011494253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1861.2</v>
      </c>
      <c r="E15" s="25" t="n">
        <f aca="false">D15*100/C15</f>
        <v>21.6418604651163</v>
      </c>
    </row>
    <row r="16" customFormat="false" ht="15.75" hidden="false" customHeight="false" outlineLevel="0" collapsed="false">
      <c r="A16" s="14"/>
      <c r="B16" s="21" t="s">
        <v>16</v>
      </c>
      <c r="C16" s="24" t="n">
        <v>1113</v>
      </c>
      <c r="D16" s="24" t="n">
        <v>2936.6</v>
      </c>
      <c r="E16" s="25" t="n">
        <f aca="false">D16*100/C16</f>
        <v>263.845462713387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2.3</v>
      </c>
      <c r="E17" s="25" t="n">
        <f aca="false">D17*100/C17</f>
        <v>26.7391304347826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046</v>
      </c>
      <c r="D18" s="26" t="n">
        <f aca="false">D19+D20</f>
        <v>2374</v>
      </c>
      <c r="E18" s="27" t="n">
        <f aca="false">D18*100/C18</f>
        <v>19.7077868172007</v>
      </c>
    </row>
    <row r="19" customFormat="false" ht="15.75" hidden="false" customHeight="false" outlineLevel="0" collapsed="false">
      <c r="A19" s="14"/>
      <c r="B19" s="21" t="s">
        <v>19</v>
      </c>
      <c r="C19" s="24" t="n">
        <v>2629.5</v>
      </c>
      <c r="D19" s="24" t="n">
        <v>184</v>
      </c>
      <c r="E19" s="25" t="n">
        <f aca="false">D19*100/C19</f>
        <v>6.99752804715725</v>
      </c>
    </row>
    <row r="20" customFormat="false" ht="15.75" hidden="false" customHeight="false" outlineLevel="0" collapsed="false">
      <c r="A20" s="14"/>
      <c r="B20" s="21" t="s">
        <v>20</v>
      </c>
      <c r="C20" s="24" t="n">
        <v>9416.5</v>
      </c>
      <c r="D20" s="24" t="n">
        <v>2190</v>
      </c>
      <c r="E20" s="25" t="n">
        <f aca="false">D20*100/C20</f>
        <v>23.2570487973238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613.7</v>
      </c>
      <c r="E21" s="27" t="n">
        <f aca="false">D21*100/C21</f>
        <v>22.7296296296296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/>
      <c r="E22" s="29" t="n">
        <f aca="false">D22*100/C22</f>
        <v>0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415.5</v>
      </c>
      <c r="D23" s="26" t="n">
        <f aca="false">SUM(D24:D25)</f>
        <v>4720.5</v>
      </c>
      <c r="E23" s="27" t="n">
        <f aca="false">D23*100/C23</f>
        <v>24.3130488527208</v>
      </c>
    </row>
    <row r="24" customFormat="false" ht="30" hidden="false" customHeight="false" outlineLevel="0" collapsed="false">
      <c r="A24" s="14"/>
      <c r="B24" s="21" t="s">
        <v>24</v>
      </c>
      <c r="C24" s="24" t="n">
        <v>18494.5</v>
      </c>
      <c r="D24" s="24" t="n">
        <v>4498.5</v>
      </c>
      <c r="E24" s="25" t="n">
        <f aca="false">D24*100/C24</f>
        <v>24.3234475114223</v>
      </c>
    </row>
    <row r="25" customFormat="false" ht="30" hidden="false" customHeight="false" outlineLevel="0" collapsed="false">
      <c r="A25" s="14"/>
      <c r="B25" s="21" t="s">
        <v>25</v>
      </c>
      <c r="C25" s="24" t="n">
        <v>921</v>
      </c>
      <c r="D25" s="24" t="n">
        <v>222</v>
      </c>
      <c r="E25" s="25" t="n">
        <f aca="false">D25*100/C25</f>
        <v>24.1042345276873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41</v>
      </c>
      <c r="E26" s="27" t="n">
        <f aca="false">D26*100/C26</f>
        <v>4.31578947368421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41</v>
      </c>
      <c r="E27" s="25" t="n">
        <f aca="false">D27*100/C27</f>
        <v>4.31578947368421</v>
      </c>
    </row>
    <row r="28" customFormat="false" ht="30" hidden="false" customHeight="false" outlineLevel="0" collapsed="false">
      <c r="A28" s="14"/>
      <c r="B28" s="18" t="s">
        <v>28</v>
      </c>
      <c r="C28" s="26" t="n">
        <v>1103.4</v>
      </c>
      <c r="D28" s="26" t="n">
        <v>1128.4</v>
      </c>
      <c r="E28" s="27" t="n">
        <f aca="false">D28*100/C28</f>
        <v>102.265724125431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112</v>
      </c>
      <c r="E29" s="27" t="n">
        <f aca="false">D29*100/C29</f>
        <v>5.77319587628866</v>
      </c>
    </row>
    <row r="30" customFormat="false" ht="15.75" hidden="false" customHeight="false" outlineLevel="0" collapsed="false">
      <c r="A30" s="14"/>
      <c r="B30" s="18" t="s">
        <v>30</v>
      </c>
      <c r="C30" s="26" t="n">
        <v>1843</v>
      </c>
      <c r="D30" s="26" t="n">
        <v>504</v>
      </c>
      <c r="E30" s="27" t="n">
        <f aca="false">D30*100/C30</f>
        <v>27.3467173087358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2.1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57+C33+C55+C56</f>
        <v>856706.8</v>
      </c>
      <c r="D32" s="31" t="n">
        <f aca="false">D57+D33+D55+D56</f>
        <v>169327.4</v>
      </c>
      <c r="E32" s="27" t="n">
        <f aca="false">D32*100/C32</f>
        <v>19.7649184061572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7+C53+C38</f>
        <v>856750.4</v>
      </c>
      <c r="D33" s="24" t="n">
        <f aca="false">D34+D47+D53+D38</f>
        <v>170404.2</v>
      </c>
      <c r="E33" s="25" t="n">
        <f aca="false">D33*100/C33</f>
        <v>19.8895967833806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100906.6</v>
      </c>
      <c r="E34" s="34" t="n">
        <f aca="false">D34*100/C34</f>
        <v>25.827970348665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88856.6</v>
      </c>
      <c r="E35" s="25" t="n">
        <f aca="false">D35*100/C35</f>
        <v>69.0465829725202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/>
      <c r="E36" s="25" t="n">
        <f aca="false">D36*100/C36</f>
        <v>0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6)</f>
        <v>106593</v>
      </c>
      <c r="D38" s="35" t="n">
        <f aca="false">SUM(D39:D46)</f>
        <v>3942.3</v>
      </c>
      <c r="E38" s="25" t="n">
        <f aca="false">D38*100/C38</f>
        <v>3.6984604992823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300</v>
      </c>
      <c r="D42" s="37"/>
      <c r="E42" s="25" t="n">
        <f aca="false">D42*100/C42</f>
        <v>0</v>
      </c>
    </row>
    <row r="43" customFormat="false" ht="30" hidden="false" customHeight="false" outlineLevel="0" collapsed="false">
      <c r="A43" s="14"/>
      <c r="B43" s="21" t="s">
        <v>43</v>
      </c>
      <c r="C43" s="36" t="n">
        <v>570.4</v>
      </c>
      <c r="D43" s="37"/>
      <c r="E43" s="25" t="n">
        <f aca="false">D43*100/C43</f>
        <v>0</v>
      </c>
    </row>
    <row r="44" customFormat="false" ht="30" hidden="false" customHeight="false" outlineLevel="0" collapsed="false">
      <c r="A44" s="14"/>
      <c r="B44" s="38" t="s">
        <v>44</v>
      </c>
      <c r="C44" s="39" t="n">
        <v>1235.8</v>
      </c>
      <c r="D44" s="24"/>
      <c r="E44" s="25" t="n">
        <f aca="false">D44*100/C44</f>
        <v>0</v>
      </c>
    </row>
    <row r="45" customFormat="false" ht="15.75" hidden="false" customHeight="false" outlineLevel="0" collapsed="false">
      <c r="A45" s="14"/>
      <c r="B45" s="38" t="s">
        <v>45</v>
      </c>
      <c r="C45" s="40" t="n">
        <v>500</v>
      </c>
      <c r="D45" s="24"/>
      <c r="E45" s="25" t="n">
        <f aca="false">D45*100/C45</f>
        <v>0</v>
      </c>
    </row>
    <row r="46" customFormat="false" ht="25.5" hidden="false" customHeight="true" outlineLevel="0" collapsed="false">
      <c r="A46" s="14"/>
      <c r="B46" s="38" t="s">
        <v>46</v>
      </c>
      <c r="C46" s="40" t="n">
        <v>94616</v>
      </c>
      <c r="D46" s="24" t="n">
        <v>3942.3</v>
      </c>
      <c r="E46" s="25" t="n">
        <f aca="false">D46*100/C46</f>
        <v>4.1666314365435</v>
      </c>
    </row>
    <row r="47" customFormat="false" ht="15.75" hidden="false" customHeight="false" outlineLevel="0" collapsed="false">
      <c r="A47" s="14"/>
      <c r="B47" s="32" t="s">
        <v>47</v>
      </c>
      <c r="C47" s="33" t="n">
        <f aca="false">SUM(C48:C52)</f>
        <v>359115.5</v>
      </c>
      <c r="D47" s="33" t="n">
        <f aca="false">SUM(D48:D52)</f>
        <v>65555.3</v>
      </c>
      <c r="E47" s="34" t="n">
        <f aca="false">D47*100/C47</f>
        <v>18.2546562317694</v>
      </c>
    </row>
    <row r="48" customFormat="false" ht="30" hidden="false" customHeight="false" outlineLevel="0" collapsed="false">
      <c r="A48" s="14"/>
      <c r="B48" s="38" t="s">
        <v>48</v>
      </c>
      <c r="C48" s="24" t="n">
        <v>352288.5</v>
      </c>
      <c r="D48" s="24" t="n">
        <v>64773.6</v>
      </c>
      <c r="E48" s="25" t="n">
        <f aca="false">D48*100/C48</f>
        <v>18.3865212744668</v>
      </c>
    </row>
    <row r="49" customFormat="false" ht="60" hidden="false" customHeight="false" outlineLevel="0" collapsed="false">
      <c r="A49" s="14"/>
      <c r="B49" s="38" t="s">
        <v>49</v>
      </c>
      <c r="C49" s="24" t="n">
        <v>5347.6</v>
      </c>
      <c r="D49" s="24" t="n">
        <v>450</v>
      </c>
      <c r="E49" s="25" t="n">
        <f aca="false">D49*100/C49</f>
        <v>8.41498990201212</v>
      </c>
    </row>
    <row r="50" customFormat="false" ht="34.5" hidden="false" customHeight="true" outlineLevel="0" collapsed="false">
      <c r="A50" s="14"/>
      <c r="B50" s="38" t="s">
        <v>50</v>
      </c>
      <c r="C50" s="24" t="n">
        <v>1465.8</v>
      </c>
      <c r="D50" s="24" t="n">
        <v>331.7</v>
      </c>
      <c r="E50" s="25" t="n">
        <f aca="false">D50*100/C50</f>
        <v>22.6292809387365</v>
      </c>
    </row>
    <row r="51" customFormat="false" ht="34.5" hidden="false" customHeight="true" outlineLevel="0" collapsed="false">
      <c r="A51" s="14"/>
      <c r="B51" s="38" t="s">
        <v>51</v>
      </c>
      <c r="C51" s="24" t="n">
        <v>13.6</v>
      </c>
      <c r="D51" s="24"/>
      <c r="E51" s="25" t="n">
        <f aca="false">D51*100/C51</f>
        <v>0</v>
      </c>
    </row>
    <row r="52" customFormat="false" ht="15.75" hidden="true" customHeight="false" outlineLevel="0" collapsed="false">
      <c r="A52" s="14"/>
      <c r="B52" s="38" t="s">
        <v>52</v>
      </c>
      <c r="C52" s="24"/>
      <c r="D52" s="24"/>
      <c r="E52" s="25" t="e">
        <f aca="false">D52*100/C52</f>
        <v>#DIV/0!</v>
      </c>
    </row>
    <row r="53" s="42" customFormat="true" ht="15.75" hidden="false" customHeight="false" outlineLevel="0" collapsed="false">
      <c r="A53" s="14"/>
      <c r="B53" s="41" t="s">
        <v>53</v>
      </c>
      <c r="C53" s="33" t="n">
        <f aca="false">SUM(C54:C54)</f>
        <v>354.6</v>
      </c>
      <c r="D53" s="33" t="n">
        <f aca="false">SUM(D54:D54)</f>
        <v>0</v>
      </c>
      <c r="E53" s="25" t="n">
        <f aca="false">D53*100/C53</f>
        <v>0</v>
      </c>
    </row>
    <row r="54" customFormat="false" ht="15.75" hidden="false" customHeight="false" outlineLevel="0" collapsed="false">
      <c r="A54" s="14"/>
      <c r="B54" s="43" t="s">
        <v>54</v>
      </c>
      <c r="C54" s="44" t="n">
        <v>354.6</v>
      </c>
      <c r="D54" s="44"/>
      <c r="E54" s="25" t="n">
        <f aca="false">D54*100/C54</f>
        <v>0</v>
      </c>
    </row>
    <row r="55" customFormat="false" ht="15.75" hidden="false" customHeight="false" outlineLevel="0" collapsed="false">
      <c r="A55" s="14"/>
      <c r="B55" s="45" t="s">
        <v>55</v>
      </c>
      <c r="C55" s="46"/>
      <c r="D55" s="46"/>
      <c r="E55" s="25"/>
    </row>
    <row r="56" customFormat="false" ht="15.75" hidden="false" customHeight="false" outlineLevel="0" collapsed="false">
      <c r="A56" s="14"/>
      <c r="B56" s="45" t="s">
        <v>56</v>
      </c>
      <c r="C56" s="46" t="n">
        <v>116.3</v>
      </c>
      <c r="D56" s="46"/>
      <c r="E56" s="25" t="n">
        <f aca="false">D56*100/C56</f>
        <v>0</v>
      </c>
    </row>
    <row r="57" customFormat="false" ht="48" hidden="false" customHeight="false" outlineLevel="0" collapsed="false">
      <c r="A57" s="14"/>
      <c r="B57" s="47" t="s">
        <v>57</v>
      </c>
      <c r="C57" s="46" t="n">
        <v>-159.9</v>
      </c>
      <c r="D57" s="46" t="n">
        <v>-1076.8</v>
      </c>
      <c r="E57" s="25"/>
    </row>
    <row r="58" customFormat="false" ht="19.5" hidden="false" customHeight="false" outlineLevel="0" collapsed="false">
      <c r="A58" s="48"/>
      <c r="B58" s="49" t="s">
        <v>58</v>
      </c>
      <c r="C58" s="50" t="n">
        <f aca="false">C8+C32</f>
        <v>996811.7</v>
      </c>
      <c r="D58" s="50" t="n">
        <f aca="false">D8+D32</f>
        <v>207622.8</v>
      </c>
      <c r="E58" s="51" t="n">
        <f aca="false">D58*100/C58</f>
        <v>20.8286881062893</v>
      </c>
    </row>
    <row r="59" customFormat="false" ht="19.5" hidden="false" customHeight="false" outlineLevel="0" collapsed="false">
      <c r="A59" s="6"/>
      <c r="B59" s="52" t="s">
        <v>59</v>
      </c>
      <c r="C59" s="53"/>
      <c r="D59" s="54"/>
      <c r="E59" s="55"/>
    </row>
    <row r="60" customFormat="false" ht="15.75" hidden="false" customHeight="false" outlineLevel="0" collapsed="false">
      <c r="A60" s="56" t="s">
        <v>60</v>
      </c>
      <c r="B60" s="57" t="s">
        <v>61</v>
      </c>
      <c r="C60" s="58" t="n">
        <f aca="false">C61+C62+C63+C64+C65+C66+C67+C68</f>
        <v>138677.8</v>
      </c>
      <c r="D60" s="58" t="n">
        <f aca="false">D61+D62+D63+D64+D65+D67+D68</f>
        <v>34556.4</v>
      </c>
      <c r="E60" s="59" t="n">
        <f aca="false">D60*100/C60</f>
        <v>24.9184801027994</v>
      </c>
    </row>
    <row r="61" customFormat="false" ht="31.5" hidden="false" customHeight="false" outlineLevel="0" collapsed="false">
      <c r="A61" s="60" t="s">
        <v>62</v>
      </c>
      <c r="B61" s="61" t="s">
        <v>63</v>
      </c>
      <c r="C61" s="62" t="n">
        <v>11549</v>
      </c>
      <c r="D61" s="62" t="n">
        <v>2300.7</v>
      </c>
      <c r="E61" s="63" t="n">
        <f aca="false">D61*100/C61</f>
        <v>19.9212052991601</v>
      </c>
    </row>
    <row r="62" customFormat="false" ht="47.25" hidden="false" customHeight="false" outlineLevel="0" collapsed="false">
      <c r="A62" s="60" t="s">
        <v>64</v>
      </c>
      <c r="B62" s="61" t="s">
        <v>65</v>
      </c>
      <c r="C62" s="62" t="n">
        <v>3161.7</v>
      </c>
      <c r="D62" s="62" t="n">
        <v>648.2</v>
      </c>
      <c r="E62" s="63" t="n">
        <f aca="false">D62*100/C62</f>
        <v>20.5016288705443</v>
      </c>
    </row>
    <row r="63" customFormat="false" ht="31.5" hidden="false" customHeight="false" outlineLevel="0" collapsed="false">
      <c r="A63" s="60" t="s">
        <v>66</v>
      </c>
      <c r="B63" s="61" t="s">
        <v>67</v>
      </c>
      <c r="C63" s="64" t="n">
        <v>80238.1</v>
      </c>
      <c r="D63" s="64" t="n">
        <v>16758.4</v>
      </c>
      <c r="E63" s="65" t="n">
        <f aca="false">D63*100/C63</f>
        <v>20.8858385230956</v>
      </c>
    </row>
    <row r="64" customFormat="false" ht="15.75" hidden="false" customHeight="false" outlineLevel="0" collapsed="false">
      <c r="A64" s="60" t="s">
        <v>68</v>
      </c>
      <c r="B64" s="61" t="s">
        <v>69</v>
      </c>
      <c r="C64" s="64" t="n">
        <v>13.6</v>
      </c>
      <c r="D64" s="64"/>
      <c r="E64" s="65" t="n">
        <f aca="false">D64*100/C64</f>
        <v>0</v>
      </c>
    </row>
    <row r="65" customFormat="false" ht="31.5" hidden="false" customHeight="false" outlineLevel="0" collapsed="false">
      <c r="A65" s="60" t="s">
        <v>70</v>
      </c>
      <c r="B65" s="61" t="s">
        <v>71</v>
      </c>
      <c r="C65" s="62" t="n">
        <v>8971.5</v>
      </c>
      <c r="D65" s="62" t="n">
        <v>2126.6</v>
      </c>
      <c r="E65" s="63" t="n">
        <f aca="false">D65*100/C65</f>
        <v>23.7039514016608</v>
      </c>
    </row>
    <row r="66" customFormat="false" ht="15.75" hidden="false" customHeight="false" outlineLevel="0" collapsed="false">
      <c r="A66" s="60" t="s">
        <v>72</v>
      </c>
      <c r="B66" s="61" t="s">
        <v>73</v>
      </c>
      <c r="C66" s="62" t="n">
        <v>88</v>
      </c>
      <c r="D66" s="62"/>
      <c r="E66" s="63" t="n">
        <f aca="false">D66*100/C66</f>
        <v>0</v>
      </c>
    </row>
    <row r="67" customFormat="false" ht="15.75" hidden="false" customHeight="false" outlineLevel="0" collapsed="false">
      <c r="A67" s="60" t="s">
        <v>74</v>
      </c>
      <c r="B67" s="61" t="s">
        <v>75</v>
      </c>
      <c r="C67" s="62" t="n">
        <v>669.2</v>
      </c>
      <c r="D67" s="62"/>
      <c r="E67" s="65" t="n">
        <f aca="false">D67*100/C67</f>
        <v>0</v>
      </c>
    </row>
    <row r="68" customFormat="false" ht="15.75" hidden="false" customHeight="false" outlineLevel="0" collapsed="false">
      <c r="A68" s="60" t="s">
        <v>76</v>
      </c>
      <c r="B68" s="61" t="s">
        <v>77</v>
      </c>
      <c r="C68" s="62" t="n">
        <v>33986.7</v>
      </c>
      <c r="D68" s="62" t="n">
        <v>12722.5</v>
      </c>
      <c r="E68" s="63" t="n">
        <f aca="false">D68*100/C68</f>
        <v>37.4337608535104</v>
      </c>
    </row>
    <row r="69" customFormat="false" ht="15.75" hidden="false" customHeight="false" outlineLevel="0" collapsed="false">
      <c r="A69" s="66" t="s">
        <v>78</v>
      </c>
      <c r="B69" s="67" t="s">
        <v>79</v>
      </c>
      <c r="C69" s="68" t="n">
        <f aca="false">C70</f>
        <v>1465.8</v>
      </c>
      <c r="D69" s="68" t="n">
        <f aca="false">D70</f>
        <v>257.3</v>
      </c>
      <c r="E69" s="69" t="n">
        <f aca="false">D69*100/C69</f>
        <v>17.5535543730386</v>
      </c>
    </row>
    <row r="70" customFormat="false" ht="15.75" hidden="false" customHeight="false" outlineLevel="0" collapsed="false">
      <c r="A70" s="60" t="s">
        <v>80</v>
      </c>
      <c r="B70" s="61" t="s">
        <v>81</v>
      </c>
      <c r="C70" s="62" t="n">
        <v>1465.8</v>
      </c>
      <c r="D70" s="62" t="n">
        <v>257.3</v>
      </c>
      <c r="E70" s="63" t="n">
        <f aca="false">D70*100/C70</f>
        <v>17.5535543730386</v>
      </c>
    </row>
    <row r="71" customFormat="false" ht="15.75" hidden="false" customHeight="false" outlineLevel="0" collapsed="false">
      <c r="A71" s="66" t="s">
        <v>82</v>
      </c>
      <c r="B71" s="67" t="s">
        <v>83</v>
      </c>
      <c r="C71" s="68" t="n">
        <f aca="false">C72+C73+C74+C75</f>
        <v>5351.1</v>
      </c>
      <c r="D71" s="68" t="n">
        <f aca="false">D72+D73+D74</f>
        <v>825.3</v>
      </c>
      <c r="E71" s="69" t="n">
        <f aca="false">D71*100/C71</f>
        <v>15.4229971407748</v>
      </c>
    </row>
    <row r="72" s="72" customFormat="true" ht="31.5" hidden="false" customHeight="false" outlineLevel="0" collapsed="false">
      <c r="A72" s="60" t="s">
        <v>84</v>
      </c>
      <c r="B72" s="61" t="s">
        <v>85</v>
      </c>
      <c r="C72" s="70" t="n">
        <v>3883.2</v>
      </c>
      <c r="D72" s="70" t="n">
        <v>791.6</v>
      </c>
      <c r="E72" s="71" t="n">
        <f aca="false">D72*100/C72</f>
        <v>20.3852492789452</v>
      </c>
    </row>
    <row r="73" customFormat="false" ht="15.75" hidden="false" customHeight="false" outlineLevel="0" collapsed="false">
      <c r="A73" s="60" t="s">
        <v>86</v>
      </c>
      <c r="B73" s="61" t="s">
        <v>87</v>
      </c>
      <c r="C73" s="70" t="n">
        <v>1462.9</v>
      </c>
      <c r="D73" s="70" t="n">
        <v>33.7</v>
      </c>
      <c r="E73" s="71" t="n">
        <f aca="false">D73*100/C73</f>
        <v>2.30364344794586</v>
      </c>
    </row>
    <row r="74" customFormat="false" ht="0.75" hidden="false" customHeight="true" outlineLevel="0" collapsed="false">
      <c r="A74" s="60" t="s">
        <v>88</v>
      </c>
      <c r="B74" s="61" t="s">
        <v>89</v>
      </c>
      <c r="C74" s="70"/>
      <c r="D74" s="70"/>
      <c r="E74" s="71" t="e">
        <f aca="false">D74*100/C74</f>
        <v>#DIV/0!</v>
      </c>
    </row>
    <row r="75" customFormat="false" ht="32.25" hidden="false" customHeight="true" outlineLevel="0" collapsed="false">
      <c r="A75" s="60" t="s">
        <v>88</v>
      </c>
      <c r="B75" s="61" t="s">
        <v>89</v>
      </c>
      <c r="C75" s="70" t="n">
        <v>5</v>
      </c>
      <c r="D75" s="70"/>
      <c r="E75" s="71"/>
    </row>
    <row r="76" customFormat="false" ht="15.75" hidden="false" customHeight="false" outlineLevel="0" collapsed="false">
      <c r="A76" s="66" t="s">
        <v>90</v>
      </c>
      <c r="B76" s="67" t="s">
        <v>91</v>
      </c>
      <c r="C76" s="73" t="n">
        <f aca="false">SUM(C77:C81)</f>
        <v>81827.7</v>
      </c>
      <c r="D76" s="73" t="n">
        <f aca="false">SUM(D77:D81)</f>
        <v>9031.1</v>
      </c>
      <c r="E76" s="69" t="n">
        <f aca="false">D76*100/C76</f>
        <v>11.0367271718501</v>
      </c>
    </row>
    <row r="77" customFormat="false" ht="15.75" hidden="false" customHeight="false" outlineLevel="0" collapsed="false">
      <c r="A77" s="60" t="s">
        <v>92</v>
      </c>
      <c r="B77" s="61" t="s">
        <v>93</v>
      </c>
      <c r="C77" s="62" t="n">
        <v>3675.5</v>
      </c>
      <c r="D77" s="62" t="n">
        <v>584.5</v>
      </c>
      <c r="E77" s="63" t="n">
        <f aca="false">D77*100/C77</f>
        <v>15.9025982859475</v>
      </c>
    </row>
    <row r="78" customFormat="false" ht="15.75" hidden="false" customHeight="false" outlineLevel="0" collapsed="false">
      <c r="A78" s="60" t="s">
        <v>94</v>
      </c>
      <c r="B78" s="61" t="s">
        <v>95</v>
      </c>
      <c r="C78" s="62" t="n">
        <v>47644.8</v>
      </c>
      <c r="D78" s="62" t="n">
        <v>6103.3</v>
      </c>
      <c r="E78" s="63" t="n">
        <f aca="false">D78*100/C78</f>
        <v>12.8100023507287</v>
      </c>
    </row>
    <row r="79" customFormat="false" ht="15.75" hidden="false" customHeight="false" outlineLevel="0" collapsed="false">
      <c r="A79" s="60" t="s">
        <v>96</v>
      </c>
      <c r="B79" s="61" t="s">
        <v>97</v>
      </c>
      <c r="C79" s="64" t="n">
        <v>21403.4</v>
      </c>
      <c r="D79" s="64" t="n">
        <v>556.7</v>
      </c>
      <c r="E79" s="65" t="n">
        <f aca="false">D79*100/C79</f>
        <v>2.60098862797499</v>
      </c>
    </row>
    <row r="80" customFormat="false" ht="15.75" hidden="false" customHeight="false" outlineLevel="0" collapsed="false">
      <c r="A80" s="60" t="s">
        <v>98</v>
      </c>
      <c r="B80" s="61" t="s">
        <v>99</v>
      </c>
      <c r="C80" s="64" t="n">
        <v>3968.3</v>
      </c>
      <c r="D80" s="64"/>
      <c r="E80" s="65"/>
    </row>
    <row r="81" customFormat="false" ht="15.75" hidden="false" customHeight="false" outlineLevel="0" collapsed="false">
      <c r="A81" s="60" t="s">
        <v>100</v>
      </c>
      <c r="B81" s="61" t="s">
        <v>101</v>
      </c>
      <c r="C81" s="62" t="n">
        <v>5135.7</v>
      </c>
      <c r="D81" s="62" t="n">
        <v>1786.6</v>
      </c>
      <c r="E81" s="63" t="n">
        <f aca="false">D81*100/C81</f>
        <v>34.7878575461962</v>
      </c>
    </row>
    <row r="82" customFormat="false" ht="15.75" hidden="false" customHeight="false" outlineLevel="0" collapsed="false">
      <c r="A82" s="66" t="s">
        <v>102</v>
      </c>
      <c r="B82" s="67" t="s">
        <v>103</v>
      </c>
      <c r="C82" s="73" t="n">
        <f aca="false">SUM(C83:C86)</f>
        <v>88499.4</v>
      </c>
      <c r="D82" s="73" t="n">
        <f aca="false">SUM(D83:D86)</f>
        <v>4325.3</v>
      </c>
      <c r="E82" s="69" t="n">
        <f aca="false">D82*100/C82</f>
        <v>4.88737776753289</v>
      </c>
    </row>
    <row r="83" customFormat="false" ht="15.75" hidden="false" customHeight="false" outlineLevel="0" collapsed="false">
      <c r="A83" s="60" t="s">
        <v>104</v>
      </c>
      <c r="B83" s="61" t="s">
        <v>105</v>
      </c>
      <c r="C83" s="62" t="n">
        <v>1244.1</v>
      </c>
      <c r="D83" s="62" t="n">
        <v>801.5</v>
      </c>
      <c r="E83" s="63" t="n">
        <f aca="false">D83*100/C83</f>
        <v>64.424081665461</v>
      </c>
    </row>
    <row r="84" customFormat="false" ht="15.75" hidden="false" customHeight="false" outlineLevel="0" collapsed="false">
      <c r="A84" s="60" t="s">
        <v>106</v>
      </c>
      <c r="B84" s="61" t="s">
        <v>107</v>
      </c>
      <c r="C84" s="62" t="n">
        <v>15777</v>
      </c>
      <c r="D84" s="62"/>
      <c r="E84" s="63" t="n">
        <f aca="false">D84*100/C84</f>
        <v>0</v>
      </c>
    </row>
    <row r="85" customFormat="false" ht="15.75" hidden="false" customHeight="false" outlineLevel="0" collapsed="false">
      <c r="A85" s="60" t="s">
        <v>108</v>
      </c>
      <c r="B85" s="61" t="s">
        <v>109</v>
      </c>
      <c r="C85" s="62" t="n">
        <v>70689.5</v>
      </c>
      <c r="D85" s="62" t="n">
        <v>3523.8</v>
      </c>
      <c r="E85" s="63" t="n">
        <f aca="false">D85*100/C85</f>
        <v>4.98489874733871</v>
      </c>
    </row>
    <row r="86" customFormat="false" ht="15.75" hidden="false" customHeight="false" outlineLevel="0" collapsed="false">
      <c r="A86" s="60" t="s">
        <v>110</v>
      </c>
      <c r="B86" s="61" t="s">
        <v>111</v>
      </c>
      <c r="C86" s="62" t="n">
        <v>788.8</v>
      </c>
      <c r="D86" s="62"/>
      <c r="E86" s="63" t="n">
        <f aca="false">D86*100/C86</f>
        <v>0</v>
      </c>
    </row>
    <row r="87" customFormat="false" ht="15.75" hidden="false" customHeight="false" outlineLevel="0" collapsed="false">
      <c r="A87" s="74" t="s">
        <v>112</v>
      </c>
      <c r="B87" s="75" t="s">
        <v>113</v>
      </c>
      <c r="C87" s="76" t="n">
        <f aca="false">C88+C89</f>
        <v>627.9</v>
      </c>
      <c r="D87" s="76" t="n">
        <f aca="false">D88+D89</f>
        <v>0</v>
      </c>
      <c r="E87" s="77" t="n">
        <f aca="false">D87*100/C87</f>
        <v>0</v>
      </c>
    </row>
    <row r="88" customFormat="false" ht="15.75" hidden="false" customHeight="false" outlineLevel="0" collapsed="false">
      <c r="A88" s="60" t="s">
        <v>114</v>
      </c>
      <c r="B88" s="61" t="s">
        <v>115</v>
      </c>
      <c r="C88" s="62" t="n">
        <v>506.9</v>
      </c>
      <c r="D88" s="62"/>
      <c r="E88" s="63"/>
    </row>
    <row r="89" customFormat="false" ht="15.75" hidden="false" customHeight="false" outlineLevel="0" collapsed="false">
      <c r="A89" s="60" t="s">
        <v>116</v>
      </c>
      <c r="B89" s="61" t="s">
        <v>117</v>
      </c>
      <c r="C89" s="62" t="n">
        <v>121</v>
      </c>
      <c r="D89" s="62"/>
      <c r="E89" s="63"/>
    </row>
    <row r="90" customFormat="false" ht="15.75" hidden="false" customHeight="false" outlineLevel="0" collapsed="false">
      <c r="A90" s="66" t="s">
        <v>118</v>
      </c>
      <c r="B90" s="67" t="s">
        <v>119</v>
      </c>
      <c r="C90" s="73" t="n">
        <f aca="false">SUM(C91:C95)</f>
        <v>517256.6</v>
      </c>
      <c r="D90" s="73" t="n">
        <f aca="false">SUM(D91:D95)</f>
        <v>110965.4</v>
      </c>
      <c r="E90" s="69" t="n">
        <f aca="false">D90*100/C90</f>
        <v>21.4526793858213</v>
      </c>
    </row>
    <row r="91" s="78" customFormat="true" ht="15.75" hidden="false" customHeight="false" outlineLevel="0" collapsed="false">
      <c r="A91" s="60" t="s">
        <v>120</v>
      </c>
      <c r="B91" s="61" t="s">
        <v>121</v>
      </c>
      <c r="C91" s="62" t="n">
        <v>90218</v>
      </c>
      <c r="D91" s="62" t="n">
        <v>19816.7</v>
      </c>
      <c r="E91" s="63" t="n">
        <f aca="false">D91*100/C91</f>
        <v>21.9653505952249</v>
      </c>
    </row>
    <row r="92" s="78" customFormat="true" ht="15.75" hidden="false" customHeight="false" outlineLevel="0" collapsed="false">
      <c r="A92" s="60" t="s">
        <v>122</v>
      </c>
      <c r="B92" s="61" t="s">
        <v>123</v>
      </c>
      <c r="C92" s="62" t="n">
        <v>341901.3</v>
      </c>
      <c r="D92" s="62" t="n">
        <v>72373.1</v>
      </c>
      <c r="E92" s="63" t="n">
        <f aca="false">D92*100/C92</f>
        <v>21.1678341088495</v>
      </c>
    </row>
    <row r="93" s="78" customFormat="true" ht="15.75" hidden="false" customHeight="false" outlineLevel="0" collapsed="false">
      <c r="A93" s="60" t="s">
        <v>124</v>
      </c>
      <c r="B93" s="61" t="s">
        <v>125</v>
      </c>
      <c r="C93" s="62" t="n">
        <v>39960.3</v>
      </c>
      <c r="D93" s="62" t="n">
        <v>9096.1</v>
      </c>
      <c r="E93" s="63" t="n">
        <f aca="false">D93*100/C93</f>
        <v>22.7628421208049</v>
      </c>
    </row>
    <row r="94" customFormat="false" ht="15.75" hidden="false" customHeight="false" outlineLevel="0" collapsed="false">
      <c r="A94" s="60" t="s">
        <v>126</v>
      </c>
      <c r="B94" s="61" t="s">
        <v>127</v>
      </c>
      <c r="C94" s="62" t="n">
        <v>12032.2</v>
      </c>
      <c r="D94" s="62" t="n">
        <v>1719</v>
      </c>
      <c r="E94" s="63" t="n">
        <f aca="false">D94*100/C94</f>
        <v>14.2866641179502</v>
      </c>
    </row>
    <row r="95" customFormat="false" ht="15.75" hidden="false" customHeight="false" outlineLevel="0" collapsed="false">
      <c r="A95" s="60" t="s">
        <v>128</v>
      </c>
      <c r="B95" s="61" t="s">
        <v>129</v>
      </c>
      <c r="C95" s="62" t="n">
        <v>33144.8</v>
      </c>
      <c r="D95" s="62" t="n">
        <v>7960.5</v>
      </c>
      <c r="E95" s="63" t="n">
        <f aca="false">D95*100/C95</f>
        <v>24.0173420868432</v>
      </c>
    </row>
    <row r="96" customFormat="false" ht="15.75" hidden="false" customHeight="false" outlineLevel="0" collapsed="false">
      <c r="A96" s="66" t="s">
        <v>130</v>
      </c>
      <c r="B96" s="67" t="s">
        <v>131</v>
      </c>
      <c r="C96" s="68" t="n">
        <f aca="false">C97+C98</f>
        <v>122312.2</v>
      </c>
      <c r="D96" s="68" t="n">
        <f aca="false">D97+D98</f>
        <v>31226.8</v>
      </c>
      <c r="E96" s="69" t="n">
        <f aca="false">D96*100/C96</f>
        <v>25.5304049800429</v>
      </c>
    </row>
    <row r="97" customFormat="false" ht="15.75" hidden="false" customHeight="false" outlineLevel="0" collapsed="false">
      <c r="A97" s="60" t="s">
        <v>132</v>
      </c>
      <c r="B97" s="61" t="s">
        <v>133</v>
      </c>
      <c r="C97" s="62" t="n">
        <v>84107.2</v>
      </c>
      <c r="D97" s="62" t="n">
        <v>23325.6</v>
      </c>
      <c r="E97" s="63" t="n">
        <f aca="false">D97*100/C97</f>
        <v>27.7331786101547</v>
      </c>
    </row>
    <row r="98" customFormat="false" ht="15.75" hidden="false" customHeight="false" outlineLevel="0" collapsed="false">
      <c r="A98" s="60" t="s">
        <v>134</v>
      </c>
      <c r="B98" s="61" t="s">
        <v>135</v>
      </c>
      <c r="C98" s="62" t="n">
        <v>38205</v>
      </c>
      <c r="D98" s="62" t="n">
        <v>7901.2</v>
      </c>
      <c r="E98" s="63" t="n">
        <f aca="false">D98*100/C98</f>
        <v>20.6810626881298</v>
      </c>
    </row>
    <row r="99" customFormat="false" ht="15.75" hidden="false" customHeight="false" outlineLevel="0" collapsed="false">
      <c r="A99" s="66" t="s">
        <v>136</v>
      </c>
      <c r="B99" s="67" t="s">
        <v>137</v>
      </c>
      <c r="C99" s="68" t="n">
        <f aca="false">C100+C101+C102+C103</f>
        <v>37675</v>
      </c>
      <c r="D99" s="68" t="n">
        <f aca="false">D100+D101+D102+D103</f>
        <v>6096.1</v>
      </c>
      <c r="E99" s="68" t="n">
        <f aca="false">E100+E101+E102+E103</f>
        <v>63.3645660278906</v>
      </c>
    </row>
    <row r="100" s="79" customFormat="true" ht="15.75" hidden="false" customHeight="false" outlineLevel="0" collapsed="false">
      <c r="A100" s="60" t="s">
        <v>138</v>
      </c>
      <c r="B100" s="61" t="s">
        <v>139</v>
      </c>
      <c r="C100" s="62" t="n">
        <v>2000.6</v>
      </c>
      <c r="D100" s="62" t="n">
        <v>458.6</v>
      </c>
      <c r="E100" s="63" t="n">
        <f aca="false">D100*100/C100</f>
        <v>22.9231230630811</v>
      </c>
    </row>
    <row r="101" s="79" customFormat="true" ht="15.75" hidden="false" customHeight="false" outlineLevel="0" collapsed="false">
      <c r="A101" s="60" t="s">
        <v>140</v>
      </c>
      <c r="B101" s="61" t="s">
        <v>141</v>
      </c>
      <c r="C101" s="62" t="n">
        <v>19540.9</v>
      </c>
      <c r="D101" s="62" t="n">
        <v>5089.3</v>
      </c>
      <c r="E101" s="63" t="n">
        <f aca="false">D101*100/C101</f>
        <v>26.0443480085359</v>
      </c>
    </row>
    <row r="102" s="79" customFormat="true" ht="15.75" hidden="false" customHeight="false" outlineLevel="0" collapsed="false">
      <c r="A102" s="60" t="s">
        <v>142</v>
      </c>
      <c r="B102" s="61" t="s">
        <v>143</v>
      </c>
      <c r="C102" s="62" t="n">
        <v>15174.5</v>
      </c>
      <c r="D102" s="62" t="n">
        <v>437.8</v>
      </c>
      <c r="E102" s="63" t="n">
        <f aca="false">D102*100/C102</f>
        <v>2.88510329829648</v>
      </c>
    </row>
    <row r="103" customFormat="false" ht="15.75" hidden="false" customHeight="false" outlineLevel="0" collapsed="false">
      <c r="A103" s="60" t="s">
        <v>144</v>
      </c>
      <c r="B103" s="61" t="s">
        <v>145</v>
      </c>
      <c r="C103" s="62" t="n">
        <v>959</v>
      </c>
      <c r="D103" s="62" t="n">
        <v>110.4</v>
      </c>
      <c r="E103" s="63" t="n">
        <f aca="false">D103*100/C103</f>
        <v>11.5119916579771</v>
      </c>
    </row>
    <row r="104" customFormat="false" ht="15.75" hidden="false" customHeight="false" outlineLevel="0" collapsed="false">
      <c r="A104" s="66" t="s">
        <v>146</v>
      </c>
      <c r="B104" s="67" t="s">
        <v>147</v>
      </c>
      <c r="C104" s="68" t="n">
        <f aca="false">C105</f>
        <v>21490</v>
      </c>
      <c r="D104" s="68" t="n">
        <f aca="false">D105</f>
        <v>3662.2</v>
      </c>
      <c r="E104" s="69" t="n">
        <f aca="false">D104*100/C104</f>
        <v>17.0414146114472</v>
      </c>
    </row>
    <row r="105" customFormat="false" ht="15.75" hidden="false" customHeight="false" outlineLevel="0" collapsed="false">
      <c r="A105" s="60" t="s">
        <v>148</v>
      </c>
      <c r="B105" s="61" t="s">
        <v>149</v>
      </c>
      <c r="C105" s="62" t="n">
        <v>21490</v>
      </c>
      <c r="D105" s="62" t="n">
        <v>3662.2</v>
      </c>
      <c r="E105" s="63" t="n">
        <f aca="false">D105*100/C105</f>
        <v>17.0414146114472</v>
      </c>
    </row>
    <row r="106" s="79" customFormat="true" ht="15.75" hidden="true" customHeight="false" outlineLevel="0" collapsed="false">
      <c r="A106" s="66" t="s">
        <v>150</v>
      </c>
      <c r="B106" s="67" t="s">
        <v>151</v>
      </c>
      <c r="C106" s="68" t="n">
        <f aca="false">C107</f>
        <v>0</v>
      </c>
      <c r="D106" s="68" t="n">
        <f aca="false">D107</f>
        <v>0</v>
      </c>
      <c r="E106" s="69" t="e">
        <f aca="false">D106*100/C106</f>
        <v>#DIV/0!</v>
      </c>
    </row>
    <row r="107" s="42" customFormat="true" ht="15.75" hidden="true" customHeight="false" outlineLevel="0" collapsed="false">
      <c r="A107" s="60" t="s">
        <v>152</v>
      </c>
      <c r="B107" s="61" t="s">
        <v>153</v>
      </c>
      <c r="C107" s="80"/>
      <c r="D107" s="80"/>
      <c r="E107" s="81" t="e">
        <f aca="false">D107*100/C107</f>
        <v>#DIV/0!</v>
      </c>
    </row>
    <row r="108" s="79" customFormat="true" ht="31.5" hidden="false" customHeight="false" outlineLevel="0" collapsed="false">
      <c r="A108" s="66" t="s">
        <v>154</v>
      </c>
      <c r="B108" s="67" t="s">
        <v>155</v>
      </c>
      <c r="C108" s="68" t="n">
        <f aca="false">C110+C109</f>
        <v>0</v>
      </c>
      <c r="D108" s="68" t="n">
        <f aca="false">D110+D109</f>
        <v>0</v>
      </c>
      <c r="E108" s="69"/>
    </row>
    <row r="109" s="79" customFormat="true" ht="31.5" hidden="false" customHeight="false" outlineLevel="0" collapsed="false">
      <c r="A109" s="60" t="s">
        <v>156</v>
      </c>
      <c r="B109" s="61" t="s">
        <v>157</v>
      </c>
      <c r="C109" s="62"/>
      <c r="D109" s="62"/>
      <c r="E109" s="63"/>
    </row>
    <row r="110" s="79" customFormat="true" ht="15.75" hidden="false" customHeight="false" outlineLevel="0" collapsed="false">
      <c r="A110" s="60" t="s">
        <v>158</v>
      </c>
      <c r="B110" s="61" t="s">
        <v>159</v>
      </c>
      <c r="C110" s="62"/>
      <c r="D110" s="62"/>
      <c r="E110" s="63"/>
    </row>
    <row r="111" customFormat="false" ht="15.75" hidden="false" customHeight="false" outlineLevel="0" collapsed="false">
      <c r="A111" s="82"/>
      <c r="B111" s="83" t="s">
        <v>160</v>
      </c>
      <c r="C111" s="84" t="n">
        <f aca="false">C60+C69+C71+C76+C82+C87+C90+C96+C99+C104+C106+C108</f>
        <v>1015183.5</v>
      </c>
      <c r="D111" s="84" t="n">
        <f aca="false">D60+D69+D71+D76+D82+D87+D90+D96+D99+D104+D106+D108</f>
        <v>200945.9</v>
      </c>
      <c r="E111" s="85" t="n">
        <f aca="false">D111*100/C111</f>
        <v>19.7940470860687</v>
      </c>
    </row>
    <row r="112" customFormat="false" ht="15.75" hidden="false" customHeight="false" outlineLevel="0" collapsed="false">
      <c r="A112" s="86"/>
      <c r="B112" s="87" t="s">
        <v>161</v>
      </c>
      <c r="C112" s="88" t="n">
        <f aca="false">C58-C111</f>
        <v>-18371.7999999999</v>
      </c>
      <c r="D112" s="88" t="n">
        <f aca="false">D58-D111</f>
        <v>6676.89999999999</v>
      </c>
      <c r="E112" s="89" t="n">
        <f aca="false">D112*100/C112</f>
        <v>-36.3431999042011</v>
      </c>
      <c r="F112" s="4"/>
    </row>
    <row r="113" customFormat="false" ht="15.75" hidden="false" customHeight="false" outlineLevel="0" collapsed="false">
      <c r="A113" s="90"/>
      <c r="B113" s="91" t="s">
        <v>162</v>
      </c>
      <c r="C113" s="92" t="n">
        <f aca="false">C114+C123</f>
        <v>18371.8</v>
      </c>
      <c r="D113" s="92" t="n">
        <f aca="false">D114+D123</f>
        <v>-6676.89999999999</v>
      </c>
      <c r="E113" s="93" t="n">
        <f aca="false">D113*100/C113</f>
        <v>-36.3431999042009</v>
      </c>
    </row>
    <row r="114" customFormat="false" ht="31.5" hidden="false" customHeight="false" outlineLevel="0" collapsed="false">
      <c r="A114" s="90"/>
      <c r="B114" s="91" t="s">
        <v>163</v>
      </c>
      <c r="C114" s="92" t="n">
        <f aca="false">C115</f>
        <v>12050</v>
      </c>
      <c r="D114" s="92" t="n">
        <f aca="false">D115</f>
        <v>0</v>
      </c>
      <c r="E114" s="93" t="n">
        <f aca="false">D114*100/C114</f>
        <v>0</v>
      </c>
    </row>
    <row r="115" s="97" customFormat="true" ht="31.5" hidden="false" customHeight="false" outlineLevel="0" collapsed="false">
      <c r="A115" s="90"/>
      <c r="B115" s="94" t="s">
        <v>164</v>
      </c>
      <c r="C115" s="95" t="n">
        <f aca="false">C118+C116+C120</f>
        <v>12050</v>
      </c>
      <c r="D115" s="95" t="n">
        <f aca="false">D118+D116+D120</f>
        <v>0</v>
      </c>
      <c r="E115" s="96"/>
    </row>
    <row r="116" s="97" customFormat="true" ht="31.5" hidden="false" customHeight="false" outlineLevel="0" collapsed="false">
      <c r="A116" s="90"/>
      <c r="B116" s="98" t="s">
        <v>165</v>
      </c>
      <c r="C116" s="99" t="n">
        <f aca="false">C117</f>
        <v>12050</v>
      </c>
      <c r="D116" s="99" t="n">
        <f aca="false">D117</f>
        <v>0</v>
      </c>
      <c r="E116" s="100"/>
    </row>
    <row r="117" s="97" customFormat="true" ht="47.25" hidden="false" customHeight="false" outlineLevel="0" collapsed="false">
      <c r="A117" s="90"/>
      <c r="B117" s="101" t="s">
        <v>166</v>
      </c>
      <c r="C117" s="99" t="n">
        <v>12050</v>
      </c>
      <c r="D117" s="99"/>
      <c r="E117" s="100"/>
    </row>
    <row r="118" s="97" customFormat="true" ht="31.5" hidden="false" customHeight="false" outlineLevel="0" collapsed="false">
      <c r="A118" s="90"/>
      <c r="B118" s="102" t="s">
        <v>167</v>
      </c>
      <c r="C118" s="99" t="n">
        <f aca="false">C119</f>
        <v>0</v>
      </c>
      <c r="D118" s="99" t="n">
        <f aca="false">D119</f>
        <v>0</v>
      </c>
      <c r="E118" s="100"/>
    </row>
    <row r="119" s="97" customFormat="true" ht="31.5" hidden="false" customHeight="false" outlineLevel="0" collapsed="false">
      <c r="A119" s="90"/>
      <c r="B119" s="61" t="s">
        <v>168</v>
      </c>
      <c r="C119" s="103"/>
      <c r="D119" s="103"/>
      <c r="E119" s="100"/>
    </row>
    <row r="120" s="97" customFormat="true" ht="15.75" hidden="false" customHeight="false" outlineLevel="0" collapsed="false">
      <c r="A120" s="90"/>
      <c r="B120" s="61" t="s">
        <v>169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1.5" hidden="false" customHeight="false" outlineLevel="0" collapsed="false">
      <c r="A121" s="90"/>
      <c r="B121" s="104" t="s">
        <v>170</v>
      </c>
      <c r="C121" s="103" t="n">
        <f aca="false">C122</f>
        <v>0</v>
      </c>
      <c r="D121" s="103" t="n">
        <f aca="false">D122</f>
        <v>0</v>
      </c>
      <c r="E121" s="100"/>
    </row>
    <row r="122" s="97" customFormat="true" ht="35.25" hidden="false" customHeight="true" outlineLevel="0" collapsed="false">
      <c r="A122" s="90"/>
      <c r="B122" s="104" t="s">
        <v>171</v>
      </c>
      <c r="C122" s="103"/>
      <c r="D122" s="103"/>
      <c r="E122" s="100"/>
    </row>
    <row r="123" s="97" customFormat="true" ht="15.75" hidden="false" customHeight="false" outlineLevel="0" collapsed="false">
      <c r="A123" s="90"/>
      <c r="B123" s="94" t="s">
        <v>172</v>
      </c>
      <c r="C123" s="95" t="n">
        <f aca="false">C124+C125</f>
        <v>6321.80000000005</v>
      </c>
      <c r="D123" s="95" t="n">
        <f aca="false">D124+D125</f>
        <v>-6676.89999999999</v>
      </c>
      <c r="E123" s="105" t="n">
        <f aca="false">D123*100/C123</f>
        <v>-105.617071087348</v>
      </c>
    </row>
    <row r="124" s="97" customFormat="true" ht="15.75" hidden="false" customHeight="false" outlineLevel="0" collapsed="false">
      <c r="A124" s="90"/>
      <c r="B124" s="61" t="s">
        <v>173</v>
      </c>
      <c r="C124" s="103" t="n">
        <v>-1238483.4</v>
      </c>
      <c r="D124" s="103" t="n">
        <v>-210051.1</v>
      </c>
      <c r="E124" s="105" t="n">
        <f aca="false">D124*100/C124</f>
        <v>16.9603484390667</v>
      </c>
    </row>
    <row r="125" s="97" customFormat="true" ht="15.75" hidden="false" customHeight="false" outlineLevel="0" collapsed="false">
      <c r="A125" s="90"/>
      <c r="B125" s="61" t="s">
        <v>174</v>
      </c>
      <c r="C125" s="103" t="n">
        <v>1244805.2</v>
      </c>
      <c r="D125" s="106" t="n">
        <v>203374.2</v>
      </c>
      <c r="E125" s="105" t="n">
        <f aca="false">D125*100/C125</f>
        <v>16.337833421647</v>
      </c>
    </row>
    <row r="127" customFormat="false" ht="12.75" hidden="false" customHeight="false" outlineLevel="0" collapsed="false">
      <c r="C127" s="4"/>
      <c r="D12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0-04-13T00:59:43Z</dcterms:modified>
  <cp:revision>0</cp:revision>
  <dc:subject/>
  <dc:title/>
</cp:coreProperties>
</file>