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.04.2024" sheetId="1" state="visible" r:id="rId2"/>
    <sheet name="01.07.2024" sheetId="2" state="visible" r:id="rId3"/>
    <sheet name="01.10.2024" sheetId="3" state="visible" r:id="rId4"/>
    <sheet name="01.01.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92">
  <si>
    <t xml:space="preserve">СВЕДЕНИЯ</t>
  </si>
  <si>
    <t xml:space="preserve">ОБ ИСПОЛНЕНИИ КОНСОЛИДИРОВАННОГО БЮДЖЕТА Балахтинского района</t>
  </si>
  <si>
    <t xml:space="preserve">на 01.04.2024 года</t>
  </si>
  <si>
    <t xml:space="preserve">тыс. руб.</t>
  </si>
  <si>
    <t xml:space="preserve">Наименование показателя</t>
  </si>
  <si>
    <t xml:space="preserve">Исполнено на 01.04.2023</t>
  </si>
  <si>
    <t xml:space="preserve">План, с учетом изменений</t>
  </si>
  <si>
    <t xml:space="preserve">Исполнено на 01.04.2024</t>
  </si>
  <si>
    <t xml:space="preserve">% исполнения</t>
  </si>
  <si>
    <t xml:space="preserve"> 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Прочие дотации</t>
  </si>
  <si>
    <t xml:space="preserve">Субсидии бюджетам  муниципальных образований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на обеспечение комплексного развития сельских территорий</t>
  </si>
  <si>
    <t xml:space="preserve">Прочие субсидии бюджетам муниципальных образований</t>
  </si>
  <si>
    <t xml:space="preserve">Субвенции бюджетам  муниципальных образований </t>
  </si>
  <si>
    <t xml:space="preserve">Субвенции местным бюджетам  на выполнение передаваемых полномочий субъектов Российской  Федерации</t>
  </si>
  <si>
    <t xml:space="preserve">Субвенции бюджетам муниципальных образований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 бюджетам муниципальных образований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,  муниципальных районов,  бюджетами поселений  в валюте Российской Федерации</t>
  </si>
  <si>
    <t xml:space="preserve">Погашение кредитов от других бюджетов бюджетной системы РФ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на 01.07.2024 года</t>
  </si>
  <si>
    <t xml:space="preserve">Исполнено на 01.07.2023</t>
  </si>
  <si>
    <t xml:space="preserve">Исполнено на 01.07.2024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0107</t>
  </si>
  <si>
    <t xml:space="preserve">Обеспечение проведения выборов и референдумов</t>
  </si>
  <si>
    <t xml:space="preserve">на 01.10.2024 года</t>
  </si>
  <si>
    <t xml:space="preserve">Исполнено на 01.10.2023</t>
  </si>
  <si>
    <t xml:space="preserve">Исполнено на 01.10.2024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на 01.01.2025 года</t>
  </si>
  <si>
    <t xml:space="preserve">Исполнено на 01.01.2024</t>
  </si>
  <si>
    <t xml:space="preserve">Исполнено на 01.01.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"/>
    <numFmt numFmtId="168" formatCode="#,##0.00"/>
    <numFmt numFmtId="169" formatCode="@"/>
    <numFmt numFmtId="170" formatCode="#,##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1" xfId="21"/>
    <cellStyle name="Обычный 2" xfId="22"/>
    <cellStyle name="Обычный 3" xfId="23"/>
    <cellStyle name="Финансовый 2" xfId="24"/>
    <cellStyle name="Финансовый 3" xfId="25"/>
    <cellStyle name="Финансовый 3 2" xfId="26"/>
    <cellStyle name="Финансовый 3 3" xfId="27"/>
    <cellStyle name="Финансовый 3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1.56"/>
    <col collapsed="false" customWidth="true" hidden="false" outlineLevel="0" max="3" min="3" style="0" width="16.56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D4" s="4"/>
      <c r="F4" s="5" t="s">
        <v>3</v>
      </c>
    </row>
    <row r="5" customFormat="false" ht="32.25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6.5" hidden="false" customHeight="false" outlineLevel="0" collapsed="false">
      <c r="A6" s="6"/>
      <c r="B6" s="7"/>
      <c r="C6" s="8"/>
      <c r="D6" s="8"/>
      <c r="E6" s="8"/>
      <c r="F6" s="9"/>
    </row>
    <row r="7" customFormat="false" ht="15.75" hidden="false" customHeight="false" outlineLevel="0" collapsed="false">
      <c r="A7" s="10" t="n">
        <v>1</v>
      </c>
      <c r="B7" s="11" t="n">
        <v>2</v>
      </c>
      <c r="C7" s="12" t="n">
        <v>4</v>
      </c>
      <c r="D7" s="12" t="n">
        <v>3</v>
      </c>
      <c r="E7" s="12" t="n">
        <v>4</v>
      </c>
      <c r="F7" s="13" t="n">
        <v>5</v>
      </c>
    </row>
    <row r="8" customFormat="false" ht="15.75" hidden="false" customHeight="false" outlineLevel="0" collapsed="false">
      <c r="A8" s="14"/>
      <c r="B8" s="15" t="s">
        <v>9</v>
      </c>
      <c r="C8" s="16" t="n">
        <f aca="false">C9+C12+C13+C18+C21+C22+C23+C26+C28+C29+C30+C31</f>
        <v>48406.8</v>
      </c>
      <c r="D8" s="16" t="n">
        <f aca="false">D9+D12+D13+D18+D21+D22+D23+D26+D28+D29+D30+D31</f>
        <v>229692.9</v>
      </c>
      <c r="E8" s="16" t="n">
        <f aca="false">E9+E12+E13+E18+E21+E22+E23+E26+E28+E29+E30+E31</f>
        <v>54253.2</v>
      </c>
      <c r="F8" s="17" t="n">
        <f aca="false">E8*100/D8</f>
        <v>23.6198855079979</v>
      </c>
    </row>
    <row r="9" customFormat="false" ht="15.75" hidden="false" customHeight="false" outlineLevel="0" collapsed="false">
      <c r="A9" s="14"/>
      <c r="B9" s="18" t="s">
        <v>10</v>
      </c>
      <c r="C9" s="19" t="n">
        <f aca="false">C10+C11</f>
        <v>27166.2</v>
      </c>
      <c r="D9" s="19" t="n">
        <f aca="false">D10+D11</f>
        <v>142151.3</v>
      </c>
      <c r="E9" s="19" t="n">
        <f aca="false">E10+E11</f>
        <v>35424.3</v>
      </c>
      <c r="F9" s="20" t="n">
        <f aca="false">E9*100/D9</f>
        <v>24.9201379093965</v>
      </c>
    </row>
    <row r="10" customFormat="false" ht="15.75" hidden="false" customHeight="false" outlineLevel="0" collapsed="false">
      <c r="A10" s="14"/>
      <c r="B10" s="21" t="s">
        <v>11</v>
      </c>
      <c r="C10" s="22" t="n">
        <v>8497.5</v>
      </c>
      <c r="D10" s="22" t="n">
        <v>14821.1</v>
      </c>
      <c r="E10" s="22" t="n">
        <v>10025.4</v>
      </c>
      <c r="F10" s="23" t="n">
        <f aca="false">E10*100/D10</f>
        <v>67.6427525622255</v>
      </c>
    </row>
    <row r="11" customFormat="false" ht="15.75" hidden="false" customHeight="false" outlineLevel="0" collapsed="false">
      <c r="A11" s="14"/>
      <c r="B11" s="21" t="s">
        <v>12</v>
      </c>
      <c r="C11" s="24" t="n">
        <v>18668.7</v>
      </c>
      <c r="D11" s="24" t="n">
        <v>127330.2</v>
      </c>
      <c r="E11" s="24" t="n">
        <v>25398.9</v>
      </c>
      <c r="F11" s="25" t="n">
        <f aca="false">E11*100/D11</f>
        <v>19.9472709537879</v>
      </c>
    </row>
    <row r="12" customFormat="false" ht="30" hidden="false" customHeight="false" outlineLevel="0" collapsed="false">
      <c r="A12" s="14"/>
      <c r="B12" s="18" t="s">
        <v>13</v>
      </c>
      <c r="C12" s="26" t="n">
        <v>1470.5</v>
      </c>
      <c r="D12" s="26" t="n">
        <v>6438.1</v>
      </c>
      <c r="E12" s="26" t="n">
        <v>1642.3</v>
      </c>
      <c r="F12" s="27" t="n">
        <f aca="false">E12*100/D12</f>
        <v>25.5090787654743</v>
      </c>
    </row>
    <row r="13" customFormat="false" ht="15.75" hidden="false" customHeight="false" outlineLevel="0" collapsed="false">
      <c r="A13" s="14"/>
      <c r="B13" s="18" t="s">
        <v>14</v>
      </c>
      <c r="C13" s="26" t="n">
        <f aca="false">SUM(C14:C17)</f>
        <v>4939</v>
      </c>
      <c r="D13" s="26" t="n">
        <f aca="false">SUM(D14:D17)</f>
        <v>33236.7</v>
      </c>
      <c r="E13" s="26" t="n">
        <f aca="false">SUM(E14:E17)</f>
        <v>4264</v>
      </c>
      <c r="F13" s="27" t="n">
        <f aca="false">E13*100/D13</f>
        <v>12.8291918271068</v>
      </c>
    </row>
    <row r="14" customFormat="false" ht="15.75" hidden="false" customHeight="false" outlineLevel="0" collapsed="false">
      <c r="A14" s="14"/>
      <c r="B14" s="21" t="s">
        <v>15</v>
      </c>
      <c r="C14" s="24" t="n">
        <v>3052.9</v>
      </c>
      <c r="D14" s="24" t="n">
        <v>25135</v>
      </c>
      <c r="E14" s="24" t="n">
        <v>823.9</v>
      </c>
      <c r="F14" s="25" t="n">
        <f aca="false">E14*100/D14</f>
        <v>3.27789934354486</v>
      </c>
    </row>
    <row r="15" customFormat="false" ht="15.75" hidden="false" customHeight="false" outlineLevel="0" collapsed="false">
      <c r="A15" s="14"/>
      <c r="B15" s="21" t="s">
        <v>16</v>
      </c>
      <c r="C15" s="24" t="n">
        <v>-189.2</v>
      </c>
      <c r="D15" s="24"/>
      <c r="E15" s="24" t="n">
        <v>17.6</v>
      </c>
      <c r="F15" s="25"/>
    </row>
    <row r="16" customFormat="false" ht="15.75" hidden="false" customHeight="false" outlineLevel="0" collapsed="false">
      <c r="A16" s="14"/>
      <c r="B16" s="21" t="s">
        <v>17</v>
      </c>
      <c r="C16" s="24" t="n">
        <v>2148.6</v>
      </c>
      <c r="D16" s="24" t="n">
        <v>2501.7</v>
      </c>
      <c r="E16" s="24" t="n">
        <v>408.4</v>
      </c>
      <c r="F16" s="25" t="n">
        <f aca="false">E16*100/D16</f>
        <v>16.3248990686333</v>
      </c>
    </row>
    <row r="17" customFormat="false" ht="15.75" hidden="false" customHeight="false" outlineLevel="0" collapsed="false">
      <c r="A17" s="14"/>
      <c r="B17" s="21" t="s">
        <v>18</v>
      </c>
      <c r="C17" s="24" t="n">
        <v>-73.3</v>
      </c>
      <c r="D17" s="24" t="n">
        <v>5600</v>
      </c>
      <c r="E17" s="24" t="n">
        <v>3014.1</v>
      </c>
      <c r="F17" s="25" t="n">
        <f aca="false">E17*100/D17</f>
        <v>53.8232142857143</v>
      </c>
    </row>
    <row r="18" customFormat="false" ht="15.75" hidden="false" customHeight="false" outlineLevel="0" collapsed="false">
      <c r="A18" s="14"/>
      <c r="B18" s="18" t="s">
        <v>19</v>
      </c>
      <c r="C18" s="26" t="n">
        <f aca="false">C19+C20</f>
        <v>1535.3</v>
      </c>
      <c r="D18" s="26" t="n">
        <f aca="false">D19+D20</f>
        <v>12200</v>
      </c>
      <c r="E18" s="26" t="n">
        <f aca="false">E19+E20</f>
        <v>1469.4</v>
      </c>
      <c r="F18" s="27" t="n">
        <f aca="false">E18*100/D18</f>
        <v>12.044262295082</v>
      </c>
    </row>
    <row r="19" customFormat="false" ht="15.75" hidden="false" customHeight="false" outlineLevel="0" collapsed="false">
      <c r="A19" s="14"/>
      <c r="B19" s="21" t="s">
        <v>20</v>
      </c>
      <c r="C19" s="24" t="n">
        <v>98.7</v>
      </c>
      <c r="D19" s="24" t="n">
        <v>2501</v>
      </c>
      <c r="E19" s="24" t="n">
        <v>186.2</v>
      </c>
      <c r="F19" s="25" t="n">
        <f aca="false">E19*100/D19</f>
        <v>7.44502199120352</v>
      </c>
    </row>
    <row r="20" customFormat="false" ht="15.75" hidden="false" customHeight="false" outlineLevel="0" collapsed="false">
      <c r="A20" s="14"/>
      <c r="B20" s="21" t="s">
        <v>21</v>
      </c>
      <c r="C20" s="24" t="n">
        <v>1436.6</v>
      </c>
      <c r="D20" s="24" t="n">
        <v>9699</v>
      </c>
      <c r="E20" s="24" t="n">
        <v>1283.2</v>
      </c>
      <c r="F20" s="25" t="n">
        <f aca="false">E20*100/D20</f>
        <v>13.2302299206104</v>
      </c>
    </row>
    <row r="21" customFormat="false" ht="15.75" hidden="false" customHeight="false" outlineLevel="0" collapsed="false">
      <c r="A21" s="14"/>
      <c r="B21" s="18" t="s">
        <v>22</v>
      </c>
      <c r="C21" s="26" t="n">
        <v>596.3</v>
      </c>
      <c r="D21" s="26" t="n">
        <v>3000</v>
      </c>
      <c r="E21" s="26" t="n">
        <v>803.3</v>
      </c>
      <c r="F21" s="27" t="n">
        <f aca="false">E21*100/D21</f>
        <v>26.7766666666667</v>
      </c>
    </row>
    <row r="22" customFormat="false" ht="30" hidden="false" customHeight="false" outlineLevel="0" collapsed="false">
      <c r="A22" s="14"/>
      <c r="B22" s="18" t="s">
        <v>23</v>
      </c>
      <c r="C22" s="28" t="n">
        <v>-0.7</v>
      </c>
      <c r="D22" s="28"/>
      <c r="E22" s="28"/>
      <c r="F22" s="29"/>
    </row>
    <row r="23" customFormat="false" ht="30" hidden="false" customHeight="false" outlineLevel="0" collapsed="false">
      <c r="A23" s="14"/>
      <c r="B23" s="18" t="s">
        <v>24</v>
      </c>
      <c r="C23" s="26" t="n">
        <f aca="false">SUM(C24:C25)</f>
        <v>5061.6</v>
      </c>
      <c r="D23" s="26" t="n">
        <f aca="false">SUM(D24:D25)</f>
        <v>21177.2</v>
      </c>
      <c r="E23" s="26" t="n">
        <f aca="false">SUM(E24:E25)</f>
        <v>8635.4</v>
      </c>
      <c r="F23" s="27" t="n">
        <f aca="false">E23*100/D23</f>
        <v>40.7768732410328</v>
      </c>
    </row>
    <row r="24" customFormat="false" ht="30" hidden="false" customHeight="false" outlineLevel="0" collapsed="false">
      <c r="A24" s="14"/>
      <c r="B24" s="21" t="s">
        <v>25</v>
      </c>
      <c r="C24" s="24" t="n">
        <v>4674.6</v>
      </c>
      <c r="D24" s="24" t="n">
        <v>19913.3</v>
      </c>
      <c r="E24" s="24" t="n">
        <v>8176.2</v>
      </c>
      <c r="F24" s="25" t="n">
        <f aca="false">E24*100/D24</f>
        <v>41.058990724792</v>
      </c>
    </row>
    <row r="25" customFormat="false" ht="30" hidden="false" customHeight="false" outlineLevel="0" collapsed="false">
      <c r="A25" s="14"/>
      <c r="B25" s="21" t="s">
        <v>26</v>
      </c>
      <c r="C25" s="24" t="n">
        <v>387</v>
      </c>
      <c r="D25" s="24" t="n">
        <v>1263.9</v>
      </c>
      <c r="E25" s="24" t="n">
        <v>459.2</v>
      </c>
      <c r="F25" s="25" t="n">
        <f aca="false">E25*100/D25</f>
        <v>36.3319882902128</v>
      </c>
    </row>
    <row r="26" customFormat="false" ht="15.75" hidden="false" customHeight="false" outlineLevel="0" collapsed="false">
      <c r="A26" s="14"/>
      <c r="B26" s="18" t="s">
        <v>27</v>
      </c>
      <c r="C26" s="26" t="n">
        <f aca="false">C27</f>
        <v>7055.5</v>
      </c>
      <c r="D26" s="26" t="n">
        <f aca="false">D27</f>
        <v>8699.2</v>
      </c>
      <c r="E26" s="26" t="n">
        <f aca="false">E27</f>
        <v>266.2</v>
      </c>
      <c r="F26" s="27" t="n">
        <f aca="false">E26*100/D26</f>
        <v>3.06005149898841</v>
      </c>
    </row>
    <row r="27" customFormat="false" ht="15.75" hidden="false" customHeight="false" outlineLevel="0" collapsed="false">
      <c r="A27" s="14"/>
      <c r="B27" s="21" t="s">
        <v>28</v>
      </c>
      <c r="C27" s="24" t="n">
        <v>7055.5</v>
      </c>
      <c r="D27" s="24" t="n">
        <v>8699.2</v>
      </c>
      <c r="E27" s="24" t="n">
        <v>266.2</v>
      </c>
      <c r="F27" s="25" t="n">
        <f aca="false">E27*100/D27</f>
        <v>3.06005149898841</v>
      </c>
    </row>
    <row r="28" customFormat="false" ht="30" hidden="false" customHeight="false" outlineLevel="0" collapsed="false">
      <c r="A28" s="14"/>
      <c r="B28" s="18" t="s">
        <v>29</v>
      </c>
      <c r="C28" s="26" t="n">
        <v>137.8</v>
      </c>
      <c r="D28" s="26" t="n">
        <v>446.4</v>
      </c>
      <c r="E28" s="26" t="n">
        <v>561.2</v>
      </c>
      <c r="F28" s="27" t="n">
        <f aca="false">E28*100/D28</f>
        <v>125.716845878136</v>
      </c>
    </row>
    <row r="29" customFormat="false" ht="15.75" hidden="false" customHeight="false" outlineLevel="0" collapsed="false">
      <c r="A29" s="14"/>
      <c r="B29" s="18" t="s">
        <v>30</v>
      </c>
      <c r="C29" s="26" t="n">
        <v>335.1</v>
      </c>
      <c r="D29" s="26" t="n">
        <v>1199</v>
      </c>
      <c r="E29" s="26" t="n">
        <v>805.6</v>
      </c>
      <c r="F29" s="27" t="n">
        <f aca="false">E29*100/D29</f>
        <v>67.1893244370309</v>
      </c>
    </row>
    <row r="30" customFormat="false" ht="15.75" hidden="false" customHeight="false" outlineLevel="0" collapsed="false">
      <c r="A30" s="14"/>
      <c r="B30" s="18" t="s">
        <v>31</v>
      </c>
      <c r="C30" s="26" t="n">
        <v>95</v>
      </c>
      <c r="D30" s="26" t="n">
        <v>1094</v>
      </c>
      <c r="E30" s="26" t="n">
        <v>419.7</v>
      </c>
      <c r="F30" s="27" t="n">
        <f aca="false">E30*100/D30</f>
        <v>38.363802559415</v>
      </c>
    </row>
    <row r="31" customFormat="false" ht="15.75" hidden="false" customHeight="false" outlineLevel="0" collapsed="false">
      <c r="A31" s="14"/>
      <c r="B31" s="18" t="s">
        <v>32</v>
      </c>
      <c r="C31" s="26" t="n">
        <v>15.2</v>
      </c>
      <c r="D31" s="26" t="n">
        <v>51</v>
      </c>
      <c r="E31" s="26" t="n">
        <v>-38.2</v>
      </c>
      <c r="F31" s="27" t="n">
        <f aca="false">E31*100/D31</f>
        <v>-74.9019607843137</v>
      </c>
    </row>
    <row r="32" customFormat="false" ht="15.75" hidden="false" customHeight="false" outlineLevel="0" collapsed="false">
      <c r="A32" s="14"/>
      <c r="B32" s="30" t="s">
        <v>33</v>
      </c>
      <c r="C32" s="31" t="n">
        <f aca="false">C62+C33+C59+C60+C61</f>
        <v>230489.7</v>
      </c>
      <c r="D32" s="31" t="n">
        <f aca="false">D62+D33+D59+D60+D61</f>
        <v>1379794.7</v>
      </c>
      <c r="E32" s="31" t="n">
        <f aca="false">E62+E33+E59+E60+E61</f>
        <v>277322.6</v>
      </c>
      <c r="F32" s="27" t="n">
        <f aca="false">E32*100/D32</f>
        <v>20.0988306448778</v>
      </c>
    </row>
    <row r="33" customFormat="false" ht="30" hidden="false" customHeight="false" outlineLevel="0" collapsed="false">
      <c r="A33" s="14"/>
      <c r="B33" s="21" t="s">
        <v>34</v>
      </c>
      <c r="C33" s="24" t="n">
        <f aca="false">C34+C48+C55+C38</f>
        <v>230628.9</v>
      </c>
      <c r="D33" s="24" t="n">
        <f aca="false">D34+D48+D55+D38</f>
        <v>1378903.2</v>
      </c>
      <c r="E33" s="24" t="n">
        <f aca="false">E34+E48+E55+E38</f>
        <v>289279</v>
      </c>
      <c r="F33" s="25" t="n">
        <f aca="false">E33*100/D33</f>
        <v>20.9789200576226</v>
      </c>
    </row>
    <row r="34" customFormat="false" ht="15.75" hidden="false" customHeight="false" outlineLevel="0" collapsed="false">
      <c r="A34" s="14"/>
      <c r="B34" s="32" t="s">
        <v>35</v>
      </c>
      <c r="C34" s="33" t="n">
        <f aca="false">C35+C36+C37</f>
        <v>137615.5</v>
      </c>
      <c r="D34" s="33" t="n">
        <f aca="false">D35+D36+D37</f>
        <v>594924.4</v>
      </c>
      <c r="E34" s="33" t="n">
        <f aca="false">E35+E36+E37</f>
        <v>165165.1</v>
      </c>
      <c r="F34" s="34" t="n">
        <f aca="false">E34*100/D34</f>
        <v>27.7623677899242</v>
      </c>
    </row>
    <row r="35" customFormat="false" ht="15.75" hidden="false" customHeight="false" outlineLevel="0" collapsed="false">
      <c r="A35" s="14"/>
      <c r="B35" s="21" t="s">
        <v>36</v>
      </c>
      <c r="C35" s="24" t="n">
        <v>133218.8</v>
      </c>
      <c r="D35" s="24" t="n">
        <v>197154.1</v>
      </c>
      <c r="E35" s="24" t="n">
        <v>148966.4</v>
      </c>
      <c r="F35" s="25" t="n">
        <f aca="false">E35*100/D35</f>
        <v>75.5583576501833</v>
      </c>
    </row>
    <row r="36" customFormat="false" ht="30" hidden="false" customHeight="false" outlineLevel="0" collapsed="false">
      <c r="A36" s="14"/>
      <c r="B36" s="21" t="s">
        <v>37</v>
      </c>
      <c r="C36" s="24"/>
      <c r="D36" s="24" t="n">
        <v>269668</v>
      </c>
      <c r="E36" s="24"/>
      <c r="F36" s="25" t="n">
        <f aca="false">E36*100/D36</f>
        <v>0</v>
      </c>
    </row>
    <row r="37" customFormat="false" ht="15.75" hidden="false" customHeight="false" outlineLevel="0" collapsed="false">
      <c r="A37" s="14"/>
      <c r="B37" s="21" t="s">
        <v>38</v>
      </c>
      <c r="C37" s="24" t="n">
        <v>4396.7</v>
      </c>
      <c r="D37" s="24" t="n">
        <v>128102.3</v>
      </c>
      <c r="E37" s="24" t="n">
        <v>16198.7</v>
      </c>
      <c r="F37" s="25" t="n">
        <f aca="false">E37*100/D37</f>
        <v>12.6451281514852</v>
      </c>
    </row>
    <row r="38" customFormat="false" ht="15.75" hidden="false" customHeight="false" outlineLevel="0" collapsed="false">
      <c r="A38" s="14"/>
      <c r="B38" s="32" t="s">
        <v>39</v>
      </c>
      <c r="C38" s="35" t="n">
        <f aca="false">SUM(C43:C47)</f>
        <v>3291.9</v>
      </c>
      <c r="D38" s="35" t="n">
        <f aca="false">SUM(D39:D47)</f>
        <v>170177.9</v>
      </c>
      <c r="E38" s="35" t="n">
        <f aca="false">SUM(E39:E47)</f>
        <v>7327.1</v>
      </c>
      <c r="F38" s="25" t="n">
        <f aca="false">E38*100/D38</f>
        <v>4.3055531887513</v>
      </c>
    </row>
    <row r="39" customFormat="false" ht="75" hidden="false" customHeight="false" outlineLevel="0" collapsed="false">
      <c r="A39" s="14"/>
      <c r="B39" s="21" t="s">
        <v>40</v>
      </c>
      <c r="C39" s="35"/>
      <c r="D39" s="36" t="n">
        <v>5724.7</v>
      </c>
      <c r="E39" s="35"/>
      <c r="F39" s="25"/>
    </row>
    <row r="40" customFormat="false" ht="60" hidden="false" customHeight="false" outlineLevel="0" collapsed="false">
      <c r="A40" s="14"/>
      <c r="B40" s="21" t="s">
        <v>41</v>
      </c>
      <c r="C40" s="37"/>
      <c r="D40" s="36" t="n">
        <v>6801</v>
      </c>
      <c r="E40" s="37"/>
      <c r="F40" s="25" t="n">
        <f aca="false">E40*100/D40</f>
        <v>0</v>
      </c>
    </row>
    <row r="41" customFormat="false" ht="45" hidden="false" customHeight="false" outlineLevel="0" collapsed="false">
      <c r="A41" s="14"/>
      <c r="B41" s="21" t="s">
        <v>42</v>
      </c>
      <c r="C41" s="37"/>
      <c r="D41" s="36" t="n">
        <v>3906.9</v>
      </c>
      <c r="E41" s="37"/>
      <c r="F41" s="25" t="n">
        <f aca="false">E41*100/D41</f>
        <v>0</v>
      </c>
    </row>
    <row r="42" customFormat="false" ht="60" hidden="false" customHeight="false" outlineLevel="0" collapsed="false">
      <c r="A42" s="14"/>
      <c r="B42" s="21" t="s">
        <v>43</v>
      </c>
      <c r="C42" s="37"/>
      <c r="D42" s="36" t="n">
        <v>6586.2</v>
      </c>
      <c r="E42" s="37"/>
      <c r="F42" s="25" t="n">
        <f aca="false">E42*100/D42</f>
        <v>0</v>
      </c>
    </row>
    <row r="43" customFormat="false" ht="45" hidden="false" customHeight="false" outlineLevel="0" collapsed="false">
      <c r="A43" s="14"/>
      <c r="B43" s="21" t="s">
        <v>44</v>
      </c>
      <c r="C43" s="37" t="n">
        <v>2800</v>
      </c>
      <c r="D43" s="36" t="n">
        <v>12076</v>
      </c>
      <c r="E43" s="37" t="n">
        <v>4050</v>
      </c>
      <c r="F43" s="25" t="n">
        <f aca="false">E43*100/D43</f>
        <v>33.5375952302087</v>
      </c>
    </row>
    <row r="44" customFormat="false" ht="30" hidden="false" customHeight="false" outlineLevel="0" collapsed="false">
      <c r="A44" s="14"/>
      <c r="B44" s="38" t="s">
        <v>45</v>
      </c>
      <c r="C44" s="39"/>
      <c r="D44" s="39" t="n">
        <v>480.9</v>
      </c>
      <c r="E44" s="39"/>
      <c r="F44" s="25" t="n">
        <f aca="false">E44*100/D44</f>
        <v>0</v>
      </c>
    </row>
    <row r="45" customFormat="false" ht="15.75" hidden="false" customHeight="false" outlineLevel="0" collapsed="false">
      <c r="A45" s="14"/>
      <c r="B45" s="38" t="s">
        <v>46</v>
      </c>
      <c r="C45" s="39"/>
      <c r="D45" s="39" t="n">
        <v>365.6</v>
      </c>
      <c r="E45" s="39"/>
      <c r="F45" s="25" t="n">
        <f aca="false">E45*100/D45</f>
        <v>0</v>
      </c>
    </row>
    <row r="46" customFormat="false" ht="15.75" hidden="false" customHeight="false" outlineLevel="0" collapsed="false">
      <c r="A46" s="14"/>
      <c r="B46" s="38" t="s">
        <v>47</v>
      </c>
      <c r="C46" s="39"/>
      <c r="D46" s="39" t="n">
        <v>2000</v>
      </c>
      <c r="E46" s="39"/>
      <c r="F46" s="25" t="n">
        <f aca="false">E46*100/D46</f>
        <v>0</v>
      </c>
    </row>
    <row r="47" customFormat="false" ht="25.5" hidden="false" customHeight="true" outlineLevel="0" collapsed="false">
      <c r="A47" s="14"/>
      <c r="B47" s="38" t="s">
        <v>48</v>
      </c>
      <c r="C47" s="24" t="n">
        <v>491.9</v>
      </c>
      <c r="D47" s="40" t="n">
        <v>132236.6</v>
      </c>
      <c r="E47" s="24" t="n">
        <v>3277.1</v>
      </c>
      <c r="F47" s="25" t="n">
        <f aca="false">E47*100/D47</f>
        <v>2.47820951234378</v>
      </c>
    </row>
    <row r="48" customFormat="false" ht="15.75" hidden="false" customHeight="false" outlineLevel="0" collapsed="false">
      <c r="A48" s="14"/>
      <c r="B48" s="32" t="s">
        <v>49</v>
      </c>
      <c r="C48" s="33" t="n">
        <f aca="false">SUM(C49:C54)</f>
        <v>82526.2</v>
      </c>
      <c r="D48" s="33" t="n">
        <f aca="false">SUM(D49:D54)</f>
        <v>559153</v>
      </c>
      <c r="E48" s="33" t="n">
        <f aca="false">SUM(E49:E54)</f>
        <v>106929.4</v>
      </c>
      <c r="F48" s="34" t="n">
        <f aca="false">E48*100/D48</f>
        <v>19.1234599474562</v>
      </c>
    </row>
    <row r="49" customFormat="false" ht="30" hidden="false" customHeight="false" outlineLevel="0" collapsed="false">
      <c r="A49" s="14"/>
      <c r="B49" s="38" t="s">
        <v>50</v>
      </c>
      <c r="C49" s="24" t="n">
        <v>81792.7</v>
      </c>
      <c r="D49" s="24" t="n">
        <v>552048.3</v>
      </c>
      <c r="E49" s="24" t="n">
        <v>103478.5</v>
      </c>
      <c r="F49" s="25" t="n">
        <f aca="false">E49*100/D49</f>
        <v>18.7444649317822</v>
      </c>
    </row>
    <row r="50" customFormat="false" ht="60" hidden="false" customHeight="false" outlineLevel="0" collapsed="false">
      <c r="A50" s="14"/>
      <c r="B50" s="38" t="s">
        <v>51</v>
      </c>
      <c r="C50" s="24" t="n">
        <v>250</v>
      </c>
      <c r="D50" s="24" t="n">
        <v>1875.3</v>
      </c>
      <c r="E50" s="24" t="n">
        <v>200</v>
      </c>
      <c r="F50" s="25" t="n">
        <f aca="false">E50*100/D50</f>
        <v>10.664960273023</v>
      </c>
    </row>
    <row r="51" customFormat="false" ht="45" hidden="false" customHeight="false" outlineLevel="0" collapsed="false">
      <c r="A51" s="14"/>
      <c r="B51" s="38" t="s">
        <v>52</v>
      </c>
      <c r="C51" s="24"/>
      <c r="D51" s="24" t="n">
        <v>2600</v>
      </c>
      <c r="E51" s="24" t="n">
        <v>2600</v>
      </c>
      <c r="F51" s="25" t="n">
        <f aca="false">E51*100/D51</f>
        <v>100</v>
      </c>
    </row>
    <row r="52" customFormat="false" ht="34.5" hidden="false" customHeight="true" outlineLevel="0" collapsed="false">
      <c r="A52" s="14"/>
      <c r="B52" s="38" t="s">
        <v>53</v>
      </c>
      <c r="C52" s="24" t="n">
        <v>483.5</v>
      </c>
      <c r="D52" s="24" t="n">
        <v>2603.5</v>
      </c>
      <c r="E52" s="24" t="n">
        <v>650.9</v>
      </c>
      <c r="F52" s="25" t="n">
        <f aca="false">E52*100/D52</f>
        <v>25.0009602458229</v>
      </c>
    </row>
    <row r="53" customFormat="false" ht="54.75" hidden="false" customHeight="true" outlineLevel="0" collapsed="false">
      <c r="A53" s="14"/>
      <c r="B53" s="38" t="s">
        <v>54</v>
      </c>
      <c r="C53" s="24"/>
      <c r="D53" s="24" t="n">
        <v>25.9</v>
      </c>
      <c r="E53" s="24"/>
      <c r="F53" s="25" t="n">
        <f aca="false">E53*100/D53</f>
        <v>0</v>
      </c>
    </row>
    <row r="54" customFormat="false" ht="12" hidden="false" customHeight="true" outlineLevel="0" collapsed="false">
      <c r="A54" s="14"/>
      <c r="B54" s="38"/>
      <c r="C54" s="24"/>
      <c r="D54" s="24"/>
      <c r="E54" s="24"/>
      <c r="F54" s="25"/>
    </row>
    <row r="55" s="42" customFormat="true" ht="15.75" hidden="false" customHeight="false" outlineLevel="0" collapsed="false">
      <c r="A55" s="14"/>
      <c r="B55" s="41" t="s">
        <v>55</v>
      </c>
      <c r="C55" s="33" t="n">
        <f aca="false">C57+C58</f>
        <v>7195.3</v>
      </c>
      <c r="D55" s="33" t="n">
        <f aca="false">D56+D57+D58</f>
        <v>54647.9</v>
      </c>
      <c r="E55" s="33" t="n">
        <f aca="false">E56+E57+E58</f>
        <v>9857.4</v>
      </c>
      <c r="F55" s="34" t="n">
        <f aca="false">E55*100/D55</f>
        <v>18.0380215891187</v>
      </c>
    </row>
    <row r="56" s="42" customFormat="true" ht="63" hidden="false" customHeight="false" outlineLevel="0" collapsed="false">
      <c r="A56" s="14"/>
      <c r="B56" s="43" t="s">
        <v>56</v>
      </c>
      <c r="C56" s="44"/>
      <c r="D56" s="45" t="n">
        <v>3436.6</v>
      </c>
      <c r="E56" s="45" t="n">
        <v>764.1</v>
      </c>
      <c r="F56" s="25" t="n">
        <f aca="false">E56*100/D56</f>
        <v>22.2341849502415</v>
      </c>
    </row>
    <row r="57" s="42" customFormat="true" ht="51" hidden="false" customHeight="true" outlineLevel="0" collapsed="false">
      <c r="A57" s="14"/>
      <c r="B57" s="46" t="s">
        <v>57</v>
      </c>
      <c r="C57" s="45" t="n">
        <v>3958.3</v>
      </c>
      <c r="D57" s="45" t="n">
        <v>21795.5</v>
      </c>
      <c r="E57" s="45" t="n">
        <v>3632</v>
      </c>
      <c r="F57" s="25" t="n">
        <f aca="false">E57*100/D57</f>
        <v>16.6639902732215</v>
      </c>
    </row>
    <row r="58" customFormat="false" ht="28.5" hidden="false" customHeight="true" outlineLevel="0" collapsed="false">
      <c r="A58" s="14"/>
      <c r="B58" s="47" t="s">
        <v>58</v>
      </c>
      <c r="C58" s="45" t="n">
        <v>3237</v>
      </c>
      <c r="D58" s="45" t="n">
        <v>29415.8</v>
      </c>
      <c r="E58" s="45" t="n">
        <v>5461.3</v>
      </c>
      <c r="F58" s="25" t="n">
        <f aca="false">E58*100/D58</f>
        <v>18.565872762257</v>
      </c>
    </row>
    <row r="59" customFormat="false" ht="23.25" hidden="false" customHeight="true" outlineLevel="0" collapsed="false">
      <c r="A59" s="14"/>
      <c r="B59" s="48" t="s">
        <v>59</v>
      </c>
      <c r="C59" s="44"/>
      <c r="D59" s="44" t="n">
        <v>1013.2</v>
      </c>
      <c r="E59" s="44" t="n">
        <v>13.2</v>
      </c>
      <c r="F59" s="25" t="n">
        <f aca="false">E59*100/D59</f>
        <v>1.30280300039479</v>
      </c>
    </row>
    <row r="60" customFormat="false" ht="15.75" hidden="false" customHeight="false" outlineLevel="0" collapsed="false">
      <c r="A60" s="14"/>
      <c r="B60" s="48" t="s">
        <v>60</v>
      </c>
      <c r="C60" s="44"/>
      <c r="D60" s="44" t="n">
        <v>100</v>
      </c>
      <c r="E60" s="44"/>
      <c r="F60" s="25" t="n">
        <f aca="false">E60*100/D60</f>
        <v>0</v>
      </c>
    </row>
    <row r="61" customFormat="false" ht="57" hidden="false" customHeight="false" outlineLevel="0" collapsed="false">
      <c r="A61" s="14"/>
      <c r="B61" s="48" t="s">
        <v>61</v>
      </c>
      <c r="C61" s="44" t="n">
        <v>1111</v>
      </c>
      <c r="D61" s="44"/>
      <c r="E61" s="44" t="n">
        <v>-278.2</v>
      </c>
      <c r="F61" s="25"/>
    </row>
    <row r="62" customFormat="false" ht="48" hidden="false" customHeight="false" outlineLevel="0" collapsed="false">
      <c r="A62" s="14"/>
      <c r="B62" s="49" t="s">
        <v>62</v>
      </c>
      <c r="C62" s="44" t="n">
        <v>-1250.2</v>
      </c>
      <c r="D62" s="44" t="n">
        <v>-221.7</v>
      </c>
      <c r="E62" s="44" t="n">
        <v>-11691.4</v>
      </c>
      <c r="F62" s="25" t="n">
        <f aca="false">E62*100/D62</f>
        <v>5273.52277852955</v>
      </c>
    </row>
    <row r="63" customFormat="false" ht="19.5" hidden="false" customHeight="false" outlineLevel="0" collapsed="false">
      <c r="A63" s="50"/>
      <c r="B63" s="51" t="s">
        <v>63</v>
      </c>
      <c r="C63" s="52" t="n">
        <f aca="false">C8+C32</f>
        <v>278896.5</v>
      </c>
      <c r="D63" s="52" t="n">
        <f aca="false">D8+D32</f>
        <v>1609487.6</v>
      </c>
      <c r="E63" s="52" t="n">
        <f aca="false">E8+E32</f>
        <v>331575.8</v>
      </c>
      <c r="F63" s="53" t="n">
        <f aca="false">E63*100/D63</f>
        <v>20.6013267825114</v>
      </c>
    </row>
    <row r="64" customFormat="false" ht="19.5" hidden="false" customHeight="false" outlineLevel="0" collapsed="false">
      <c r="A64" s="6"/>
      <c r="B64" s="54" t="s">
        <v>64</v>
      </c>
      <c r="C64" s="55"/>
      <c r="D64" s="56"/>
      <c r="E64" s="55"/>
      <c r="F64" s="57"/>
    </row>
    <row r="65" customFormat="false" ht="15.75" hidden="false" customHeight="false" outlineLevel="0" collapsed="false">
      <c r="A65" s="58" t="s">
        <v>65</v>
      </c>
      <c r="B65" s="59" t="s">
        <v>66</v>
      </c>
      <c r="C65" s="60" t="n">
        <f aca="false">C66+C67+C68+C69+C70+C71+C72</f>
        <v>35294.1</v>
      </c>
      <c r="D65" s="60" t="n">
        <f aca="false">D66+D67+D68+D69+D70+D71+D72</f>
        <v>216100.7</v>
      </c>
      <c r="E65" s="60" t="n">
        <f aca="false">E66+E67+E68+E69+E70+E71+E72</f>
        <v>41990.6</v>
      </c>
      <c r="F65" s="61" t="n">
        <f aca="false">E65*100/D65</f>
        <v>19.431033772681</v>
      </c>
    </row>
    <row r="66" customFormat="false" ht="31.5" hidden="false" customHeight="false" outlineLevel="0" collapsed="false">
      <c r="A66" s="62" t="s">
        <v>67</v>
      </c>
      <c r="B66" s="63" t="s">
        <v>68</v>
      </c>
      <c r="C66" s="64" t="n">
        <v>2953.8</v>
      </c>
      <c r="D66" s="64" t="n">
        <v>17288.4</v>
      </c>
      <c r="E66" s="64" t="n">
        <v>3464.1</v>
      </c>
      <c r="F66" s="65" t="n">
        <f aca="false">E66*100/D66</f>
        <v>20.0371347261748</v>
      </c>
    </row>
    <row r="67" customFormat="false" ht="47.25" hidden="false" customHeight="false" outlineLevel="0" collapsed="false">
      <c r="A67" s="62" t="s">
        <v>69</v>
      </c>
      <c r="B67" s="63" t="s">
        <v>70</v>
      </c>
      <c r="C67" s="64" t="n">
        <v>810.7</v>
      </c>
      <c r="D67" s="64" t="n">
        <v>4505.9</v>
      </c>
      <c r="E67" s="64" t="n">
        <v>881.8</v>
      </c>
      <c r="F67" s="65" t="n">
        <f aca="false">E67*100/D67</f>
        <v>19.5698972458332</v>
      </c>
    </row>
    <row r="68" customFormat="false" ht="31.5" hidden="false" customHeight="false" outlineLevel="0" collapsed="false">
      <c r="A68" s="62" t="s">
        <v>71</v>
      </c>
      <c r="B68" s="63" t="s">
        <v>72</v>
      </c>
      <c r="C68" s="66" t="n">
        <v>21905.1</v>
      </c>
      <c r="D68" s="66" t="n">
        <v>137858</v>
      </c>
      <c r="E68" s="66" t="n">
        <v>26196.3</v>
      </c>
      <c r="F68" s="67" t="n">
        <f aca="false">E68*100/D68</f>
        <v>19.0023792598181</v>
      </c>
    </row>
    <row r="69" customFormat="false" ht="15.75" hidden="false" customHeight="false" outlineLevel="0" collapsed="false">
      <c r="A69" s="62" t="s">
        <v>73</v>
      </c>
      <c r="B69" s="63" t="s">
        <v>74</v>
      </c>
      <c r="C69" s="66"/>
      <c r="D69" s="66" t="n">
        <v>25.9</v>
      </c>
      <c r="E69" s="66"/>
      <c r="F69" s="67" t="n">
        <f aca="false">E69*100/D69</f>
        <v>0</v>
      </c>
    </row>
    <row r="70" customFormat="false" ht="31.5" hidden="false" customHeight="false" outlineLevel="0" collapsed="false">
      <c r="A70" s="62" t="s">
        <v>75</v>
      </c>
      <c r="B70" s="63" t="s">
        <v>76</v>
      </c>
      <c r="C70" s="64" t="n">
        <v>2452.2</v>
      </c>
      <c r="D70" s="64" t="n">
        <v>15778.2</v>
      </c>
      <c r="E70" s="64" t="n">
        <v>3205</v>
      </c>
      <c r="F70" s="65" t="n">
        <f aca="false">E70*100/D70</f>
        <v>20.3128366987362</v>
      </c>
    </row>
    <row r="71" customFormat="false" ht="15.75" hidden="false" customHeight="false" outlineLevel="0" collapsed="false">
      <c r="A71" s="62" t="s">
        <v>77</v>
      </c>
      <c r="B71" s="63" t="s">
        <v>78</v>
      </c>
      <c r="C71" s="64"/>
      <c r="D71" s="64" t="n">
        <v>611.2</v>
      </c>
      <c r="E71" s="64"/>
      <c r="F71" s="67" t="n">
        <f aca="false">E71*100/D71</f>
        <v>0</v>
      </c>
    </row>
    <row r="72" customFormat="false" ht="15.75" hidden="false" customHeight="false" outlineLevel="0" collapsed="false">
      <c r="A72" s="62" t="s">
        <v>79</v>
      </c>
      <c r="B72" s="63" t="s">
        <v>80</v>
      </c>
      <c r="C72" s="64" t="n">
        <v>7172.3</v>
      </c>
      <c r="D72" s="64" t="n">
        <v>40033.1</v>
      </c>
      <c r="E72" s="64" t="n">
        <v>8243.4</v>
      </c>
      <c r="F72" s="65" t="n">
        <f aca="false">E72*100/D72</f>
        <v>20.5914605663813</v>
      </c>
    </row>
    <row r="73" customFormat="false" ht="15.75" hidden="false" customHeight="false" outlineLevel="0" collapsed="false">
      <c r="A73" s="68" t="s">
        <v>81</v>
      </c>
      <c r="B73" s="69" t="s">
        <v>82</v>
      </c>
      <c r="C73" s="70" t="n">
        <f aca="false">C74</f>
        <v>349.5</v>
      </c>
      <c r="D73" s="70" t="n">
        <f aca="false">D74</f>
        <v>2603.5</v>
      </c>
      <c r="E73" s="70" t="n">
        <f aca="false">E74</f>
        <v>434.6</v>
      </c>
      <c r="F73" s="71" t="n">
        <f aca="false">E73*100/D73</f>
        <v>16.6929133858268</v>
      </c>
    </row>
    <row r="74" customFormat="false" ht="15.75" hidden="false" customHeight="false" outlineLevel="0" collapsed="false">
      <c r="A74" s="62" t="s">
        <v>83</v>
      </c>
      <c r="B74" s="63" t="s">
        <v>84</v>
      </c>
      <c r="C74" s="64" t="n">
        <v>349.5</v>
      </c>
      <c r="D74" s="64" t="n">
        <v>2603.5</v>
      </c>
      <c r="E74" s="64" t="n">
        <v>434.6</v>
      </c>
      <c r="F74" s="65" t="n">
        <f aca="false">E74*100/D74</f>
        <v>16.6929133858268</v>
      </c>
    </row>
    <row r="75" customFormat="false" ht="15.75" hidden="false" customHeight="false" outlineLevel="0" collapsed="false">
      <c r="A75" s="68" t="s">
        <v>85</v>
      </c>
      <c r="B75" s="69" t="s">
        <v>86</v>
      </c>
      <c r="C75" s="70" t="n">
        <f aca="false">C76+C77+C78</f>
        <v>1563.1</v>
      </c>
      <c r="D75" s="70" t="n">
        <f aca="false">D76+D77+D78</f>
        <v>9434.4</v>
      </c>
      <c r="E75" s="70" t="n">
        <f aca="false">E76+E77+E78</f>
        <v>936.8</v>
      </c>
      <c r="F75" s="71" t="n">
        <f aca="false">E75*100/D75</f>
        <v>9.92961926566607</v>
      </c>
    </row>
    <row r="76" s="74" customFormat="true" ht="15.75" hidden="false" customHeight="false" outlineLevel="0" collapsed="false">
      <c r="A76" s="62" t="s">
        <v>87</v>
      </c>
      <c r="B76" s="63" t="s">
        <v>88</v>
      </c>
      <c r="C76" s="72"/>
      <c r="D76" s="72" t="n">
        <v>5</v>
      </c>
      <c r="E76" s="72"/>
      <c r="F76" s="73" t="n">
        <f aca="false">E76*100/D76</f>
        <v>0</v>
      </c>
    </row>
    <row r="77" s="74" customFormat="true" ht="31.5" hidden="false" customHeight="false" outlineLevel="0" collapsed="false">
      <c r="A77" s="62" t="s">
        <v>89</v>
      </c>
      <c r="B77" s="63" t="s">
        <v>90</v>
      </c>
      <c r="C77" s="72" t="n">
        <v>1563.1</v>
      </c>
      <c r="D77" s="72" t="n">
        <v>9424.4</v>
      </c>
      <c r="E77" s="72" t="n">
        <v>936.8</v>
      </c>
      <c r="F77" s="73" t="n">
        <f aca="false">E77*100/D77</f>
        <v>9.9401553414541</v>
      </c>
    </row>
    <row r="78" customFormat="false" ht="31.5" hidden="false" customHeight="false" outlineLevel="0" collapsed="false">
      <c r="A78" s="62" t="s">
        <v>91</v>
      </c>
      <c r="B78" s="63" t="s">
        <v>92</v>
      </c>
      <c r="C78" s="72"/>
      <c r="D78" s="72" t="n">
        <v>5</v>
      </c>
      <c r="E78" s="72"/>
      <c r="F78" s="73" t="n">
        <f aca="false">E78*100/D78</f>
        <v>0</v>
      </c>
    </row>
    <row r="79" customFormat="false" ht="15.75" hidden="false" customHeight="false" outlineLevel="0" collapsed="false">
      <c r="A79" s="68" t="s">
        <v>93</v>
      </c>
      <c r="B79" s="69" t="s">
        <v>94</v>
      </c>
      <c r="C79" s="75" t="n">
        <f aca="false">SUM(C80:C84)</f>
        <v>16415.5</v>
      </c>
      <c r="D79" s="75" t="n">
        <f aca="false">SUM(D80:D84)</f>
        <v>171174.8</v>
      </c>
      <c r="E79" s="75" t="n">
        <f aca="false">SUM(E80:E84)</f>
        <v>18189.2</v>
      </c>
      <c r="F79" s="71" t="n">
        <f aca="false">E79*100/D79</f>
        <v>10.6260968320103</v>
      </c>
    </row>
    <row r="80" customFormat="false" ht="15.75" hidden="false" customHeight="false" outlineLevel="0" collapsed="false">
      <c r="A80" s="62" t="s">
        <v>95</v>
      </c>
      <c r="B80" s="63" t="s">
        <v>96</v>
      </c>
      <c r="C80" s="64" t="n">
        <v>849.5</v>
      </c>
      <c r="D80" s="64" t="n">
        <v>6060.1</v>
      </c>
      <c r="E80" s="64" t="n">
        <v>1013.4</v>
      </c>
      <c r="F80" s="65" t="n">
        <f aca="false">E80*100/D80</f>
        <v>16.7224963284434</v>
      </c>
    </row>
    <row r="81" customFormat="false" ht="15.75" hidden="false" customHeight="false" outlineLevel="0" collapsed="false">
      <c r="A81" s="62" t="s">
        <v>97</v>
      </c>
      <c r="B81" s="63" t="s">
        <v>98</v>
      </c>
      <c r="C81" s="64" t="n">
        <v>9245.6</v>
      </c>
      <c r="D81" s="64" t="n">
        <v>84536.9</v>
      </c>
      <c r="E81" s="64" t="n">
        <v>14818.1</v>
      </c>
      <c r="F81" s="65" t="n">
        <f aca="false">E81*100/D81</f>
        <v>17.5285585347937</v>
      </c>
    </row>
    <row r="82" customFormat="false" ht="15.75" hidden="false" customHeight="false" outlineLevel="0" collapsed="false">
      <c r="A82" s="62" t="s">
        <v>99</v>
      </c>
      <c r="B82" s="63" t="s">
        <v>100</v>
      </c>
      <c r="C82" s="66" t="n">
        <v>5476.7</v>
      </c>
      <c r="D82" s="66" t="n">
        <v>72589.8</v>
      </c>
      <c r="E82" s="66" t="n">
        <v>1580.7</v>
      </c>
      <c r="F82" s="67" t="n">
        <f aca="false">E82*100/D82</f>
        <v>2.17757866807733</v>
      </c>
    </row>
    <row r="83" customFormat="false" ht="15.75" hidden="false" customHeight="false" outlineLevel="0" collapsed="false">
      <c r="A83" s="62" t="s">
        <v>101</v>
      </c>
      <c r="B83" s="63" t="s">
        <v>102</v>
      </c>
      <c r="C83" s="66"/>
      <c r="D83" s="66" t="n">
        <v>7</v>
      </c>
      <c r="E83" s="66"/>
      <c r="F83" s="67"/>
    </row>
    <row r="84" customFormat="false" ht="15.75" hidden="false" customHeight="false" outlineLevel="0" collapsed="false">
      <c r="A84" s="62" t="s">
        <v>103</v>
      </c>
      <c r="B84" s="63" t="s">
        <v>104</v>
      </c>
      <c r="C84" s="64" t="n">
        <v>843.7</v>
      </c>
      <c r="D84" s="64" t="n">
        <v>7981</v>
      </c>
      <c r="E84" s="64" t="n">
        <v>777</v>
      </c>
      <c r="F84" s="65" t="n">
        <f aca="false">E84*100/D84</f>
        <v>9.73562210249342</v>
      </c>
    </row>
    <row r="85" customFormat="false" ht="15.75" hidden="false" customHeight="false" outlineLevel="0" collapsed="false">
      <c r="A85" s="68" t="s">
        <v>105</v>
      </c>
      <c r="B85" s="69" t="s">
        <v>106</v>
      </c>
      <c r="C85" s="75" t="n">
        <f aca="false">SUM(C86:C89)</f>
        <v>5277.9</v>
      </c>
      <c r="D85" s="75" t="n">
        <f aca="false">SUM(D86:D89)</f>
        <v>132748.7</v>
      </c>
      <c r="E85" s="75" t="n">
        <f aca="false">SUM(E86:E89)</f>
        <v>12400.3</v>
      </c>
      <c r="F85" s="71" t="n">
        <f aca="false">E85*100/D85</f>
        <v>9.34118375547181</v>
      </c>
    </row>
    <row r="86" customFormat="false" ht="15.75" hidden="false" customHeight="false" outlineLevel="0" collapsed="false">
      <c r="A86" s="62" t="s">
        <v>107</v>
      </c>
      <c r="B86" s="63" t="s">
        <v>108</v>
      </c>
      <c r="C86" s="64" t="n">
        <v>87.7</v>
      </c>
      <c r="D86" s="64" t="n">
        <v>13345.7</v>
      </c>
      <c r="E86" s="64" t="n">
        <v>160.7</v>
      </c>
      <c r="F86" s="65" t="n">
        <f aca="false">E86*100/D86</f>
        <v>1.20413316648808</v>
      </c>
    </row>
    <row r="87" customFormat="false" ht="15.75" hidden="false" customHeight="false" outlineLevel="0" collapsed="false">
      <c r="A87" s="62" t="s">
        <v>109</v>
      </c>
      <c r="B87" s="63" t="s">
        <v>110</v>
      </c>
      <c r="C87" s="64" t="n">
        <v>829.3</v>
      </c>
      <c r="D87" s="64" t="n">
        <v>33738.2</v>
      </c>
      <c r="E87" s="64" t="n">
        <v>8434.6</v>
      </c>
      <c r="F87" s="65" t="n">
        <f aca="false">E87*100/D87</f>
        <v>25.0001481999633</v>
      </c>
    </row>
    <row r="88" customFormat="false" ht="15.75" hidden="false" customHeight="false" outlineLevel="0" collapsed="false">
      <c r="A88" s="62" t="s">
        <v>111</v>
      </c>
      <c r="B88" s="63" t="s">
        <v>112</v>
      </c>
      <c r="C88" s="64" t="n">
        <v>4084.5</v>
      </c>
      <c r="D88" s="64" t="n">
        <v>85081.9</v>
      </c>
      <c r="E88" s="64" t="n">
        <v>3788.3</v>
      </c>
      <c r="F88" s="65" t="n">
        <f aca="false">E88*100/D88</f>
        <v>4.45253338254082</v>
      </c>
    </row>
    <row r="89" customFormat="false" ht="15.75" hidden="false" customHeight="false" outlineLevel="0" collapsed="false">
      <c r="A89" s="62" t="s">
        <v>113</v>
      </c>
      <c r="B89" s="63" t="s">
        <v>114</v>
      </c>
      <c r="C89" s="64" t="n">
        <v>276.4</v>
      </c>
      <c r="D89" s="64" t="n">
        <v>582.9</v>
      </c>
      <c r="E89" s="64" t="n">
        <v>16.7</v>
      </c>
      <c r="F89" s="65" t="n">
        <f aca="false">E89*100/D89</f>
        <v>2.86498541773889</v>
      </c>
    </row>
    <row r="90" customFormat="false" ht="15.75" hidden="false" customHeight="false" outlineLevel="0" collapsed="false">
      <c r="A90" s="76" t="s">
        <v>115</v>
      </c>
      <c r="B90" s="77" t="s">
        <v>116</v>
      </c>
      <c r="C90" s="78" t="n">
        <f aca="false">C91+C92</f>
        <v>0</v>
      </c>
      <c r="D90" s="78" t="n">
        <f aca="false">D91+D92</f>
        <v>652.1</v>
      </c>
      <c r="E90" s="78" t="n">
        <f aca="false">E91+E92</f>
        <v>0</v>
      </c>
      <c r="F90" s="79" t="n">
        <f aca="false">E90*100/D90</f>
        <v>0</v>
      </c>
    </row>
    <row r="91" customFormat="false" ht="15.75" hidden="false" customHeight="false" outlineLevel="0" collapsed="false">
      <c r="A91" s="62" t="s">
        <v>117</v>
      </c>
      <c r="B91" s="63" t="s">
        <v>118</v>
      </c>
      <c r="C91" s="64"/>
      <c r="D91" s="64" t="n">
        <v>592.1</v>
      </c>
      <c r="E91" s="64"/>
      <c r="F91" s="65" t="n">
        <f aca="false">E91*100/D91</f>
        <v>0</v>
      </c>
    </row>
    <row r="92" customFormat="false" ht="15.75" hidden="false" customHeight="false" outlineLevel="0" collapsed="false">
      <c r="A92" s="62" t="s">
        <v>119</v>
      </c>
      <c r="B92" s="63" t="s">
        <v>120</v>
      </c>
      <c r="C92" s="64"/>
      <c r="D92" s="64" t="n">
        <v>60</v>
      </c>
      <c r="E92" s="64"/>
      <c r="F92" s="65" t="n">
        <f aca="false">E92*100/D92</f>
        <v>0</v>
      </c>
    </row>
    <row r="93" customFormat="false" ht="15.75" hidden="false" customHeight="false" outlineLevel="0" collapsed="false">
      <c r="A93" s="68" t="s">
        <v>121</v>
      </c>
      <c r="B93" s="69" t="s">
        <v>122</v>
      </c>
      <c r="C93" s="75" t="n">
        <f aca="false">SUM(C94:C98)</f>
        <v>143439.3</v>
      </c>
      <c r="D93" s="75" t="n">
        <f aca="false">SUM(D94:D98)</f>
        <v>820489</v>
      </c>
      <c r="E93" s="75" t="n">
        <f aca="false">SUM(E94:E98)</f>
        <v>173053.2</v>
      </c>
      <c r="F93" s="71" t="n">
        <f aca="false">E93*100/D93</f>
        <v>21.0914710617693</v>
      </c>
    </row>
    <row r="94" s="80" customFormat="true" ht="15.75" hidden="false" customHeight="false" outlineLevel="0" collapsed="false">
      <c r="A94" s="62" t="s">
        <v>123</v>
      </c>
      <c r="B94" s="63" t="s">
        <v>124</v>
      </c>
      <c r="C94" s="64" t="n">
        <v>25865.3</v>
      </c>
      <c r="D94" s="64" t="n">
        <v>146782.4</v>
      </c>
      <c r="E94" s="64" t="n">
        <v>33650.6</v>
      </c>
      <c r="F94" s="65" t="n">
        <f aca="false">E94*100/D94</f>
        <v>22.9255006049772</v>
      </c>
    </row>
    <row r="95" s="80" customFormat="true" ht="15.75" hidden="false" customHeight="false" outlineLevel="0" collapsed="false">
      <c r="A95" s="62" t="s">
        <v>125</v>
      </c>
      <c r="B95" s="63" t="s">
        <v>126</v>
      </c>
      <c r="C95" s="64" t="n">
        <v>95094.1</v>
      </c>
      <c r="D95" s="64" t="n">
        <v>537862.6</v>
      </c>
      <c r="E95" s="64" t="n">
        <v>110970.8</v>
      </c>
      <c r="F95" s="65" t="n">
        <f aca="false">E95*100/D95</f>
        <v>20.6318119162775</v>
      </c>
    </row>
    <row r="96" s="80" customFormat="true" ht="15.75" hidden="false" customHeight="false" outlineLevel="0" collapsed="false">
      <c r="A96" s="62" t="s">
        <v>127</v>
      </c>
      <c r="B96" s="63" t="s">
        <v>128</v>
      </c>
      <c r="C96" s="64" t="n">
        <v>11159.1</v>
      </c>
      <c r="D96" s="64" t="n">
        <v>70272.8</v>
      </c>
      <c r="E96" s="64" t="n">
        <v>13620.2</v>
      </c>
      <c r="F96" s="65" t="n">
        <f aca="false">E96*100/D96</f>
        <v>19.3818945594882</v>
      </c>
    </row>
    <row r="97" customFormat="false" ht="15.75" hidden="false" customHeight="false" outlineLevel="0" collapsed="false">
      <c r="A97" s="62" t="s">
        <v>129</v>
      </c>
      <c r="B97" s="63" t="s">
        <v>130</v>
      </c>
      <c r="C97" s="64" t="n">
        <v>1809.4</v>
      </c>
      <c r="D97" s="64" t="n">
        <v>8314</v>
      </c>
      <c r="E97" s="64" t="n">
        <v>2415.1</v>
      </c>
      <c r="F97" s="65" t="n">
        <f aca="false">E97*100/D97</f>
        <v>29.0485927351455</v>
      </c>
    </row>
    <row r="98" customFormat="false" ht="15.75" hidden="false" customHeight="false" outlineLevel="0" collapsed="false">
      <c r="A98" s="62" t="s">
        <v>131</v>
      </c>
      <c r="B98" s="63" t="s">
        <v>132</v>
      </c>
      <c r="C98" s="64" t="n">
        <v>9511.4</v>
      </c>
      <c r="D98" s="64" t="n">
        <v>57257.2</v>
      </c>
      <c r="E98" s="64" t="n">
        <v>12396.5</v>
      </c>
      <c r="F98" s="65" t="n">
        <f aca="false">E98*100/D98</f>
        <v>21.6505522449578</v>
      </c>
    </row>
    <row r="99" customFormat="false" ht="15.75" hidden="false" customHeight="false" outlineLevel="0" collapsed="false">
      <c r="A99" s="68" t="s">
        <v>133</v>
      </c>
      <c r="B99" s="69" t="s">
        <v>134</v>
      </c>
      <c r="C99" s="70" t="n">
        <f aca="false">C100+C101</f>
        <v>32896.3</v>
      </c>
      <c r="D99" s="70" t="n">
        <f aca="false">D100+D101</f>
        <v>193528</v>
      </c>
      <c r="E99" s="70" t="n">
        <f aca="false">E100+E101</f>
        <v>40218.9</v>
      </c>
      <c r="F99" s="71" t="n">
        <f aca="false">E99*100/D99</f>
        <v>20.7819540324914</v>
      </c>
    </row>
    <row r="100" customFormat="false" ht="15.75" hidden="false" customHeight="false" outlineLevel="0" collapsed="false">
      <c r="A100" s="62" t="s">
        <v>135</v>
      </c>
      <c r="B100" s="63" t="s">
        <v>136</v>
      </c>
      <c r="C100" s="64" t="n">
        <v>22192.6</v>
      </c>
      <c r="D100" s="64" t="n">
        <v>128076</v>
      </c>
      <c r="E100" s="64" t="n">
        <v>28352.8</v>
      </c>
      <c r="F100" s="65" t="n">
        <f aca="false">E100*100/D100</f>
        <v>22.137480870733</v>
      </c>
    </row>
    <row r="101" customFormat="false" ht="15.75" hidden="false" customHeight="false" outlineLevel="0" collapsed="false">
      <c r="A101" s="62" t="s">
        <v>137</v>
      </c>
      <c r="B101" s="63" t="s">
        <v>138</v>
      </c>
      <c r="C101" s="64" t="n">
        <v>10703.7</v>
      </c>
      <c r="D101" s="64" t="n">
        <v>65452</v>
      </c>
      <c r="E101" s="64" t="n">
        <v>11866.1</v>
      </c>
      <c r="F101" s="65" t="n">
        <f aca="false">E101*100/D101</f>
        <v>18.1294689237915</v>
      </c>
    </row>
    <row r="102" customFormat="false" ht="15.75" hidden="false" customHeight="false" outlineLevel="0" collapsed="false">
      <c r="A102" s="68" t="s">
        <v>139</v>
      </c>
      <c r="B102" s="69" t="s">
        <v>140</v>
      </c>
      <c r="C102" s="70" t="n">
        <f aca="false">C103+C104+C105+C106</f>
        <v>8341.2</v>
      </c>
      <c r="D102" s="70" t="n">
        <f aca="false">D103+D104+D105+D106</f>
        <v>62431.4</v>
      </c>
      <c r="E102" s="70" t="n">
        <f aca="false">E103+E104+E105+E106</f>
        <v>12641.5</v>
      </c>
      <c r="F102" s="70" t="n">
        <f aca="false">F103+F104+F105+F106</f>
        <v>65.0229932231713</v>
      </c>
    </row>
    <row r="103" s="81" customFormat="true" ht="15.75" hidden="false" customHeight="false" outlineLevel="0" collapsed="false">
      <c r="A103" s="62" t="s">
        <v>141</v>
      </c>
      <c r="B103" s="63" t="s">
        <v>142</v>
      </c>
      <c r="C103" s="64" t="n">
        <v>539.6</v>
      </c>
      <c r="D103" s="64" t="n">
        <v>3179</v>
      </c>
      <c r="E103" s="64" t="n">
        <v>601.7</v>
      </c>
      <c r="F103" s="65" t="n">
        <f aca="false">E103*100/D103</f>
        <v>18.9273356401384</v>
      </c>
    </row>
    <row r="104" s="81" customFormat="true" ht="15.75" hidden="false" customHeight="false" outlineLevel="0" collapsed="false">
      <c r="A104" s="62" t="s">
        <v>143</v>
      </c>
      <c r="B104" s="63" t="s">
        <v>144</v>
      </c>
      <c r="C104" s="64" t="n">
        <v>7512.8</v>
      </c>
      <c r="D104" s="64" t="n">
        <v>56376.8</v>
      </c>
      <c r="E104" s="64" t="n">
        <v>11707.2</v>
      </c>
      <c r="F104" s="65" t="n">
        <f aca="false">E104*100/D104</f>
        <v>20.7659888464759</v>
      </c>
    </row>
    <row r="105" s="81" customFormat="true" ht="15.75" hidden="false" customHeight="false" outlineLevel="0" collapsed="false">
      <c r="A105" s="62" t="s">
        <v>145</v>
      </c>
      <c r="B105" s="63" t="s">
        <v>146</v>
      </c>
      <c r="C105" s="64" t="n">
        <v>211.4</v>
      </c>
      <c r="D105" s="64" t="n">
        <v>1875.3</v>
      </c>
      <c r="E105" s="64" t="n">
        <v>169.8</v>
      </c>
      <c r="F105" s="65" t="n">
        <f aca="false">E105*100/D105</f>
        <v>9.05455127179651</v>
      </c>
    </row>
    <row r="106" customFormat="false" ht="15.75" hidden="false" customHeight="false" outlineLevel="0" collapsed="false">
      <c r="A106" s="62" t="s">
        <v>147</v>
      </c>
      <c r="B106" s="63" t="s">
        <v>148</v>
      </c>
      <c r="C106" s="64" t="n">
        <v>77.4</v>
      </c>
      <c r="D106" s="64" t="n">
        <v>1000.3</v>
      </c>
      <c r="E106" s="64" t="n">
        <v>162.8</v>
      </c>
      <c r="F106" s="65" t="n">
        <f aca="false">E106*100/D106</f>
        <v>16.2751174647606</v>
      </c>
    </row>
    <row r="107" customFormat="false" ht="15.75" hidden="false" customHeight="false" outlineLevel="0" collapsed="false">
      <c r="A107" s="68" t="s">
        <v>149</v>
      </c>
      <c r="B107" s="69" t="s">
        <v>150</v>
      </c>
      <c r="C107" s="70" t="n">
        <f aca="false">C108</f>
        <v>4914.6</v>
      </c>
      <c r="D107" s="70" t="n">
        <f aca="false">D108</f>
        <v>28918.4</v>
      </c>
      <c r="E107" s="70" t="n">
        <f aca="false">E108</f>
        <v>5396.7</v>
      </c>
      <c r="F107" s="71" t="n">
        <f aca="false">E107*100/D107</f>
        <v>18.6618208476264</v>
      </c>
    </row>
    <row r="108" customFormat="false" ht="15.75" hidden="false" customHeight="false" outlineLevel="0" collapsed="false">
      <c r="A108" s="62" t="s">
        <v>151</v>
      </c>
      <c r="B108" s="63" t="s">
        <v>152</v>
      </c>
      <c r="C108" s="64" t="n">
        <v>4914.6</v>
      </c>
      <c r="D108" s="64" t="n">
        <v>28918.4</v>
      </c>
      <c r="E108" s="64" t="n">
        <v>5396.7</v>
      </c>
      <c r="F108" s="65" t="n">
        <f aca="false">E108*100/D108</f>
        <v>18.6618208476264</v>
      </c>
    </row>
    <row r="109" s="81" customFormat="true" ht="15.75" hidden="true" customHeight="false" outlineLevel="0" collapsed="false">
      <c r="A109" s="68" t="s">
        <v>153</v>
      </c>
      <c r="B109" s="69" t="s">
        <v>154</v>
      </c>
      <c r="C109" s="70" t="n">
        <f aca="false">C110</f>
        <v>0</v>
      </c>
      <c r="D109" s="70" t="n">
        <f aca="false">D110</f>
        <v>0</v>
      </c>
      <c r="E109" s="70" t="n">
        <f aca="false">E110</f>
        <v>0</v>
      </c>
      <c r="F109" s="65" t="e">
        <f aca="false">E109*100/D109</f>
        <v>#DIV/0!</v>
      </c>
    </row>
    <row r="110" s="42" customFormat="true" ht="15.75" hidden="true" customHeight="false" outlineLevel="0" collapsed="false">
      <c r="A110" s="62" t="s">
        <v>155</v>
      </c>
      <c r="B110" s="63" t="s">
        <v>156</v>
      </c>
      <c r="C110" s="82"/>
      <c r="D110" s="82"/>
      <c r="E110" s="82"/>
      <c r="F110" s="65" t="e">
        <f aca="false">E110*100/D110</f>
        <v>#DIV/0!</v>
      </c>
    </row>
    <row r="111" s="42" customFormat="true" ht="15.75" hidden="false" customHeight="false" outlineLevel="0" collapsed="false">
      <c r="A111" s="68" t="s">
        <v>153</v>
      </c>
      <c r="B111" s="69" t="s">
        <v>157</v>
      </c>
      <c r="C111" s="70" t="n">
        <f aca="false">C112</f>
        <v>1.4</v>
      </c>
      <c r="D111" s="70" t="n">
        <f aca="false">D112</f>
        <v>3.6</v>
      </c>
      <c r="E111" s="70" t="n">
        <f aca="false">E112</f>
        <v>3.6</v>
      </c>
      <c r="F111" s="65" t="n">
        <f aca="false">E111*100/D111</f>
        <v>100</v>
      </c>
    </row>
    <row r="112" s="42" customFormat="true" ht="15.75" hidden="false" customHeight="false" outlineLevel="0" collapsed="false">
      <c r="A112" s="62" t="s">
        <v>155</v>
      </c>
      <c r="B112" s="63" t="s">
        <v>157</v>
      </c>
      <c r="C112" s="82" t="n">
        <v>1.4</v>
      </c>
      <c r="D112" s="82" t="n">
        <v>3.6</v>
      </c>
      <c r="E112" s="82" t="n">
        <v>3.6</v>
      </c>
      <c r="F112" s="65" t="n">
        <f aca="false">E112*100/D112</f>
        <v>100</v>
      </c>
    </row>
    <row r="113" s="81" customFormat="true" ht="31.5" hidden="false" customHeight="false" outlineLevel="0" collapsed="false">
      <c r="A113" s="68" t="s">
        <v>158</v>
      </c>
      <c r="B113" s="69" t="s">
        <v>159</v>
      </c>
      <c r="C113" s="70" t="n">
        <f aca="false">C115+C114</f>
        <v>0</v>
      </c>
      <c r="D113" s="70" t="n">
        <f aca="false">D115+D114</f>
        <v>0</v>
      </c>
      <c r="E113" s="70" t="n">
        <f aca="false">E115+E114</f>
        <v>0</v>
      </c>
      <c r="F113" s="71"/>
    </row>
    <row r="114" s="81" customFormat="true" ht="31.5" hidden="false" customHeight="false" outlineLevel="0" collapsed="false">
      <c r="A114" s="62" t="s">
        <v>160</v>
      </c>
      <c r="B114" s="63" t="s">
        <v>161</v>
      </c>
      <c r="C114" s="64"/>
      <c r="D114" s="64"/>
      <c r="E114" s="64"/>
      <c r="F114" s="65"/>
    </row>
    <row r="115" s="81" customFormat="true" ht="15.75" hidden="false" customHeight="false" outlineLevel="0" collapsed="false">
      <c r="A115" s="62" t="s">
        <v>162</v>
      </c>
      <c r="B115" s="63" t="s">
        <v>163</v>
      </c>
      <c r="C115" s="64"/>
      <c r="D115" s="64"/>
      <c r="E115" s="64"/>
      <c r="F115" s="65"/>
    </row>
    <row r="116" customFormat="false" ht="15.75" hidden="false" customHeight="false" outlineLevel="0" collapsed="false">
      <c r="A116" s="83"/>
      <c r="B116" s="84" t="s">
        <v>164</v>
      </c>
      <c r="C116" s="85" t="n">
        <f aca="false">C65+C73+C75+C79+C85+C90+C93+C99+C102+C107+C109+C113+C111</f>
        <v>248492.9</v>
      </c>
      <c r="D116" s="85" t="n">
        <f aca="false">D65+D73+D75+D79+D85+D90+D93+D99+D102+D107+D109+D113+D111</f>
        <v>1638084.6</v>
      </c>
      <c r="E116" s="85" t="n">
        <f aca="false">E65+E73+E75+E79+E85+E90+E93+E99+E102+E107+E109+E113+E111</f>
        <v>305265.4</v>
      </c>
      <c r="F116" s="86" t="n">
        <f aca="false">E116*100/D116</f>
        <v>18.635508813159</v>
      </c>
    </row>
    <row r="117" customFormat="false" ht="15.75" hidden="false" customHeight="false" outlineLevel="0" collapsed="false">
      <c r="A117" s="87"/>
      <c r="B117" s="88" t="s">
        <v>165</v>
      </c>
      <c r="C117" s="89" t="n">
        <f aca="false">C63-C116</f>
        <v>30403.6</v>
      </c>
      <c r="D117" s="89" t="n">
        <f aca="false">D63-D116</f>
        <v>-28597.0000000002</v>
      </c>
      <c r="E117" s="89" t="n">
        <f aca="false">E63-E116</f>
        <v>26310.4</v>
      </c>
      <c r="F117" s="90" t="n">
        <f aca="false">E117*100/D117</f>
        <v>-92.0040563695484</v>
      </c>
      <c r="G117" s="4"/>
    </row>
    <row r="118" customFormat="false" ht="15.75" hidden="false" customHeight="false" outlineLevel="0" collapsed="false">
      <c r="A118" s="91"/>
      <c r="B118" s="92" t="s">
        <v>166</v>
      </c>
      <c r="C118" s="93" t="n">
        <f aca="false">C119+C128</f>
        <v>-30403.6</v>
      </c>
      <c r="D118" s="93" t="n">
        <f aca="false">D119+D128</f>
        <v>28597</v>
      </c>
      <c r="E118" s="93" t="n">
        <f aca="false">E119+E128</f>
        <v>-26310.4</v>
      </c>
      <c r="F118" s="94" t="n">
        <f aca="false">E118*100/D118</f>
        <v>-92.0040563695491</v>
      </c>
    </row>
    <row r="119" customFormat="false" ht="31.5" hidden="false" customHeight="false" outlineLevel="0" collapsed="false">
      <c r="A119" s="91"/>
      <c r="B119" s="92" t="s">
        <v>167</v>
      </c>
      <c r="C119" s="93" t="n">
        <f aca="false">C120</f>
        <v>-9000</v>
      </c>
      <c r="D119" s="93" t="n">
        <f aca="false">D120</f>
        <v>19083</v>
      </c>
      <c r="E119" s="93" t="n">
        <f aca="false">E120</f>
        <v>-20000</v>
      </c>
      <c r="F119" s="94"/>
    </row>
    <row r="120" s="98" customFormat="true" ht="31.5" hidden="false" customHeight="false" outlineLevel="0" collapsed="false">
      <c r="A120" s="91"/>
      <c r="B120" s="95" t="s">
        <v>168</v>
      </c>
      <c r="C120" s="96" t="n">
        <f aca="false">C123+C121+C125</f>
        <v>-9000</v>
      </c>
      <c r="D120" s="96" t="n">
        <f aca="false">D123+D121+D125</f>
        <v>19083</v>
      </c>
      <c r="E120" s="96" t="n">
        <f aca="false">E123+E121+E125</f>
        <v>-20000</v>
      </c>
      <c r="F120" s="97"/>
    </row>
    <row r="121" s="98" customFormat="true" ht="31.5" hidden="false" customHeight="false" outlineLevel="0" collapsed="false">
      <c r="A121" s="91"/>
      <c r="B121" s="99" t="s">
        <v>169</v>
      </c>
      <c r="C121" s="100" t="n">
        <f aca="false">C122</f>
        <v>0</v>
      </c>
      <c r="D121" s="100" t="n">
        <f aca="false">D122</f>
        <v>39083</v>
      </c>
      <c r="E121" s="100" t="n">
        <f aca="false">E122</f>
        <v>0</v>
      </c>
      <c r="F121" s="101"/>
    </row>
    <row r="122" s="98" customFormat="true" ht="47.25" hidden="false" customHeight="false" outlineLevel="0" collapsed="false">
      <c r="A122" s="91"/>
      <c r="B122" s="102" t="s">
        <v>170</v>
      </c>
      <c r="C122" s="100"/>
      <c r="D122" s="100" t="n">
        <v>39083</v>
      </c>
      <c r="E122" s="100"/>
      <c r="F122" s="101"/>
    </row>
    <row r="123" s="98" customFormat="true" ht="31.5" hidden="false" customHeight="false" outlineLevel="0" collapsed="false">
      <c r="A123" s="91"/>
      <c r="B123" s="103" t="s">
        <v>171</v>
      </c>
      <c r="C123" s="100" t="n">
        <f aca="false">C124</f>
        <v>-9000</v>
      </c>
      <c r="D123" s="100" t="n">
        <f aca="false">D124</f>
        <v>-20000</v>
      </c>
      <c r="E123" s="100" t="n">
        <f aca="false">E124</f>
        <v>-20000</v>
      </c>
      <c r="F123" s="101"/>
    </row>
    <row r="124" s="98" customFormat="true" ht="31.5" hidden="false" customHeight="false" outlineLevel="0" collapsed="false">
      <c r="A124" s="91"/>
      <c r="B124" s="63" t="s">
        <v>172</v>
      </c>
      <c r="C124" s="104" t="n">
        <v>-9000</v>
      </c>
      <c r="D124" s="104" t="n">
        <v>-20000</v>
      </c>
      <c r="E124" s="104" t="n">
        <v>-20000</v>
      </c>
      <c r="F124" s="101"/>
    </row>
    <row r="125" s="98" customFormat="true" ht="15.75" hidden="false" customHeight="false" outlineLevel="0" collapsed="false">
      <c r="A125" s="91"/>
      <c r="B125" s="63" t="s">
        <v>173</v>
      </c>
      <c r="C125" s="104" t="n">
        <f aca="false">C126</f>
        <v>0</v>
      </c>
      <c r="D125" s="104" t="n">
        <f aca="false">D126</f>
        <v>0</v>
      </c>
      <c r="E125" s="104" t="n">
        <f aca="false">E126</f>
        <v>0</v>
      </c>
      <c r="F125" s="101"/>
    </row>
    <row r="126" s="98" customFormat="true" ht="31.5" hidden="false" customHeight="false" outlineLevel="0" collapsed="false">
      <c r="A126" s="91"/>
      <c r="B126" s="105" t="s">
        <v>174</v>
      </c>
      <c r="C126" s="104" t="n">
        <f aca="false">C127</f>
        <v>0</v>
      </c>
      <c r="D126" s="104" t="n">
        <f aca="false">D127</f>
        <v>0</v>
      </c>
      <c r="E126" s="104" t="n">
        <f aca="false">E127</f>
        <v>0</v>
      </c>
      <c r="F126" s="101"/>
    </row>
    <row r="127" s="98" customFormat="true" ht="35.25" hidden="false" customHeight="true" outlineLevel="0" collapsed="false">
      <c r="A127" s="91"/>
      <c r="B127" s="105" t="s">
        <v>175</v>
      </c>
      <c r="C127" s="104"/>
      <c r="D127" s="104"/>
      <c r="E127" s="104"/>
      <c r="F127" s="101"/>
    </row>
    <row r="128" s="98" customFormat="true" ht="15.75" hidden="false" customHeight="false" outlineLevel="0" collapsed="false">
      <c r="A128" s="91"/>
      <c r="B128" s="95" t="s">
        <v>176</v>
      </c>
      <c r="C128" s="96" t="n">
        <f aca="false">C129+C130</f>
        <v>-21403.6</v>
      </c>
      <c r="D128" s="96" t="n">
        <f aca="false">D129+D130</f>
        <v>9514</v>
      </c>
      <c r="E128" s="96" t="n">
        <f aca="false">E129+E130</f>
        <v>-6310.39999999997</v>
      </c>
      <c r="F128" s="106" t="n">
        <f aca="false">E128*100/D128</f>
        <v>-66.3275173428628</v>
      </c>
    </row>
    <row r="129" s="98" customFormat="true" ht="15.75" hidden="false" customHeight="false" outlineLevel="0" collapsed="false">
      <c r="A129" s="91"/>
      <c r="B129" s="63" t="s">
        <v>177</v>
      </c>
      <c r="C129" s="104" t="n">
        <v>-294403.5</v>
      </c>
      <c r="D129" s="104" t="n">
        <v>-1956897.9</v>
      </c>
      <c r="E129" s="104" t="n">
        <v>-356263.8</v>
      </c>
      <c r="F129" s="106" t="n">
        <f aca="false">E129*100/D129</f>
        <v>18.2055384698405</v>
      </c>
    </row>
    <row r="130" s="98" customFormat="true" ht="15.75" hidden="false" customHeight="false" outlineLevel="0" collapsed="false">
      <c r="A130" s="91"/>
      <c r="B130" s="63" t="s">
        <v>178</v>
      </c>
      <c r="C130" s="107" t="n">
        <v>272999.9</v>
      </c>
      <c r="D130" s="104" t="n">
        <v>1966411.9</v>
      </c>
      <c r="E130" s="107" t="n">
        <v>349953.4</v>
      </c>
      <c r="F130" s="106" t="n">
        <f aca="false">E130*100/D130</f>
        <v>17.796546084775</v>
      </c>
    </row>
    <row r="132" customFormat="false" ht="12.75" hidden="false" customHeight="false" outlineLevel="0" collapsed="false">
      <c r="C132" s="4"/>
      <c r="D132" s="4"/>
      <c r="E13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1.56"/>
    <col collapsed="false" customWidth="true" hidden="false" outlineLevel="0" max="3" min="3" style="0" width="16.56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79</v>
      </c>
      <c r="B3" s="3"/>
      <c r="C3" s="3"/>
      <c r="D3" s="3"/>
      <c r="E3" s="3"/>
      <c r="F3" s="3"/>
    </row>
    <row r="4" customFormat="false" ht="15.75" hidden="false" customHeight="false" outlineLevel="0" collapsed="false">
      <c r="D4" s="4"/>
      <c r="F4" s="5" t="s">
        <v>3</v>
      </c>
    </row>
    <row r="5" customFormat="false" ht="32.25" hidden="false" customHeight="false" outlineLevel="0" collapsed="false">
      <c r="A5" s="6"/>
      <c r="B5" s="7" t="s">
        <v>4</v>
      </c>
      <c r="C5" s="8" t="s">
        <v>180</v>
      </c>
      <c r="D5" s="8" t="s">
        <v>6</v>
      </c>
      <c r="E5" s="8" t="s">
        <v>181</v>
      </c>
      <c r="F5" s="9" t="s">
        <v>8</v>
      </c>
    </row>
    <row r="6" customFormat="false" ht="16.5" hidden="false" customHeight="false" outlineLevel="0" collapsed="false">
      <c r="A6" s="6"/>
      <c r="B6" s="7"/>
      <c r="C6" s="8"/>
      <c r="D6" s="8"/>
      <c r="E6" s="8"/>
      <c r="F6" s="9"/>
    </row>
    <row r="7" customFormat="false" ht="15.75" hidden="false" customHeight="false" outlineLevel="0" collapsed="false">
      <c r="A7" s="10" t="n">
        <v>1</v>
      </c>
      <c r="B7" s="11" t="n">
        <v>2</v>
      </c>
      <c r="C7" s="12" t="n">
        <v>4</v>
      </c>
      <c r="D7" s="12" t="n">
        <v>3</v>
      </c>
      <c r="E7" s="12" t="n">
        <v>4</v>
      </c>
      <c r="F7" s="13" t="n">
        <v>5</v>
      </c>
    </row>
    <row r="8" customFormat="false" ht="15.75" hidden="false" customHeight="false" outlineLevel="0" collapsed="false">
      <c r="A8" s="14"/>
      <c r="B8" s="15" t="s">
        <v>9</v>
      </c>
      <c r="C8" s="16" t="n">
        <f aca="false">C9+C12+C13+C18+C21+C22+C23+C26+C28+C29+C30+C31</f>
        <v>102451</v>
      </c>
      <c r="D8" s="16" t="n">
        <f aca="false">D9+D12+D13+D18+D21+D22+D23+D26+D28+D29+D30+D31</f>
        <v>232915.6</v>
      </c>
      <c r="E8" s="16" t="n">
        <f aca="false">E9+E12+E13+E18+E21+E22+E23+E26+E28+E29+E30+E31</f>
        <v>130558.7</v>
      </c>
      <c r="F8" s="17" t="n">
        <f aca="false">E8*100/D8</f>
        <v>56.0540813925731</v>
      </c>
    </row>
    <row r="9" customFormat="false" ht="15.75" hidden="false" customHeight="false" outlineLevel="0" collapsed="false">
      <c r="A9" s="14"/>
      <c r="B9" s="18" t="s">
        <v>10</v>
      </c>
      <c r="C9" s="19" t="n">
        <f aca="false">C10+C11</f>
        <v>56815.4</v>
      </c>
      <c r="D9" s="19" t="n">
        <f aca="false">D10+D11</f>
        <v>142151.3</v>
      </c>
      <c r="E9" s="19" t="n">
        <f aca="false">E10+E11</f>
        <v>71556.5</v>
      </c>
      <c r="F9" s="20" t="n">
        <f aca="false">E9*100/D9</f>
        <v>50.3382663401601</v>
      </c>
    </row>
    <row r="10" customFormat="false" ht="15.75" hidden="false" customHeight="false" outlineLevel="0" collapsed="false">
      <c r="A10" s="14"/>
      <c r="B10" s="21" t="s">
        <v>11</v>
      </c>
      <c r="C10" s="22" t="n">
        <v>10433.8</v>
      </c>
      <c r="D10" s="22" t="n">
        <v>14821.1</v>
      </c>
      <c r="E10" s="22" t="n">
        <v>9714</v>
      </c>
      <c r="F10" s="23" t="n">
        <f aca="false">E10*100/D10</f>
        <v>65.5416939363475</v>
      </c>
    </row>
    <row r="11" customFormat="false" ht="15.75" hidden="false" customHeight="false" outlineLevel="0" collapsed="false">
      <c r="A11" s="14"/>
      <c r="B11" s="21" t="s">
        <v>12</v>
      </c>
      <c r="C11" s="24" t="n">
        <v>46381.6</v>
      </c>
      <c r="D11" s="24" t="n">
        <v>127330.2</v>
      </c>
      <c r="E11" s="24" t="n">
        <v>61842.5</v>
      </c>
      <c r="F11" s="25" t="n">
        <f aca="false">E11*100/D11</f>
        <v>48.5686035206102</v>
      </c>
    </row>
    <row r="12" customFormat="false" ht="30" hidden="false" customHeight="false" outlineLevel="0" collapsed="false">
      <c r="A12" s="14"/>
      <c r="B12" s="18" t="s">
        <v>13</v>
      </c>
      <c r="C12" s="26" t="n">
        <v>2980.5</v>
      </c>
      <c r="D12" s="26" t="n">
        <v>6438.1</v>
      </c>
      <c r="E12" s="26" t="n">
        <v>3107.2</v>
      </c>
      <c r="F12" s="27" t="n">
        <f aca="false">E12*100/D12</f>
        <v>48.262686196238</v>
      </c>
    </row>
    <row r="13" customFormat="false" ht="15.75" hidden="false" customHeight="false" outlineLevel="0" collapsed="false">
      <c r="A13" s="14"/>
      <c r="B13" s="18" t="s">
        <v>14</v>
      </c>
      <c r="C13" s="26" t="n">
        <f aca="false">SUM(C14:C17)</f>
        <v>15158.3</v>
      </c>
      <c r="D13" s="26" t="n">
        <f aca="false">SUM(D14:D17)</f>
        <v>33745.5</v>
      </c>
      <c r="E13" s="26" t="n">
        <f aca="false">SUM(E14:E17)</f>
        <v>31580.1</v>
      </c>
      <c r="F13" s="27" t="n">
        <f aca="false">E13*100/D13</f>
        <v>93.5831444192559</v>
      </c>
    </row>
    <row r="14" customFormat="false" ht="15.75" hidden="false" customHeight="false" outlineLevel="0" collapsed="false">
      <c r="A14" s="14"/>
      <c r="B14" s="21" t="s">
        <v>15</v>
      </c>
      <c r="C14" s="24" t="n">
        <v>10944.2</v>
      </c>
      <c r="D14" s="24" t="n">
        <v>25135</v>
      </c>
      <c r="E14" s="24" t="n">
        <v>25341.2</v>
      </c>
      <c r="F14" s="25" t="n">
        <f aca="false">E14*100/D14</f>
        <v>100.820370001989</v>
      </c>
    </row>
    <row r="15" customFormat="false" ht="15.75" hidden="false" customHeight="false" outlineLevel="0" collapsed="false">
      <c r="A15" s="14"/>
      <c r="B15" s="21" t="s">
        <v>16</v>
      </c>
      <c r="C15" s="24" t="n">
        <v>-163.1</v>
      </c>
      <c r="D15" s="24"/>
      <c r="E15" s="24" t="n">
        <v>36.4</v>
      </c>
      <c r="F15" s="25"/>
    </row>
    <row r="16" customFormat="false" ht="15.75" hidden="false" customHeight="false" outlineLevel="0" collapsed="false">
      <c r="A16" s="14"/>
      <c r="B16" s="21" t="s">
        <v>17</v>
      </c>
      <c r="C16" s="24" t="n">
        <v>2160.3</v>
      </c>
      <c r="D16" s="24" t="n">
        <v>3010.5</v>
      </c>
      <c r="E16" s="24" t="n">
        <v>1526.4</v>
      </c>
      <c r="F16" s="25" t="n">
        <f aca="false">E16*100/D16</f>
        <v>50.7025411061286</v>
      </c>
    </row>
    <row r="17" customFormat="false" ht="15.75" hidden="false" customHeight="false" outlineLevel="0" collapsed="false">
      <c r="A17" s="14"/>
      <c r="B17" s="21" t="s">
        <v>18</v>
      </c>
      <c r="C17" s="24" t="n">
        <v>2216.9</v>
      </c>
      <c r="D17" s="24" t="n">
        <v>5600</v>
      </c>
      <c r="E17" s="24" t="n">
        <v>4676.1</v>
      </c>
      <c r="F17" s="25" t="n">
        <f aca="false">E17*100/D17</f>
        <v>83.5017857142857</v>
      </c>
    </row>
    <row r="18" customFormat="false" ht="15.75" hidden="false" customHeight="false" outlineLevel="0" collapsed="false">
      <c r="A18" s="14"/>
      <c r="B18" s="18" t="s">
        <v>19</v>
      </c>
      <c r="C18" s="26" t="n">
        <f aca="false">C19+C20</f>
        <v>1885.3</v>
      </c>
      <c r="D18" s="26" t="n">
        <f aca="false">D19+D20</f>
        <v>12190</v>
      </c>
      <c r="E18" s="26" t="n">
        <f aca="false">E19+E20</f>
        <v>2133.8</v>
      </c>
      <c r="F18" s="27" t="n">
        <f aca="false">E18*100/D18</f>
        <v>17.5045118949959</v>
      </c>
    </row>
    <row r="19" customFormat="false" ht="15.75" hidden="false" customHeight="false" outlineLevel="0" collapsed="false">
      <c r="A19" s="14"/>
      <c r="B19" s="21" t="s">
        <v>20</v>
      </c>
      <c r="C19" s="24" t="n">
        <v>190.6</v>
      </c>
      <c r="D19" s="24" t="n">
        <v>2501</v>
      </c>
      <c r="E19" s="24" t="n">
        <v>325.6</v>
      </c>
      <c r="F19" s="25" t="n">
        <f aca="false">E19*100/D19</f>
        <v>13.0187924830068</v>
      </c>
    </row>
    <row r="20" customFormat="false" ht="15.75" hidden="false" customHeight="false" outlineLevel="0" collapsed="false">
      <c r="A20" s="14"/>
      <c r="B20" s="21" t="s">
        <v>21</v>
      </c>
      <c r="C20" s="24" t="n">
        <v>1694.7</v>
      </c>
      <c r="D20" s="24" t="n">
        <v>9689</v>
      </c>
      <c r="E20" s="24" t="n">
        <v>1808.2</v>
      </c>
      <c r="F20" s="25" t="n">
        <f aca="false">E20*100/D20</f>
        <v>18.6624006605429</v>
      </c>
    </row>
    <row r="21" customFormat="false" ht="15.75" hidden="false" customHeight="false" outlineLevel="0" collapsed="false">
      <c r="A21" s="14"/>
      <c r="B21" s="18" t="s">
        <v>22</v>
      </c>
      <c r="C21" s="26" t="n">
        <v>1329.2</v>
      </c>
      <c r="D21" s="26" t="n">
        <v>3000</v>
      </c>
      <c r="E21" s="26" t="n">
        <v>2003.4</v>
      </c>
      <c r="F21" s="27" t="n">
        <f aca="false">E21*100/D21</f>
        <v>66.78</v>
      </c>
    </row>
    <row r="22" customFormat="false" ht="30" hidden="false" customHeight="false" outlineLevel="0" collapsed="false">
      <c r="A22" s="14"/>
      <c r="B22" s="18" t="s">
        <v>23</v>
      </c>
      <c r="C22" s="28" t="n">
        <v>-0.7</v>
      </c>
      <c r="D22" s="28"/>
      <c r="E22" s="28"/>
      <c r="F22" s="29"/>
    </row>
    <row r="23" customFormat="false" ht="30" hidden="false" customHeight="false" outlineLevel="0" collapsed="false">
      <c r="A23" s="14"/>
      <c r="B23" s="18" t="s">
        <v>24</v>
      </c>
      <c r="C23" s="26" t="n">
        <f aca="false">SUM(C24:C25)</f>
        <v>9983.7</v>
      </c>
      <c r="D23" s="26" t="n">
        <f aca="false">SUM(D24:D25)</f>
        <v>21177.2</v>
      </c>
      <c r="E23" s="26" t="n">
        <f aca="false">SUM(E24:E25)</f>
        <v>13571</v>
      </c>
      <c r="F23" s="27" t="n">
        <f aca="false">E23*100/D23</f>
        <v>64.0830704720171</v>
      </c>
    </row>
    <row r="24" customFormat="false" ht="30" hidden="false" customHeight="false" outlineLevel="0" collapsed="false">
      <c r="A24" s="14"/>
      <c r="B24" s="21" t="s">
        <v>25</v>
      </c>
      <c r="C24" s="24" t="n">
        <v>9362.9</v>
      </c>
      <c r="D24" s="24" t="n">
        <v>19913.3</v>
      </c>
      <c r="E24" s="24" t="n">
        <v>12763.5</v>
      </c>
      <c r="F24" s="25" t="n">
        <f aca="false">E24*100/D24</f>
        <v>64.0953533568017</v>
      </c>
    </row>
    <row r="25" customFormat="false" ht="30" hidden="false" customHeight="false" outlineLevel="0" collapsed="false">
      <c r="A25" s="14"/>
      <c r="B25" s="21" t="s">
        <v>26</v>
      </c>
      <c r="C25" s="24" t="n">
        <v>620.8</v>
      </c>
      <c r="D25" s="24" t="n">
        <v>1263.9</v>
      </c>
      <c r="E25" s="24" t="n">
        <v>807.5</v>
      </c>
      <c r="F25" s="25" t="n">
        <f aca="false">E25*100/D25</f>
        <v>63.8895482237519</v>
      </c>
    </row>
    <row r="26" customFormat="false" ht="15.75" hidden="false" customHeight="false" outlineLevel="0" collapsed="false">
      <c r="A26" s="14"/>
      <c r="B26" s="18" t="s">
        <v>27</v>
      </c>
      <c r="C26" s="26" t="n">
        <f aca="false">C27</f>
        <v>10585.1</v>
      </c>
      <c r="D26" s="26" t="n">
        <f aca="false">D27</f>
        <v>8699.2</v>
      </c>
      <c r="E26" s="26" t="n">
        <f aca="false">E27</f>
        <v>1438.8</v>
      </c>
      <c r="F26" s="27" t="n">
        <f aca="false">E26*100/D26</f>
        <v>16.5394519036233</v>
      </c>
    </row>
    <row r="27" customFormat="false" ht="15.75" hidden="false" customHeight="false" outlineLevel="0" collapsed="false">
      <c r="A27" s="14"/>
      <c r="B27" s="21" t="s">
        <v>28</v>
      </c>
      <c r="C27" s="24" t="n">
        <v>10585.1</v>
      </c>
      <c r="D27" s="24" t="n">
        <v>8699.2</v>
      </c>
      <c r="E27" s="24" t="n">
        <v>1438.8</v>
      </c>
      <c r="F27" s="25" t="n">
        <f aca="false">E27*100/D27</f>
        <v>16.5394519036233</v>
      </c>
    </row>
    <row r="28" customFormat="false" ht="30" hidden="false" customHeight="false" outlineLevel="0" collapsed="false">
      <c r="A28" s="14"/>
      <c r="B28" s="18" t="s">
        <v>29</v>
      </c>
      <c r="C28" s="26" t="n">
        <v>1628.7</v>
      </c>
      <c r="D28" s="26" t="n">
        <v>446.4</v>
      </c>
      <c r="E28" s="26" t="n">
        <v>675.9</v>
      </c>
      <c r="F28" s="27" t="n">
        <f aca="false">E28*100/D28</f>
        <v>151.411290322581</v>
      </c>
    </row>
    <row r="29" customFormat="false" ht="15.75" hidden="false" customHeight="false" outlineLevel="0" collapsed="false">
      <c r="A29" s="14"/>
      <c r="B29" s="18" t="s">
        <v>30</v>
      </c>
      <c r="C29" s="26" t="n">
        <v>1000.5</v>
      </c>
      <c r="D29" s="26" t="n">
        <v>1199</v>
      </c>
      <c r="E29" s="26" t="n">
        <v>2715.9</v>
      </c>
      <c r="F29" s="27" t="n">
        <f aca="false">E29*100/D29</f>
        <v>226.51376146789</v>
      </c>
    </row>
    <row r="30" customFormat="false" ht="15.75" hidden="false" customHeight="false" outlineLevel="0" collapsed="false">
      <c r="A30" s="14"/>
      <c r="B30" s="18" t="s">
        <v>31</v>
      </c>
      <c r="C30" s="26" t="n">
        <v>456.1</v>
      </c>
      <c r="D30" s="26" t="n">
        <v>1094</v>
      </c>
      <c r="E30" s="26" t="n">
        <v>667</v>
      </c>
      <c r="F30" s="27" t="n">
        <f aca="false">E30*100/D30</f>
        <v>60.9689213893967</v>
      </c>
    </row>
    <row r="31" customFormat="false" ht="15.75" hidden="false" customHeight="false" outlineLevel="0" collapsed="false">
      <c r="A31" s="14"/>
      <c r="B31" s="18" t="s">
        <v>32</v>
      </c>
      <c r="C31" s="26" t="n">
        <v>628.9</v>
      </c>
      <c r="D31" s="26" t="n">
        <v>2774.9</v>
      </c>
      <c r="E31" s="26" t="n">
        <v>1109.1</v>
      </c>
      <c r="F31" s="27" t="n">
        <f aca="false">E31*100/D31</f>
        <v>39.9690078921763</v>
      </c>
    </row>
    <row r="32" customFormat="false" ht="15.75" hidden="false" customHeight="false" outlineLevel="0" collapsed="false">
      <c r="A32" s="14"/>
      <c r="B32" s="30" t="s">
        <v>33</v>
      </c>
      <c r="C32" s="31" t="n">
        <f aca="false">C63+C33+C60+C61+C62</f>
        <v>561308</v>
      </c>
      <c r="D32" s="31" t="n">
        <f aca="false">D63+D33+D60+D61+D62</f>
        <v>1622906.7</v>
      </c>
      <c r="E32" s="31" t="n">
        <f aca="false">E63+E33+E60+E61+E62</f>
        <v>841137.9</v>
      </c>
      <c r="F32" s="27" t="n">
        <f aca="false">E32*100/D32</f>
        <v>51.8290977540483</v>
      </c>
    </row>
    <row r="33" customFormat="false" ht="30" hidden="false" customHeight="false" outlineLevel="0" collapsed="false">
      <c r="A33" s="14"/>
      <c r="B33" s="21" t="s">
        <v>34</v>
      </c>
      <c r="C33" s="24" t="n">
        <f aca="false">C34+C49+C56+C38</f>
        <v>562906.9</v>
      </c>
      <c r="D33" s="24" t="n">
        <f aca="false">D34+D49+D56+D38</f>
        <v>1632459.1</v>
      </c>
      <c r="E33" s="24" t="n">
        <f aca="false">E34+E49+E56+E38</f>
        <v>852113.7</v>
      </c>
      <c r="F33" s="25" t="n">
        <f aca="false">E33*100/D33</f>
        <v>52.1981653322892</v>
      </c>
    </row>
    <row r="34" customFormat="false" ht="15.75" hidden="false" customHeight="false" outlineLevel="0" collapsed="false">
      <c r="A34" s="14"/>
      <c r="B34" s="32" t="s">
        <v>35</v>
      </c>
      <c r="C34" s="33" t="n">
        <f aca="false">C35+C36+C37</f>
        <v>251817.2</v>
      </c>
      <c r="D34" s="33" t="n">
        <f aca="false">D35+D36+D37</f>
        <v>594924.4</v>
      </c>
      <c r="E34" s="33" t="n">
        <f aca="false">E35+E36+E37</f>
        <v>305991.3</v>
      </c>
      <c r="F34" s="34" t="n">
        <f aca="false">E34*100/D34</f>
        <v>51.4336443420374</v>
      </c>
    </row>
    <row r="35" customFormat="false" ht="15.75" hidden="false" customHeight="false" outlineLevel="0" collapsed="false">
      <c r="A35" s="14"/>
      <c r="B35" s="21" t="s">
        <v>36</v>
      </c>
      <c r="C35" s="108" t="n">
        <v>137281.5</v>
      </c>
      <c r="D35" s="24" t="n">
        <v>197154.1</v>
      </c>
      <c r="E35" s="24" t="n">
        <v>196094.4</v>
      </c>
      <c r="F35" s="25" t="n">
        <f aca="false">E35*100/D35</f>
        <v>99.4625016674774</v>
      </c>
    </row>
    <row r="36" customFormat="false" ht="30" hidden="false" customHeight="false" outlineLevel="0" collapsed="false">
      <c r="A36" s="14"/>
      <c r="B36" s="21" t="s">
        <v>37</v>
      </c>
      <c r="C36" s="108" t="n">
        <v>105741.9</v>
      </c>
      <c r="D36" s="24" t="n">
        <v>269668</v>
      </c>
      <c r="E36" s="24" t="n">
        <v>77499.1</v>
      </c>
      <c r="F36" s="25" t="n">
        <f aca="false">E36*100/D36</f>
        <v>28.7387083376596</v>
      </c>
    </row>
    <row r="37" customFormat="false" ht="15.75" hidden="false" customHeight="false" outlineLevel="0" collapsed="false">
      <c r="A37" s="14"/>
      <c r="B37" s="21" t="s">
        <v>38</v>
      </c>
      <c r="C37" s="108" t="n">
        <v>8793.8</v>
      </c>
      <c r="D37" s="24" t="n">
        <v>128102.3</v>
      </c>
      <c r="E37" s="24" t="n">
        <v>32397.8</v>
      </c>
      <c r="F37" s="25" t="n">
        <f aca="false">E37*100/D37</f>
        <v>25.290568553414</v>
      </c>
    </row>
    <row r="38" customFormat="false" ht="15.75" hidden="false" customHeight="false" outlineLevel="0" collapsed="false">
      <c r="A38" s="14"/>
      <c r="B38" s="32" t="s">
        <v>39</v>
      </c>
      <c r="C38" s="35" t="n">
        <f aca="false">SUM(C43:C48)</f>
        <v>12440.8</v>
      </c>
      <c r="D38" s="35" t="n">
        <f aca="false">SUM(D39:D48)</f>
        <v>249804.5</v>
      </c>
      <c r="E38" s="35" t="n">
        <f aca="false">SUM(E39:E48)</f>
        <v>55418.7</v>
      </c>
      <c r="F38" s="25" t="n">
        <f aca="false">E38*100/D38</f>
        <v>22.1848285359151</v>
      </c>
    </row>
    <row r="39" customFormat="false" ht="75" hidden="false" customHeight="false" outlineLevel="0" collapsed="false">
      <c r="A39" s="14"/>
      <c r="B39" s="21" t="s">
        <v>40</v>
      </c>
      <c r="C39" s="35"/>
      <c r="D39" s="36" t="n">
        <v>5724.7</v>
      </c>
      <c r="E39" s="35"/>
      <c r="F39" s="25"/>
    </row>
    <row r="40" customFormat="false" ht="60" hidden="false" customHeight="false" outlineLevel="0" collapsed="false">
      <c r="A40" s="14"/>
      <c r="B40" s="21" t="s">
        <v>41</v>
      </c>
      <c r="C40" s="37"/>
      <c r="D40" s="36" t="n">
        <v>6801</v>
      </c>
      <c r="E40" s="37"/>
      <c r="F40" s="25" t="n">
        <f aca="false">E40*100/D40</f>
        <v>0</v>
      </c>
    </row>
    <row r="41" customFormat="false" ht="45" hidden="false" customHeight="false" outlineLevel="0" collapsed="false">
      <c r="A41" s="14"/>
      <c r="B41" s="21" t="s">
        <v>42</v>
      </c>
      <c r="C41" s="37"/>
      <c r="D41" s="36" t="n">
        <v>3906.9</v>
      </c>
      <c r="E41" s="37"/>
      <c r="F41" s="25" t="n">
        <f aca="false">E41*100/D41</f>
        <v>0</v>
      </c>
    </row>
    <row r="42" customFormat="false" ht="60" hidden="false" customHeight="false" outlineLevel="0" collapsed="false">
      <c r="A42" s="14"/>
      <c r="B42" s="21" t="s">
        <v>43</v>
      </c>
      <c r="C42" s="37"/>
      <c r="D42" s="36" t="n">
        <v>6586.2</v>
      </c>
      <c r="E42" s="37" t="n">
        <v>3797.5</v>
      </c>
      <c r="F42" s="25" t="n">
        <f aca="false">E42*100/D42</f>
        <v>57.6584373386778</v>
      </c>
    </row>
    <row r="43" customFormat="false" ht="45" hidden="false" customHeight="false" outlineLevel="0" collapsed="false">
      <c r="A43" s="14"/>
      <c r="B43" s="21" t="s">
        <v>44</v>
      </c>
      <c r="C43" s="37" t="n">
        <v>7200</v>
      </c>
      <c r="D43" s="36" t="n">
        <v>12076</v>
      </c>
      <c r="E43" s="37" t="n">
        <v>6800</v>
      </c>
      <c r="F43" s="25" t="n">
        <f aca="false">E43*100/D43</f>
        <v>56.3100364359059</v>
      </c>
    </row>
    <row r="44" customFormat="false" ht="30" hidden="false" customHeight="false" outlineLevel="0" collapsed="false">
      <c r="A44" s="14"/>
      <c r="B44" s="38" t="s">
        <v>45</v>
      </c>
      <c r="C44" s="39" t="n">
        <v>1300.9</v>
      </c>
      <c r="D44" s="39" t="n">
        <v>480.9</v>
      </c>
      <c r="E44" s="39" t="n">
        <v>480.9</v>
      </c>
      <c r="F44" s="25" t="n">
        <f aca="false">E44*100/D44</f>
        <v>100</v>
      </c>
    </row>
    <row r="45" customFormat="false" ht="15.75" hidden="false" customHeight="false" outlineLevel="0" collapsed="false">
      <c r="A45" s="14"/>
      <c r="B45" s="38" t="s">
        <v>46</v>
      </c>
      <c r="C45" s="39"/>
      <c r="D45" s="39" t="n">
        <v>365.6</v>
      </c>
      <c r="E45" s="39" t="n">
        <v>365.6</v>
      </c>
      <c r="F45" s="25" t="n">
        <f aca="false">E45*100/D45</f>
        <v>100</v>
      </c>
    </row>
    <row r="46" customFormat="false" ht="15.75" hidden="false" customHeight="false" outlineLevel="0" collapsed="false">
      <c r="A46" s="14"/>
      <c r="B46" s="38" t="s">
        <v>47</v>
      </c>
      <c r="C46" s="39"/>
      <c r="D46" s="39" t="n">
        <v>2000</v>
      </c>
      <c r="E46" s="39"/>
      <c r="F46" s="25" t="n">
        <f aca="false">E46*100/D46</f>
        <v>0</v>
      </c>
    </row>
    <row r="47" customFormat="false" ht="30" hidden="false" customHeight="false" outlineLevel="0" collapsed="false">
      <c r="A47" s="14"/>
      <c r="B47" s="38" t="s">
        <v>182</v>
      </c>
      <c r="C47" s="39"/>
      <c r="D47" s="39" t="n">
        <v>179.2</v>
      </c>
      <c r="E47" s="39"/>
      <c r="F47" s="25" t="n">
        <f aca="false">E47*100/D47</f>
        <v>0</v>
      </c>
    </row>
    <row r="48" customFormat="false" ht="25.5" hidden="false" customHeight="true" outlineLevel="0" collapsed="false">
      <c r="A48" s="14"/>
      <c r="B48" s="38" t="s">
        <v>48</v>
      </c>
      <c r="C48" s="24" t="n">
        <v>3939.9</v>
      </c>
      <c r="D48" s="40" t="n">
        <v>211684</v>
      </c>
      <c r="E48" s="24" t="n">
        <v>43974.7</v>
      </c>
      <c r="F48" s="25" t="n">
        <f aca="false">E48*100/D48</f>
        <v>20.7737476616088</v>
      </c>
    </row>
    <row r="49" customFormat="false" ht="15.75" hidden="false" customHeight="false" outlineLevel="0" collapsed="false">
      <c r="A49" s="14"/>
      <c r="B49" s="32" t="s">
        <v>49</v>
      </c>
      <c r="C49" s="33" t="n">
        <f aca="false">SUM(C50:C55)</f>
        <v>279750.3</v>
      </c>
      <c r="D49" s="33" t="n">
        <f aca="false">SUM(D50:D55)</f>
        <v>565324.8</v>
      </c>
      <c r="E49" s="33" t="n">
        <f aca="false">SUM(E50:E55)</f>
        <v>312767.7</v>
      </c>
      <c r="F49" s="34" t="n">
        <f aca="false">E49*100/D49</f>
        <v>55.325310334873</v>
      </c>
    </row>
    <row r="50" customFormat="false" ht="30" hidden="false" customHeight="false" outlineLevel="0" collapsed="false">
      <c r="A50" s="14"/>
      <c r="B50" s="38" t="s">
        <v>50</v>
      </c>
      <c r="C50" s="24" t="n">
        <v>278133.3</v>
      </c>
      <c r="D50" s="24" t="n">
        <v>558220.1</v>
      </c>
      <c r="E50" s="24" t="n">
        <v>308340.2</v>
      </c>
      <c r="F50" s="25" t="n">
        <f aca="false">E50*100/D50</f>
        <v>55.2363127017461</v>
      </c>
    </row>
    <row r="51" customFormat="false" ht="60" hidden="false" customHeight="false" outlineLevel="0" collapsed="false">
      <c r="A51" s="14"/>
      <c r="B51" s="38" t="s">
        <v>51</v>
      </c>
      <c r="C51" s="24" t="n">
        <v>650</v>
      </c>
      <c r="D51" s="24" t="n">
        <v>1875.3</v>
      </c>
      <c r="E51" s="24" t="n">
        <v>500</v>
      </c>
      <c r="F51" s="25" t="n">
        <f aca="false">E51*100/D51</f>
        <v>26.6624006825575</v>
      </c>
    </row>
    <row r="52" customFormat="false" ht="45" hidden="false" customHeight="false" outlineLevel="0" collapsed="false">
      <c r="A52" s="14"/>
      <c r="B52" s="38" t="s">
        <v>52</v>
      </c>
      <c r="C52" s="24"/>
      <c r="D52" s="24" t="n">
        <v>2600</v>
      </c>
      <c r="E52" s="24" t="n">
        <v>2600</v>
      </c>
      <c r="F52" s="25" t="n">
        <f aca="false">E52*100/D52</f>
        <v>100</v>
      </c>
    </row>
    <row r="53" customFormat="false" ht="34.5" hidden="false" customHeight="true" outlineLevel="0" collapsed="false">
      <c r="A53" s="14"/>
      <c r="B53" s="38" t="s">
        <v>53</v>
      </c>
      <c r="C53" s="24" t="n">
        <v>967</v>
      </c>
      <c r="D53" s="24" t="n">
        <v>2603.5</v>
      </c>
      <c r="E53" s="24" t="n">
        <v>1301.7</v>
      </c>
      <c r="F53" s="25" t="n">
        <f aca="false">E53*100/D53</f>
        <v>49.9980795083541</v>
      </c>
    </row>
    <row r="54" customFormat="false" ht="54.75" hidden="false" customHeight="true" outlineLevel="0" collapsed="false">
      <c r="A54" s="14"/>
      <c r="B54" s="38" t="s">
        <v>54</v>
      </c>
      <c r="C54" s="24"/>
      <c r="D54" s="24" t="n">
        <v>25.9</v>
      </c>
      <c r="E54" s="24" t="n">
        <v>25.8</v>
      </c>
      <c r="F54" s="25" t="n">
        <f aca="false">E54*100/D54</f>
        <v>99.6138996138996</v>
      </c>
    </row>
    <row r="55" customFormat="false" ht="12" hidden="false" customHeight="true" outlineLevel="0" collapsed="false">
      <c r="A55" s="14"/>
      <c r="B55" s="38"/>
      <c r="C55" s="24"/>
      <c r="D55" s="24"/>
      <c r="E55" s="24"/>
      <c r="F55" s="25"/>
    </row>
    <row r="56" s="42" customFormat="true" ht="15.75" hidden="false" customHeight="false" outlineLevel="0" collapsed="false">
      <c r="A56" s="14"/>
      <c r="B56" s="41" t="s">
        <v>55</v>
      </c>
      <c r="C56" s="33" t="n">
        <f aca="false">C58+C59</f>
        <v>18898.6</v>
      </c>
      <c r="D56" s="33" t="n">
        <f aca="false">D57+D58+D59</f>
        <v>222405.4</v>
      </c>
      <c r="E56" s="33" t="n">
        <f aca="false">E57+E58+E59</f>
        <v>177936</v>
      </c>
      <c r="F56" s="34" t="n">
        <f aca="false">E56*100/D56</f>
        <v>80.0052516710476</v>
      </c>
    </row>
    <row r="57" s="42" customFormat="true" ht="63" hidden="false" customHeight="false" outlineLevel="0" collapsed="false">
      <c r="A57" s="14"/>
      <c r="B57" s="43" t="s">
        <v>56</v>
      </c>
      <c r="C57" s="44"/>
      <c r="D57" s="45" t="n">
        <v>3774.1</v>
      </c>
      <c r="E57" s="45" t="n">
        <v>1782</v>
      </c>
      <c r="F57" s="25" t="n">
        <f aca="false">E57*100/D57</f>
        <v>47.2165549402507</v>
      </c>
    </row>
    <row r="58" s="42" customFormat="true" ht="51" hidden="false" customHeight="true" outlineLevel="0" collapsed="false">
      <c r="A58" s="14"/>
      <c r="B58" s="46" t="s">
        <v>57</v>
      </c>
      <c r="C58" s="45" t="n">
        <v>12864.3</v>
      </c>
      <c r="D58" s="45" t="n">
        <v>21795.5</v>
      </c>
      <c r="E58" s="45" t="n">
        <v>19614.7</v>
      </c>
      <c r="F58" s="25" t="n">
        <f aca="false">E58*100/D58</f>
        <v>89.994264871189</v>
      </c>
    </row>
    <row r="59" customFormat="false" ht="28.5" hidden="false" customHeight="true" outlineLevel="0" collapsed="false">
      <c r="A59" s="14"/>
      <c r="B59" s="47" t="s">
        <v>58</v>
      </c>
      <c r="C59" s="45" t="n">
        <v>6034.3</v>
      </c>
      <c r="D59" s="45" t="n">
        <v>196835.8</v>
      </c>
      <c r="E59" s="45" t="n">
        <v>156539.3</v>
      </c>
      <c r="F59" s="25" t="n">
        <f aca="false">E59*100/D59</f>
        <v>79.5278602774495</v>
      </c>
    </row>
    <row r="60" customFormat="false" ht="23.25" hidden="false" customHeight="true" outlineLevel="0" collapsed="false">
      <c r="A60" s="14"/>
      <c r="B60" s="48" t="s">
        <v>59</v>
      </c>
      <c r="C60" s="44"/>
      <c r="D60" s="44" t="n">
        <v>1726.2</v>
      </c>
      <c r="E60" s="44" t="n">
        <v>726.2</v>
      </c>
      <c r="F60" s="25" t="n">
        <f aca="false">E60*100/D60</f>
        <v>42.0692851349786</v>
      </c>
    </row>
    <row r="61" customFormat="false" ht="15.75" hidden="false" customHeight="false" outlineLevel="0" collapsed="false">
      <c r="A61" s="14"/>
      <c r="B61" s="48" t="s">
        <v>60</v>
      </c>
      <c r="C61" s="44"/>
      <c r="D61" s="44" t="n">
        <v>100</v>
      </c>
      <c r="E61" s="44"/>
      <c r="F61" s="25" t="n">
        <f aca="false">E61*100/D61</f>
        <v>0</v>
      </c>
    </row>
    <row r="62" customFormat="false" ht="57" hidden="false" customHeight="false" outlineLevel="0" collapsed="false">
      <c r="A62" s="14"/>
      <c r="B62" s="48" t="s">
        <v>61</v>
      </c>
      <c r="C62" s="44"/>
      <c r="D62" s="44"/>
      <c r="E62" s="44" t="n">
        <v>2550.8</v>
      </c>
      <c r="F62" s="25"/>
    </row>
    <row r="63" customFormat="false" ht="48" hidden="false" customHeight="false" outlineLevel="0" collapsed="false">
      <c r="A63" s="14"/>
      <c r="B63" s="49" t="s">
        <v>62</v>
      </c>
      <c r="C63" s="44" t="n">
        <v>-1598.9</v>
      </c>
      <c r="D63" s="44" t="n">
        <v>-11378.6</v>
      </c>
      <c r="E63" s="44" t="n">
        <v>-14252.8</v>
      </c>
      <c r="F63" s="25" t="n">
        <f aca="false">E63*100/D63</f>
        <v>125.259698029635</v>
      </c>
    </row>
    <row r="64" customFormat="false" ht="19.5" hidden="false" customHeight="false" outlineLevel="0" collapsed="false">
      <c r="A64" s="50"/>
      <c r="B64" s="51" t="s">
        <v>63</v>
      </c>
      <c r="C64" s="52" t="n">
        <f aca="false">C8+C32</f>
        <v>663759</v>
      </c>
      <c r="D64" s="52" t="n">
        <f aca="false">D8+D32</f>
        <v>1855822.3</v>
      </c>
      <c r="E64" s="52" t="n">
        <f aca="false">E8+E32</f>
        <v>971696.6</v>
      </c>
      <c r="F64" s="53" t="n">
        <f aca="false">E64*100/D64</f>
        <v>52.3593557421958</v>
      </c>
    </row>
    <row r="65" customFormat="false" ht="19.5" hidden="false" customHeight="false" outlineLevel="0" collapsed="false">
      <c r="A65" s="6"/>
      <c r="B65" s="54" t="s">
        <v>64</v>
      </c>
      <c r="C65" s="55"/>
      <c r="D65" s="56"/>
      <c r="E65" s="55"/>
      <c r="F65" s="57"/>
    </row>
    <row r="66" customFormat="false" ht="15.75" hidden="false" customHeight="false" outlineLevel="0" collapsed="false">
      <c r="A66" s="58" t="s">
        <v>65</v>
      </c>
      <c r="B66" s="59" t="s">
        <v>66</v>
      </c>
      <c r="C66" s="60" t="n">
        <f aca="false">C67+C68+C69+C70+C71+C72+C73+C74</f>
        <v>81734</v>
      </c>
      <c r="D66" s="60" t="n">
        <f aca="false">D67+D68+D69+D70+D71+D73+D74</f>
        <v>222675.9</v>
      </c>
      <c r="E66" s="60" t="n">
        <f aca="false">E67+E68+E69+E70+E71+E73+E74</f>
        <v>103370.9</v>
      </c>
      <c r="F66" s="61" t="n">
        <f aca="false">E66*100/D66</f>
        <v>46.4221318966264</v>
      </c>
    </row>
    <row r="67" customFormat="false" ht="31.5" hidden="false" customHeight="false" outlineLevel="0" collapsed="false">
      <c r="A67" s="62" t="s">
        <v>67</v>
      </c>
      <c r="B67" s="63" t="s">
        <v>68</v>
      </c>
      <c r="C67" s="107" t="n">
        <v>6885.1</v>
      </c>
      <c r="D67" s="64" t="n">
        <v>17101.8</v>
      </c>
      <c r="E67" s="64" t="n">
        <v>7724.3</v>
      </c>
      <c r="F67" s="65" t="n">
        <f aca="false">E67*100/D67</f>
        <v>45.1665906512765</v>
      </c>
    </row>
    <row r="68" customFormat="false" ht="47.25" hidden="false" customHeight="false" outlineLevel="0" collapsed="false">
      <c r="A68" s="62" t="s">
        <v>69</v>
      </c>
      <c r="B68" s="63" t="s">
        <v>70</v>
      </c>
      <c r="C68" s="107" t="n">
        <v>1795</v>
      </c>
      <c r="D68" s="64" t="n">
        <v>4505.9</v>
      </c>
      <c r="E68" s="64" t="n">
        <v>2222.3</v>
      </c>
      <c r="F68" s="65" t="n">
        <f aca="false">E68*100/D68</f>
        <v>49.3197807319293</v>
      </c>
    </row>
    <row r="69" customFormat="false" ht="31.5" hidden="false" customHeight="false" outlineLevel="0" collapsed="false">
      <c r="A69" s="62" t="s">
        <v>71</v>
      </c>
      <c r="B69" s="63" t="s">
        <v>72</v>
      </c>
      <c r="C69" s="107" t="n">
        <v>51604.9</v>
      </c>
      <c r="D69" s="66" t="n">
        <v>139351.8</v>
      </c>
      <c r="E69" s="66" t="n">
        <v>65255.8</v>
      </c>
      <c r="F69" s="67" t="n">
        <f aca="false">E69*100/D69</f>
        <v>46.8280998164358</v>
      </c>
    </row>
    <row r="70" customFormat="false" ht="15.75" hidden="false" customHeight="false" outlineLevel="0" collapsed="false">
      <c r="A70" s="62" t="s">
        <v>73</v>
      </c>
      <c r="B70" s="63" t="s">
        <v>74</v>
      </c>
      <c r="C70" s="107"/>
      <c r="D70" s="66" t="n">
        <v>25.9</v>
      </c>
      <c r="E70" s="66" t="n">
        <v>25.8</v>
      </c>
      <c r="F70" s="67" t="n">
        <f aca="false">E70*100/D70</f>
        <v>99.6138996138996</v>
      </c>
    </row>
    <row r="71" customFormat="false" ht="31.5" hidden="false" customHeight="false" outlineLevel="0" collapsed="false">
      <c r="A71" s="62" t="s">
        <v>75</v>
      </c>
      <c r="B71" s="63" t="s">
        <v>76</v>
      </c>
      <c r="C71" s="107" t="n">
        <v>5639.4</v>
      </c>
      <c r="D71" s="64" t="n">
        <v>15777.7</v>
      </c>
      <c r="E71" s="64" t="n">
        <v>7734.1</v>
      </c>
      <c r="F71" s="65" t="n">
        <f aca="false">E71*100/D71</f>
        <v>49.0191853058431</v>
      </c>
    </row>
    <row r="72" customFormat="false" ht="15.75" hidden="false" customHeight="false" outlineLevel="0" collapsed="false">
      <c r="A72" s="62" t="s">
        <v>183</v>
      </c>
      <c r="B72" s="63" t="s">
        <v>184</v>
      </c>
      <c r="C72" s="107" t="n">
        <v>51.5</v>
      </c>
      <c r="D72" s="64"/>
      <c r="E72" s="64"/>
      <c r="F72" s="65"/>
    </row>
    <row r="73" customFormat="false" ht="15.75" hidden="false" customHeight="false" outlineLevel="0" collapsed="false">
      <c r="A73" s="62" t="s">
        <v>77</v>
      </c>
      <c r="B73" s="63" t="s">
        <v>78</v>
      </c>
      <c r="C73" s="107"/>
      <c r="D73" s="64" t="n">
        <v>607.7</v>
      </c>
      <c r="E73" s="64"/>
      <c r="F73" s="67" t="n">
        <f aca="false">E73*100/D73</f>
        <v>0</v>
      </c>
    </row>
    <row r="74" customFormat="false" ht="15.75" hidden="false" customHeight="false" outlineLevel="0" collapsed="false">
      <c r="A74" s="62" t="s">
        <v>79</v>
      </c>
      <c r="B74" s="63" t="s">
        <v>80</v>
      </c>
      <c r="C74" s="107" t="n">
        <v>15758.1</v>
      </c>
      <c r="D74" s="64" t="n">
        <v>45305.1</v>
      </c>
      <c r="E74" s="64" t="n">
        <v>20408.6</v>
      </c>
      <c r="F74" s="65" t="n">
        <f aca="false">E74*100/D74</f>
        <v>45.0470256108032</v>
      </c>
    </row>
    <row r="75" customFormat="false" ht="15.75" hidden="false" customHeight="false" outlineLevel="0" collapsed="false">
      <c r="A75" s="68" t="s">
        <v>81</v>
      </c>
      <c r="B75" s="69" t="s">
        <v>82</v>
      </c>
      <c r="C75" s="70" t="n">
        <f aca="false">C76</f>
        <v>829.7</v>
      </c>
      <c r="D75" s="70" t="n">
        <f aca="false">D76</f>
        <v>2603.5</v>
      </c>
      <c r="E75" s="70" t="n">
        <f aca="false">E76</f>
        <v>1037.3</v>
      </c>
      <c r="F75" s="71" t="n">
        <f aca="false">E75*100/D75</f>
        <v>39.8425196850394</v>
      </c>
    </row>
    <row r="76" customFormat="false" ht="15.75" hidden="false" customHeight="false" outlineLevel="0" collapsed="false">
      <c r="A76" s="62" t="s">
        <v>83</v>
      </c>
      <c r="B76" s="63" t="s">
        <v>84</v>
      </c>
      <c r="C76" s="64" t="n">
        <v>829.7</v>
      </c>
      <c r="D76" s="64" t="n">
        <v>2603.5</v>
      </c>
      <c r="E76" s="64" t="n">
        <v>1037.3</v>
      </c>
      <c r="F76" s="65" t="n">
        <f aca="false">E76*100/D76</f>
        <v>39.8425196850394</v>
      </c>
    </row>
    <row r="77" customFormat="false" ht="15.75" hidden="false" customHeight="false" outlineLevel="0" collapsed="false">
      <c r="A77" s="68" t="s">
        <v>85</v>
      </c>
      <c r="B77" s="69" t="s">
        <v>86</v>
      </c>
      <c r="C77" s="70" t="n">
        <f aca="false">C78+C79+C80</f>
        <v>3924.7</v>
      </c>
      <c r="D77" s="70" t="n">
        <f aca="false">D78+D79+D80</f>
        <v>10044.6</v>
      </c>
      <c r="E77" s="70" t="n">
        <f aca="false">E78+E79+E80</f>
        <v>3912</v>
      </c>
      <c r="F77" s="71" t="n">
        <f aca="false">E77*100/D77</f>
        <v>38.9462995042112</v>
      </c>
    </row>
    <row r="78" s="74" customFormat="true" ht="15.75" hidden="false" customHeight="false" outlineLevel="0" collapsed="false">
      <c r="A78" s="62" t="s">
        <v>87</v>
      </c>
      <c r="B78" s="63" t="s">
        <v>88</v>
      </c>
      <c r="C78" s="72"/>
      <c r="D78" s="72" t="n">
        <v>5</v>
      </c>
      <c r="E78" s="72"/>
      <c r="F78" s="73" t="n">
        <f aca="false">E78*100/D78</f>
        <v>0</v>
      </c>
    </row>
    <row r="79" s="74" customFormat="true" ht="31.5" hidden="false" customHeight="false" outlineLevel="0" collapsed="false">
      <c r="A79" s="62" t="s">
        <v>89</v>
      </c>
      <c r="B79" s="63" t="s">
        <v>90</v>
      </c>
      <c r="C79" s="72" t="n">
        <v>3924.7</v>
      </c>
      <c r="D79" s="72" t="n">
        <v>10034.6</v>
      </c>
      <c r="E79" s="72" t="n">
        <v>3912</v>
      </c>
      <c r="F79" s="73" t="n">
        <f aca="false">E79*100/D79</f>
        <v>38.985111514161</v>
      </c>
    </row>
    <row r="80" customFormat="false" ht="31.5" hidden="false" customHeight="false" outlineLevel="0" collapsed="false">
      <c r="A80" s="62" t="s">
        <v>91</v>
      </c>
      <c r="B80" s="63" t="s">
        <v>92</v>
      </c>
      <c r="C80" s="72"/>
      <c r="D80" s="72" t="n">
        <v>5</v>
      </c>
      <c r="E80" s="72"/>
      <c r="F80" s="73" t="n">
        <f aca="false">E80*100/D80</f>
        <v>0</v>
      </c>
    </row>
    <row r="81" customFormat="false" ht="15.75" hidden="false" customHeight="false" outlineLevel="0" collapsed="false">
      <c r="A81" s="68" t="s">
        <v>93</v>
      </c>
      <c r="B81" s="69" t="s">
        <v>94</v>
      </c>
      <c r="C81" s="75" t="n">
        <f aca="false">SUM(C82:C86)</f>
        <v>38083.9</v>
      </c>
      <c r="D81" s="75" t="n">
        <f aca="false">SUM(D82:D86)</f>
        <v>347811.8</v>
      </c>
      <c r="E81" s="75" t="n">
        <f aca="false">SUM(E82:E86)</f>
        <v>79454.6</v>
      </c>
      <c r="F81" s="71" t="n">
        <f aca="false">E81*100/D81</f>
        <v>22.8441358228789</v>
      </c>
    </row>
    <row r="82" customFormat="false" ht="15.75" hidden="false" customHeight="false" outlineLevel="0" collapsed="false">
      <c r="A82" s="62" t="s">
        <v>95</v>
      </c>
      <c r="B82" s="63" t="s">
        <v>96</v>
      </c>
      <c r="C82" s="108" t="n">
        <v>2261.5</v>
      </c>
      <c r="D82" s="64" t="n">
        <v>6060.1</v>
      </c>
      <c r="E82" s="64" t="n">
        <v>2691.7</v>
      </c>
      <c r="F82" s="65" t="n">
        <f aca="false">E82*100/D82</f>
        <v>44.4167587993597</v>
      </c>
    </row>
    <row r="83" customFormat="false" ht="15.75" hidden="false" customHeight="false" outlineLevel="0" collapsed="false">
      <c r="A83" s="62" t="s">
        <v>97</v>
      </c>
      <c r="B83" s="63" t="s">
        <v>98</v>
      </c>
      <c r="C83" s="108" t="n">
        <v>24239</v>
      </c>
      <c r="D83" s="64" t="n">
        <v>84536.9</v>
      </c>
      <c r="E83" s="64" t="n">
        <v>35870.6</v>
      </c>
      <c r="F83" s="65" t="n">
        <f aca="false">E83*100/D83</f>
        <v>42.4318847745777</v>
      </c>
    </row>
    <row r="84" customFormat="false" ht="15.75" hidden="false" customHeight="false" outlineLevel="0" collapsed="false">
      <c r="A84" s="62" t="s">
        <v>99</v>
      </c>
      <c r="B84" s="63" t="s">
        <v>100</v>
      </c>
      <c r="C84" s="108" t="n">
        <v>9329.2</v>
      </c>
      <c r="D84" s="66" t="n">
        <v>216296.9</v>
      </c>
      <c r="E84" s="66" t="n">
        <v>37301.6</v>
      </c>
      <c r="F84" s="67" t="n">
        <f aca="false">E84*100/D84</f>
        <v>17.2455546057294</v>
      </c>
    </row>
    <row r="85" customFormat="false" ht="15.75" hidden="false" customHeight="false" outlineLevel="0" collapsed="false">
      <c r="A85" s="62" t="s">
        <v>101</v>
      </c>
      <c r="B85" s="63" t="s">
        <v>102</v>
      </c>
      <c r="C85" s="108"/>
      <c r="D85" s="66" t="n">
        <v>7</v>
      </c>
      <c r="E85" s="66"/>
      <c r="F85" s="67"/>
    </row>
    <row r="86" customFormat="false" ht="15.75" hidden="false" customHeight="false" outlineLevel="0" collapsed="false">
      <c r="A86" s="62" t="s">
        <v>103</v>
      </c>
      <c r="B86" s="63" t="s">
        <v>104</v>
      </c>
      <c r="C86" s="108" t="n">
        <v>2254.2</v>
      </c>
      <c r="D86" s="64" t="n">
        <v>40910.9</v>
      </c>
      <c r="E86" s="64" t="n">
        <v>3590.7</v>
      </c>
      <c r="F86" s="65" t="n">
        <f aca="false">E86*100/D86</f>
        <v>8.77687853359374</v>
      </c>
    </row>
    <row r="87" customFormat="false" ht="15.75" hidden="false" customHeight="false" outlineLevel="0" collapsed="false">
      <c r="A87" s="68" t="s">
        <v>105</v>
      </c>
      <c r="B87" s="69" t="s">
        <v>106</v>
      </c>
      <c r="C87" s="75" t="n">
        <f aca="false">SUM(C88:C91)</f>
        <v>23308.2</v>
      </c>
      <c r="D87" s="75" t="n">
        <f aca="false">SUM(D88:D91)</f>
        <v>173977.7</v>
      </c>
      <c r="E87" s="75" t="n">
        <f aca="false">SUM(E88:E91)</f>
        <v>35946.7</v>
      </c>
      <c r="F87" s="71" t="n">
        <f aca="false">E87*100/D87</f>
        <v>20.6616710072613</v>
      </c>
    </row>
    <row r="88" customFormat="false" ht="15.75" hidden="false" customHeight="false" outlineLevel="0" collapsed="false">
      <c r="A88" s="62" t="s">
        <v>107</v>
      </c>
      <c r="B88" s="63" t="s">
        <v>108</v>
      </c>
      <c r="C88" s="109" t="n">
        <v>233.9</v>
      </c>
      <c r="D88" s="64" t="n">
        <v>21130.5</v>
      </c>
      <c r="E88" s="64" t="n">
        <v>569.6</v>
      </c>
      <c r="F88" s="65" t="n">
        <f aca="false">E88*100/D88</f>
        <v>2.69562954023804</v>
      </c>
    </row>
    <row r="89" customFormat="false" ht="15.75" hidden="false" customHeight="false" outlineLevel="0" collapsed="false">
      <c r="A89" s="62" t="s">
        <v>109</v>
      </c>
      <c r="B89" s="63" t="s">
        <v>110</v>
      </c>
      <c r="C89" s="109" t="n">
        <v>14078.8</v>
      </c>
      <c r="D89" s="64" t="n">
        <v>33738.2</v>
      </c>
      <c r="E89" s="64" t="n">
        <v>22945.4</v>
      </c>
      <c r="F89" s="65" t="n">
        <f aca="false">E89*100/D89</f>
        <v>68.0101487334831</v>
      </c>
    </row>
    <row r="90" customFormat="false" ht="15.75" hidden="false" customHeight="false" outlineLevel="0" collapsed="false">
      <c r="A90" s="62" t="s">
        <v>111</v>
      </c>
      <c r="B90" s="63" t="s">
        <v>112</v>
      </c>
      <c r="C90" s="109" t="n">
        <v>8573.6</v>
      </c>
      <c r="D90" s="64" t="n">
        <v>101273.1</v>
      </c>
      <c r="E90" s="64" t="n">
        <v>12406</v>
      </c>
      <c r="F90" s="65" t="n">
        <f aca="false">E90*100/D90</f>
        <v>12.2500446811641</v>
      </c>
    </row>
    <row r="91" customFormat="false" ht="15.75" hidden="false" customHeight="false" outlineLevel="0" collapsed="false">
      <c r="A91" s="62" t="s">
        <v>113</v>
      </c>
      <c r="B91" s="63" t="s">
        <v>114</v>
      </c>
      <c r="C91" s="109" t="n">
        <v>421.9</v>
      </c>
      <c r="D91" s="64" t="n">
        <v>17835.9</v>
      </c>
      <c r="E91" s="64" t="n">
        <v>25.7</v>
      </c>
      <c r="F91" s="65" t="n">
        <f aca="false">E91*100/D91</f>
        <v>0.144091411142695</v>
      </c>
    </row>
    <row r="92" customFormat="false" ht="15.75" hidden="false" customHeight="false" outlineLevel="0" collapsed="false">
      <c r="A92" s="76" t="s">
        <v>115</v>
      </c>
      <c r="B92" s="77" t="s">
        <v>116</v>
      </c>
      <c r="C92" s="78" t="n">
        <f aca="false">C93+C94</f>
        <v>0</v>
      </c>
      <c r="D92" s="78" t="n">
        <f aca="false">D93+D94</f>
        <v>6001.6</v>
      </c>
      <c r="E92" s="78" t="n">
        <f aca="false">E93+E94</f>
        <v>1359.2</v>
      </c>
      <c r="F92" s="79" t="n">
        <f aca="false">E92*100/D92</f>
        <v>22.6472940549187</v>
      </c>
    </row>
    <row r="93" customFormat="false" ht="15.75" hidden="false" customHeight="false" outlineLevel="0" collapsed="false">
      <c r="A93" s="62" t="s">
        <v>117</v>
      </c>
      <c r="B93" s="63" t="s">
        <v>118</v>
      </c>
      <c r="C93" s="64"/>
      <c r="D93" s="64" t="n">
        <v>592.1</v>
      </c>
      <c r="E93" s="64"/>
      <c r="F93" s="65" t="n">
        <f aca="false">E93*100/D93</f>
        <v>0</v>
      </c>
    </row>
    <row r="94" customFormat="false" ht="15.75" hidden="false" customHeight="false" outlineLevel="0" collapsed="false">
      <c r="A94" s="62" t="s">
        <v>119</v>
      </c>
      <c r="B94" s="63" t="s">
        <v>120</v>
      </c>
      <c r="C94" s="64"/>
      <c r="D94" s="64" t="n">
        <v>5409.5</v>
      </c>
      <c r="E94" s="64" t="n">
        <v>1359.2</v>
      </c>
      <c r="F94" s="65" t="n">
        <f aca="false">E94*100/D94</f>
        <v>25.1261669285516</v>
      </c>
    </row>
    <row r="95" customFormat="false" ht="15.75" hidden="false" customHeight="false" outlineLevel="0" collapsed="false">
      <c r="A95" s="68" t="s">
        <v>121</v>
      </c>
      <c r="B95" s="69" t="s">
        <v>122</v>
      </c>
      <c r="C95" s="75" t="n">
        <f aca="false">SUM(C96:C100)</f>
        <v>412071.8</v>
      </c>
      <c r="D95" s="75" t="n">
        <f aca="false">SUM(D96:D100)</f>
        <v>850223.4</v>
      </c>
      <c r="E95" s="75" t="n">
        <f aca="false">SUM(E96:E100)</f>
        <v>471759.2</v>
      </c>
      <c r="F95" s="71" t="n">
        <f aca="false">E95*100/D95</f>
        <v>55.4864991953879</v>
      </c>
    </row>
    <row r="96" s="80" customFormat="true" ht="15.75" hidden="false" customHeight="false" outlineLevel="0" collapsed="false">
      <c r="A96" s="62" t="s">
        <v>123</v>
      </c>
      <c r="B96" s="63" t="s">
        <v>124</v>
      </c>
      <c r="C96" s="109" t="n">
        <v>75354.7</v>
      </c>
      <c r="D96" s="64" t="n">
        <v>146682.7</v>
      </c>
      <c r="E96" s="64" t="n">
        <v>86084.4</v>
      </c>
      <c r="F96" s="65" t="n">
        <f aca="false">E96*100/D96</f>
        <v>58.6874934808263</v>
      </c>
    </row>
    <row r="97" s="80" customFormat="true" ht="15.75" hidden="false" customHeight="false" outlineLevel="0" collapsed="false">
      <c r="A97" s="62" t="s">
        <v>125</v>
      </c>
      <c r="B97" s="63" t="s">
        <v>126</v>
      </c>
      <c r="C97" s="109" t="n">
        <v>276199.7</v>
      </c>
      <c r="D97" s="64" t="n">
        <v>562900.9</v>
      </c>
      <c r="E97" s="64" t="n">
        <v>313515.2</v>
      </c>
      <c r="F97" s="65" t="n">
        <f aca="false">E97*100/D97</f>
        <v>55.6963401550788</v>
      </c>
    </row>
    <row r="98" s="80" customFormat="true" ht="15.75" hidden="false" customHeight="false" outlineLevel="0" collapsed="false">
      <c r="A98" s="62" t="s">
        <v>127</v>
      </c>
      <c r="B98" s="63" t="s">
        <v>128</v>
      </c>
      <c r="C98" s="109" t="n">
        <v>29253.6</v>
      </c>
      <c r="D98" s="64" t="n">
        <v>71915.7</v>
      </c>
      <c r="E98" s="64" t="n">
        <v>35672.5</v>
      </c>
      <c r="F98" s="65" t="n">
        <f aca="false">E98*100/D98</f>
        <v>49.6032159876077</v>
      </c>
    </row>
    <row r="99" customFormat="false" ht="15.75" hidden="false" customHeight="false" outlineLevel="0" collapsed="false">
      <c r="A99" s="62" t="s">
        <v>129</v>
      </c>
      <c r="B99" s="63" t="s">
        <v>130</v>
      </c>
      <c r="C99" s="109" t="n">
        <v>3656.2</v>
      </c>
      <c r="D99" s="64" t="n">
        <v>9019</v>
      </c>
      <c r="E99" s="64" t="n">
        <v>4971.5</v>
      </c>
      <c r="F99" s="65" t="n">
        <f aca="false">E99*100/D99</f>
        <v>55.1225191262889</v>
      </c>
    </row>
    <row r="100" customFormat="false" ht="15.75" hidden="false" customHeight="false" outlineLevel="0" collapsed="false">
      <c r="A100" s="62" t="s">
        <v>131</v>
      </c>
      <c r="B100" s="63" t="s">
        <v>132</v>
      </c>
      <c r="C100" s="109" t="n">
        <v>27607.6</v>
      </c>
      <c r="D100" s="64" t="n">
        <v>59705.1</v>
      </c>
      <c r="E100" s="64" t="n">
        <v>31515.6</v>
      </c>
      <c r="F100" s="65" t="n">
        <f aca="false">E100*100/D100</f>
        <v>52.7854404397614</v>
      </c>
    </row>
    <row r="101" customFormat="false" ht="15.75" hidden="false" customHeight="false" outlineLevel="0" collapsed="false">
      <c r="A101" s="68" t="s">
        <v>133</v>
      </c>
      <c r="B101" s="69" t="s">
        <v>134</v>
      </c>
      <c r="C101" s="70" t="n">
        <f aca="false">C102+C103</f>
        <v>73539</v>
      </c>
      <c r="D101" s="70" t="n">
        <f aca="false">D102+D103</f>
        <v>192334.6</v>
      </c>
      <c r="E101" s="70" t="n">
        <f aca="false">E102+E103</f>
        <v>87202.2</v>
      </c>
      <c r="F101" s="71" t="n">
        <f aca="false">E101*100/D101</f>
        <v>45.3388001950767</v>
      </c>
    </row>
    <row r="102" customFormat="false" ht="15.75" hidden="false" customHeight="false" outlineLevel="0" collapsed="false">
      <c r="A102" s="62" t="s">
        <v>135</v>
      </c>
      <c r="B102" s="63" t="s">
        <v>136</v>
      </c>
      <c r="C102" s="109" t="n">
        <v>49479.8</v>
      </c>
      <c r="D102" s="64" t="n">
        <v>124110.6</v>
      </c>
      <c r="E102" s="64" t="n">
        <v>59726.6</v>
      </c>
      <c r="F102" s="65" t="n">
        <f aca="false">E102*100/D102</f>
        <v>48.1236896767883</v>
      </c>
    </row>
    <row r="103" customFormat="false" ht="15.75" hidden="false" customHeight="false" outlineLevel="0" collapsed="false">
      <c r="A103" s="62" t="s">
        <v>137</v>
      </c>
      <c r="B103" s="63" t="s">
        <v>138</v>
      </c>
      <c r="C103" s="109" t="n">
        <v>24059.2</v>
      </c>
      <c r="D103" s="64" t="n">
        <v>68224</v>
      </c>
      <c r="E103" s="64" t="n">
        <v>27475.6</v>
      </c>
      <c r="F103" s="65" t="n">
        <f aca="false">E103*100/D103</f>
        <v>40.2726313320826</v>
      </c>
    </row>
    <row r="104" customFormat="false" ht="15.75" hidden="false" customHeight="false" outlineLevel="0" collapsed="false">
      <c r="A104" s="68" t="s">
        <v>139</v>
      </c>
      <c r="B104" s="69" t="s">
        <v>140</v>
      </c>
      <c r="C104" s="70" t="n">
        <f aca="false">C105+C106+C107+C108</f>
        <v>21280.8</v>
      </c>
      <c r="D104" s="70" t="n">
        <f aca="false">D105+D106+D107+D108</f>
        <v>62431.5</v>
      </c>
      <c r="E104" s="70" t="n">
        <f aca="false">E105+E106+E107+E108</f>
        <v>24215.9</v>
      </c>
      <c r="F104" s="70" t="n">
        <f aca="false">F105+F106+F107+F108</f>
        <v>152.745149228895</v>
      </c>
    </row>
    <row r="105" s="81" customFormat="true" ht="15.75" hidden="false" customHeight="false" outlineLevel="0" collapsed="false">
      <c r="A105" s="62" t="s">
        <v>141</v>
      </c>
      <c r="B105" s="63" t="s">
        <v>142</v>
      </c>
      <c r="C105" s="109" t="n">
        <v>1101.5</v>
      </c>
      <c r="D105" s="64" t="n">
        <v>3179</v>
      </c>
      <c r="E105" s="64" t="n">
        <v>1238.9</v>
      </c>
      <c r="F105" s="65" t="n">
        <f aca="false">E105*100/D105</f>
        <v>38.9713746461151</v>
      </c>
    </row>
    <row r="106" s="81" customFormat="true" ht="15.75" hidden="false" customHeight="false" outlineLevel="0" collapsed="false">
      <c r="A106" s="62" t="s">
        <v>143</v>
      </c>
      <c r="B106" s="63" t="s">
        <v>144</v>
      </c>
      <c r="C106" s="109" t="n">
        <v>19460.4</v>
      </c>
      <c r="D106" s="64" t="n">
        <v>56376.9</v>
      </c>
      <c r="E106" s="64" t="n">
        <v>21995.9</v>
      </c>
      <c r="F106" s="65" t="n">
        <f aca="false">E106*100/D106</f>
        <v>39.0158025716207</v>
      </c>
    </row>
    <row r="107" s="81" customFormat="true" ht="15.75" hidden="false" customHeight="false" outlineLevel="0" collapsed="false">
      <c r="A107" s="62" t="s">
        <v>145</v>
      </c>
      <c r="B107" s="63" t="s">
        <v>146</v>
      </c>
      <c r="C107" s="109" t="n">
        <v>547.9</v>
      </c>
      <c r="D107" s="64" t="n">
        <v>1875.3</v>
      </c>
      <c r="E107" s="64" t="n">
        <v>500</v>
      </c>
      <c r="F107" s="65" t="n">
        <f aca="false">E107*100/D107</f>
        <v>26.6624006825575</v>
      </c>
    </row>
    <row r="108" customFormat="false" ht="15.75" hidden="false" customHeight="false" outlineLevel="0" collapsed="false">
      <c r="A108" s="62" t="s">
        <v>147</v>
      </c>
      <c r="B108" s="63" t="s">
        <v>148</v>
      </c>
      <c r="C108" s="109" t="n">
        <v>171</v>
      </c>
      <c r="D108" s="64" t="n">
        <v>1000.3</v>
      </c>
      <c r="E108" s="64" t="n">
        <v>481.1</v>
      </c>
      <c r="F108" s="65" t="n">
        <f aca="false">E108*100/D108</f>
        <v>48.0955713286014</v>
      </c>
    </row>
    <row r="109" customFormat="false" ht="15.75" hidden="false" customHeight="false" outlineLevel="0" collapsed="false">
      <c r="A109" s="68" t="s">
        <v>149</v>
      </c>
      <c r="B109" s="69" t="s">
        <v>150</v>
      </c>
      <c r="C109" s="70" t="n">
        <f aca="false">C110</f>
        <v>9634.9</v>
      </c>
      <c r="D109" s="70" t="n">
        <f aca="false">D110</f>
        <v>30426.4</v>
      </c>
      <c r="E109" s="70" t="n">
        <f aca="false">E110</f>
        <v>12139.2</v>
      </c>
      <c r="F109" s="71" t="n">
        <f aca="false">E109*100/D109</f>
        <v>39.8969316120211</v>
      </c>
    </row>
    <row r="110" customFormat="false" ht="15.75" hidden="false" customHeight="false" outlineLevel="0" collapsed="false">
      <c r="A110" s="62" t="s">
        <v>151</v>
      </c>
      <c r="B110" s="63" t="s">
        <v>152</v>
      </c>
      <c r="C110" s="64" t="n">
        <v>9634.9</v>
      </c>
      <c r="D110" s="64" t="n">
        <v>30426.4</v>
      </c>
      <c r="E110" s="64" t="n">
        <v>12139.2</v>
      </c>
      <c r="F110" s="65" t="n">
        <f aca="false">E110*100/D110</f>
        <v>39.8969316120211</v>
      </c>
    </row>
    <row r="111" s="81" customFormat="true" ht="15.75" hidden="true" customHeight="false" outlineLevel="0" collapsed="false">
      <c r="A111" s="68" t="s">
        <v>153</v>
      </c>
      <c r="B111" s="69" t="s">
        <v>154</v>
      </c>
      <c r="C111" s="70" t="n">
        <f aca="false">C112</f>
        <v>0</v>
      </c>
      <c r="D111" s="70" t="n">
        <f aca="false">D112</f>
        <v>0</v>
      </c>
      <c r="E111" s="70" t="n">
        <f aca="false">E112</f>
        <v>0</v>
      </c>
      <c r="F111" s="65" t="e">
        <f aca="false">E111*100/D111</f>
        <v>#DIV/0!</v>
      </c>
    </row>
    <row r="112" s="42" customFormat="true" ht="15.75" hidden="true" customHeight="false" outlineLevel="0" collapsed="false">
      <c r="A112" s="62" t="s">
        <v>155</v>
      </c>
      <c r="B112" s="63" t="s">
        <v>156</v>
      </c>
      <c r="C112" s="82"/>
      <c r="D112" s="82"/>
      <c r="E112" s="82"/>
      <c r="F112" s="65" t="e">
        <f aca="false">E112*100/D112</f>
        <v>#DIV/0!</v>
      </c>
    </row>
    <row r="113" s="42" customFormat="true" ht="15.75" hidden="false" customHeight="false" outlineLevel="0" collapsed="false">
      <c r="A113" s="68" t="s">
        <v>153</v>
      </c>
      <c r="B113" s="69" t="s">
        <v>157</v>
      </c>
      <c r="C113" s="70" t="n">
        <f aca="false">C114</f>
        <v>1.4</v>
      </c>
      <c r="D113" s="70" t="n">
        <f aca="false">D114</f>
        <v>3.6</v>
      </c>
      <c r="E113" s="70" t="n">
        <f aca="false">E114</f>
        <v>3.6</v>
      </c>
      <c r="F113" s="65" t="n">
        <f aca="false">E113*100/D113</f>
        <v>100</v>
      </c>
    </row>
    <row r="114" s="42" customFormat="true" ht="15.75" hidden="false" customHeight="false" outlineLevel="0" collapsed="false">
      <c r="A114" s="62" t="s">
        <v>155</v>
      </c>
      <c r="B114" s="63" t="s">
        <v>157</v>
      </c>
      <c r="C114" s="82" t="n">
        <v>1.4</v>
      </c>
      <c r="D114" s="82" t="n">
        <v>3.6</v>
      </c>
      <c r="E114" s="82" t="n">
        <v>3.6</v>
      </c>
      <c r="F114" s="65" t="n">
        <f aca="false">E114*100/D114</f>
        <v>100</v>
      </c>
    </row>
    <row r="115" s="81" customFormat="true" ht="31.5" hidden="false" customHeight="false" outlineLevel="0" collapsed="false">
      <c r="A115" s="68" t="s">
        <v>158</v>
      </c>
      <c r="B115" s="69" t="s">
        <v>159</v>
      </c>
      <c r="C115" s="70" t="n">
        <f aca="false">C117+C116</f>
        <v>0</v>
      </c>
      <c r="D115" s="70" t="n">
        <f aca="false">D117+D116</f>
        <v>0</v>
      </c>
      <c r="E115" s="70" t="n">
        <f aca="false">E117+E116</f>
        <v>0</v>
      </c>
      <c r="F115" s="71"/>
    </row>
    <row r="116" s="81" customFormat="true" ht="31.5" hidden="false" customHeight="false" outlineLevel="0" collapsed="false">
      <c r="A116" s="62" t="s">
        <v>160</v>
      </c>
      <c r="B116" s="63" t="s">
        <v>161</v>
      </c>
      <c r="C116" s="64"/>
      <c r="D116" s="64"/>
      <c r="E116" s="64"/>
      <c r="F116" s="65"/>
    </row>
    <row r="117" s="81" customFormat="true" ht="15.75" hidden="false" customHeight="false" outlineLevel="0" collapsed="false">
      <c r="A117" s="62" t="s">
        <v>162</v>
      </c>
      <c r="B117" s="63" t="s">
        <v>163</v>
      </c>
      <c r="C117" s="64"/>
      <c r="D117" s="64"/>
      <c r="E117" s="64"/>
      <c r="F117" s="65"/>
    </row>
    <row r="118" customFormat="false" ht="15.75" hidden="false" customHeight="false" outlineLevel="0" collapsed="false">
      <c r="A118" s="83"/>
      <c r="B118" s="84" t="s">
        <v>164</v>
      </c>
      <c r="C118" s="85" t="n">
        <f aca="false">C66+C75+C77+C81+C87+C92+C95+C101+C104+C109+C111+C115+C113</f>
        <v>664408.4</v>
      </c>
      <c r="D118" s="85" t="n">
        <f aca="false">D66+D75+D77+D81+D87+D92+D95+D101+D104+D109+D111+D115+D113</f>
        <v>1898534.6</v>
      </c>
      <c r="E118" s="85" t="n">
        <f aca="false">E66+E75+E77+E81+E87+E92+E95+E101+E104+E109+E111+E115+E113</f>
        <v>820400.8</v>
      </c>
      <c r="F118" s="86" t="n">
        <f aca="false">E118*100/D118</f>
        <v>43.2123175421717</v>
      </c>
    </row>
    <row r="119" customFormat="false" ht="15.75" hidden="false" customHeight="false" outlineLevel="0" collapsed="false">
      <c r="A119" s="87"/>
      <c r="B119" s="88" t="s">
        <v>165</v>
      </c>
      <c r="C119" s="89" t="n">
        <f aca="false">C64-C118</f>
        <v>-649.40000000014</v>
      </c>
      <c r="D119" s="89" t="n">
        <f aca="false">D64-D118</f>
        <v>-42712.3000000003</v>
      </c>
      <c r="E119" s="89" t="n">
        <f aca="false">E64-E118</f>
        <v>151295.8</v>
      </c>
      <c r="F119" s="90" t="n">
        <f aca="false">E119*100/D119</f>
        <v>-354.220681162098</v>
      </c>
      <c r="G119" s="4"/>
    </row>
    <row r="120" customFormat="false" ht="15.75" hidden="false" customHeight="false" outlineLevel="0" collapsed="false">
      <c r="A120" s="91"/>
      <c r="B120" s="92" t="s">
        <v>166</v>
      </c>
      <c r="C120" s="93" t="n">
        <f aca="false">C121+C130</f>
        <v>649.400000000023</v>
      </c>
      <c r="D120" s="93" t="n">
        <f aca="false">D121+D130</f>
        <v>42712.2999999998</v>
      </c>
      <c r="E120" s="93" t="n">
        <f aca="false">E121+E130</f>
        <v>-151295.8</v>
      </c>
      <c r="F120" s="94" t="n">
        <f aca="false">E120*100/D120</f>
        <v>-354.220681162103</v>
      </c>
    </row>
    <row r="121" customFormat="false" ht="31.5" hidden="false" customHeight="false" outlineLevel="0" collapsed="false">
      <c r="A121" s="91"/>
      <c r="B121" s="92" t="s">
        <v>167</v>
      </c>
      <c r="C121" s="93" t="n">
        <f aca="false">C122</f>
        <v>-9000</v>
      </c>
      <c r="D121" s="93" t="n">
        <f aca="false">D122</f>
        <v>19083</v>
      </c>
      <c r="E121" s="93" t="n">
        <f aca="false">E122</f>
        <v>-20000</v>
      </c>
      <c r="F121" s="94"/>
    </row>
    <row r="122" s="98" customFormat="true" ht="31.5" hidden="false" customHeight="false" outlineLevel="0" collapsed="false">
      <c r="A122" s="91"/>
      <c r="B122" s="95" t="s">
        <v>168</v>
      </c>
      <c r="C122" s="96" t="n">
        <f aca="false">C125+C123+C127</f>
        <v>-9000</v>
      </c>
      <c r="D122" s="96" t="n">
        <f aca="false">D125+D123+D127</f>
        <v>19083</v>
      </c>
      <c r="E122" s="96" t="n">
        <f aca="false">E125+E123+E127</f>
        <v>-20000</v>
      </c>
      <c r="F122" s="97"/>
    </row>
    <row r="123" s="98" customFormat="true" ht="31.5" hidden="false" customHeight="false" outlineLevel="0" collapsed="false">
      <c r="A123" s="91"/>
      <c r="B123" s="99" t="s">
        <v>169</v>
      </c>
      <c r="C123" s="100" t="n">
        <f aca="false">C124</f>
        <v>0</v>
      </c>
      <c r="D123" s="100" t="n">
        <f aca="false">D124</f>
        <v>39083</v>
      </c>
      <c r="E123" s="100" t="n">
        <f aca="false">E124</f>
        <v>0</v>
      </c>
      <c r="F123" s="101"/>
    </row>
    <row r="124" s="98" customFormat="true" ht="47.25" hidden="false" customHeight="false" outlineLevel="0" collapsed="false">
      <c r="A124" s="91"/>
      <c r="B124" s="102" t="s">
        <v>170</v>
      </c>
      <c r="C124" s="100"/>
      <c r="D124" s="100" t="n">
        <v>39083</v>
      </c>
      <c r="E124" s="100"/>
      <c r="F124" s="101"/>
    </row>
    <row r="125" s="98" customFormat="true" ht="31.5" hidden="false" customHeight="false" outlineLevel="0" collapsed="false">
      <c r="A125" s="91"/>
      <c r="B125" s="103" t="s">
        <v>171</v>
      </c>
      <c r="C125" s="100" t="n">
        <f aca="false">C126</f>
        <v>-9000</v>
      </c>
      <c r="D125" s="100" t="n">
        <f aca="false">D126</f>
        <v>-20000</v>
      </c>
      <c r="E125" s="100" t="n">
        <f aca="false">E126</f>
        <v>-20000</v>
      </c>
      <c r="F125" s="101"/>
    </row>
    <row r="126" s="98" customFormat="true" ht="31.5" hidden="false" customHeight="false" outlineLevel="0" collapsed="false">
      <c r="A126" s="91"/>
      <c r="B126" s="63" t="s">
        <v>172</v>
      </c>
      <c r="C126" s="104" t="n">
        <v>-9000</v>
      </c>
      <c r="D126" s="104" t="n">
        <v>-20000</v>
      </c>
      <c r="E126" s="104" t="n">
        <v>-20000</v>
      </c>
      <c r="F126" s="101"/>
    </row>
    <row r="127" s="98" customFormat="true" ht="15.75" hidden="false" customHeight="false" outlineLevel="0" collapsed="false">
      <c r="A127" s="91"/>
      <c r="B127" s="63" t="s">
        <v>173</v>
      </c>
      <c r="C127" s="104" t="n">
        <f aca="false">C128</f>
        <v>0</v>
      </c>
      <c r="D127" s="104" t="n">
        <f aca="false">D128</f>
        <v>0</v>
      </c>
      <c r="E127" s="104" t="n">
        <f aca="false">E128</f>
        <v>0</v>
      </c>
      <c r="F127" s="101"/>
    </row>
    <row r="128" s="98" customFormat="true" ht="31.5" hidden="false" customHeight="false" outlineLevel="0" collapsed="false">
      <c r="A128" s="91"/>
      <c r="B128" s="105" t="s">
        <v>174</v>
      </c>
      <c r="C128" s="104" t="n">
        <f aca="false">C129</f>
        <v>0</v>
      </c>
      <c r="D128" s="104" t="n">
        <f aca="false">D129</f>
        <v>0</v>
      </c>
      <c r="E128" s="104" t="n">
        <f aca="false">E129</f>
        <v>0</v>
      </c>
      <c r="F128" s="101"/>
    </row>
    <row r="129" s="98" customFormat="true" ht="35.25" hidden="false" customHeight="true" outlineLevel="0" collapsed="false">
      <c r="A129" s="91"/>
      <c r="B129" s="105" t="s">
        <v>175</v>
      </c>
      <c r="C129" s="104"/>
      <c r="D129" s="104"/>
      <c r="E129" s="104"/>
      <c r="F129" s="101"/>
    </row>
    <row r="130" s="98" customFormat="true" ht="15.75" hidden="false" customHeight="false" outlineLevel="0" collapsed="false">
      <c r="A130" s="91"/>
      <c r="B130" s="95" t="s">
        <v>176</v>
      </c>
      <c r="C130" s="96" t="n">
        <f aca="false">C131+C132</f>
        <v>9649.40000000002</v>
      </c>
      <c r="D130" s="96" t="n">
        <f aca="false">D131+D132</f>
        <v>23629.2999999998</v>
      </c>
      <c r="E130" s="96" t="n">
        <f aca="false">E131+E132</f>
        <v>-131295.8</v>
      </c>
      <c r="F130" s="106" t="n">
        <f aca="false">E130*100/D130</f>
        <v>-555.648284121836</v>
      </c>
    </row>
    <row r="131" s="98" customFormat="true" ht="15.75" hidden="false" customHeight="false" outlineLevel="0" collapsed="false">
      <c r="A131" s="91"/>
      <c r="B131" s="63" t="s">
        <v>177</v>
      </c>
      <c r="C131" s="104" t="n">
        <v>-681616.5</v>
      </c>
      <c r="D131" s="104" t="n">
        <v>-2386856.1</v>
      </c>
      <c r="E131" s="104" t="n">
        <v>-1005429.4</v>
      </c>
      <c r="F131" s="106" t="n">
        <f aca="false">E131*100/D131</f>
        <v>42.1235867549787</v>
      </c>
    </row>
    <row r="132" s="98" customFormat="true" ht="15.75" hidden="false" customHeight="false" outlineLevel="0" collapsed="false">
      <c r="A132" s="91"/>
      <c r="B132" s="63" t="s">
        <v>178</v>
      </c>
      <c r="C132" s="107" t="n">
        <v>691265.9</v>
      </c>
      <c r="D132" s="104" t="n">
        <v>2410485.4</v>
      </c>
      <c r="E132" s="107" t="n">
        <v>874133.6</v>
      </c>
      <c r="F132" s="106" t="n">
        <f aca="false">E132*100/D132</f>
        <v>36.2637998139296</v>
      </c>
    </row>
    <row r="134" customFormat="false" ht="12.75" hidden="false" customHeight="false" outlineLevel="0" collapsed="false">
      <c r="C134" s="4"/>
      <c r="D134" s="4"/>
      <c r="E134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1.56"/>
    <col collapsed="false" customWidth="true" hidden="false" outlineLevel="0" max="3" min="3" style="0" width="16.56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85</v>
      </c>
      <c r="B3" s="3"/>
      <c r="C3" s="3"/>
      <c r="D3" s="3"/>
      <c r="E3" s="3"/>
      <c r="F3" s="3"/>
    </row>
    <row r="4" customFormat="false" ht="15.75" hidden="false" customHeight="false" outlineLevel="0" collapsed="false">
      <c r="D4" s="4"/>
      <c r="F4" s="5" t="s">
        <v>3</v>
      </c>
    </row>
    <row r="5" customFormat="false" ht="32.25" hidden="false" customHeight="false" outlineLevel="0" collapsed="false">
      <c r="A5" s="6"/>
      <c r="B5" s="7" t="s">
        <v>4</v>
      </c>
      <c r="C5" s="8" t="s">
        <v>186</v>
      </c>
      <c r="D5" s="8" t="s">
        <v>6</v>
      </c>
      <c r="E5" s="8" t="s">
        <v>187</v>
      </c>
      <c r="F5" s="9" t="s">
        <v>8</v>
      </c>
    </row>
    <row r="6" customFormat="false" ht="16.5" hidden="false" customHeight="false" outlineLevel="0" collapsed="false">
      <c r="A6" s="6"/>
      <c r="B6" s="7"/>
      <c r="C6" s="8"/>
      <c r="D6" s="8"/>
      <c r="E6" s="8"/>
      <c r="F6" s="9"/>
    </row>
    <row r="7" customFormat="false" ht="15.75" hidden="false" customHeight="false" outlineLevel="0" collapsed="false">
      <c r="A7" s="10" t="n">
        <v>1</v>
      </c>
      <c r="B7" s="11" t="n">
        <v>2</v>
      </c>
      <c r="C7" s="12" t="n">
        <v>4</v>
      </c>
      <c r="D7" s="12" t="n">
        <v>3</v>
      </c>
      <c r="E7" s="12" t="n">
        <v>4</v>
      </c>
      <c r="F7" s="13" t="n">
        <v>5</v>
      </c>
    </row>
    <row r="8" customFormat="false" ht="15.75" hidden="false" customHeight="false" outlineLevel="0" collapsed="false">
      <c r="A8" s="14"/>
      <c r="B8" s="15" t="s">
        <v>9</v>
      </c>
      <c r="C8" s="16" t="n">
        <f aca="false">C9+C12+C13+C18+C21+C22+C23+C26+C28+C29+C30+C31</f>
        <v>146438.4</v>
      </c>
      <c r="D8" s="16" t="n">
        <f aca="false">D9+D12+D13+D18+D21+D22+D23+D26+D28+D29+D30+D31</f>
        <v>249784.8</v>
      </c>
      <c r="E8" s="16" t="n">
        <f aca="false">E9+E12+E13+E18+E21+E22+E23+E26+E28+E29+E30+E31</f>
        <v>188073.9</v>
      </c>
      <c r="F8" s="17" t="n">
        <f aca="false">E8*100/D8</f>
        <v>75.2943733966198</v>
      </c>
    </row>
    <row r="9" customFormat="false" ht="15.75" hidden="false" customHeight="false" outlineLevel="0" collapsed="false">
      <c r="A9" s="14"/>
      <c r="B9" s="18" t="s">
        <v>10</v>
      </c>
      <c r="C9" s="19" t="n">
        <f aca="false">C10+C11</f>
        <v>85400.7</v>
      </c>
      <c r="D9" s="19" t="n">
        <f aca="false">D10+D11</f>
        <v>150178.5</v>
      </c>
      <c r="E9" s="19" t="n">
        <f aca="false">E10+E11</f>
        <v>106372.2</v>
      </c>
      <c r="F9" s="20" t="n">
        <f aca="false">E9*100/D9</f>
        <v>70.8305116910876</v>
      </c>
    </row>
    <row r="10" customFormat="false" ht="15.75" hidden="false" customHeight="false" outlineLevel="0" collapsed="false">
      <c r="A10" s="14"/>
      <c r="B10" s="21" t="s">
        <v>11</v>
      </c>
      <c r="C10" s="22" t="n">
        <v>8019.6</v>
      </c>
      <c r="D10" s="22" t="n">
        <v>14821.1</v>
      </c>
      <c r="E10" s="22" t="n">
        <v>9047.9</v>
      </c>
      <c r="F10" s="23" t="n">
        <f aca="false">E10*100/D10</f>
        <v>61.0474256296766</v>
      </c>
    </row>
    <row r="11" customFormat="false" ht="15.75" hidden="false" customHeight="false" outlineLevel="0" collapsed="false">
      <c r="A11" s="14"/>
      <c r="B11" s="21" t="s">
        <v>12</v>
      </c>
      <c r="C11" s="24" t="n">
        <v>77381.1</v>
      </c>
      <c r="D11" s="24" t="n">
        <v>135357.4</v>
      </c>
      <c r="E11" s="24" t="n">
        <v>97324.3</v>
      </c>
      <c r="F11" s="25" t="n">
        <f aca="false">E11*100/D11</f>
        <v>71.9017209254906</v>
      </c>
    </row>
    <row r="12" customFormat="false" ht="30" hidden="false" customHeight="false" outlineLevel="0" collapsed="false">
      <c r="A12" s="14"/>
      <c r="B12" s="18" t="s">
        <v>13</v>
      </c>
      <c r="C12" s="26" t="n">
        <v>4605.7</v>
      </c>
      <c r="D12" s="26" t="n">
        <v>6438.1</v>
      </c>
      <c r="E12" s="26" t="n">
        <v>4617.8</v>
      </c>
      <c r="F12" s="27" t="n">
        <f aca="false">E12*100/D12</f>
        <v>71.7261303800811</v>
      </c>
    </row>
    <row r="13" customFormat="false" ht="15.75" hidden="false" customHeight="false" outlineLevel="0" collapsed="false">
      <c r="A13" s="14"/>
      <c r="B13" s="18" t="s">
        <v>14</v>
      </c>
      <c r="C13" s="26" t="n">
        <f aca="false">SUM(C14:C17)</f>
        <v>19851.5</v>
      </c>
      <c r="D13" s="26" t="n">
        <f aca="false">SUM(D14:D17)</f>
        <v>39749.5</v>
      </c>
      <c r="E13" s="26" t="n">
        <f aca="false">SUM(E14:E17)</f>
        <v>36433.5</v>
      </c>
      <c r="F13" s="27" t="n">
        <f aca="false">E13*100/D13</f>
        <v>91.6577567013422</v>
      </c>
    </row>
    <row r="14" customFormat="false" ht="15.75" hidden="false" customHeight="false" outlineLevel="0" collapsed="false">
      <c r="A14" s="14"/>
      <c r="B14" s="21" t="s">
        <v>15</v>
      </c>
      <c r="C14" s="24" t="n">
        <v>15619.9</v>
      </c>
      <c r="D14" s="24" t="n">
        <v>31093</v>
      </c>
      <c r="E14" s="24" t="n">
        <v>29858.4</v>
      </c>
      <c r="F14" s="25" t="n">
        <f aca="false">E14*100/D14</f>
        <v>96.0293313607564</v>
      </c>
    </row>
    <row r="15" customFormat="false" ht="15.75" hidden="false" customHeight="false" outlineLevel="0" collapsed="false">
      <c r="A15" s="14"/>
      <c r="B15" s="21" t="s">
        <v>16</v>
      </c>
      <c r="C15" s="24" t="n">
        <v>-99</v>
      </c>
      <c r="D15" s="24" t="n">
        <v>42</v>
      </c>
      <c r="E15" s="24" t="n">
        <v>41.9</v>
      </c>
      <c r="F15" s="25" t="n">
        <f aca="false">E15*100/D15</f>
        <v>99.7619047619048</v>
      </c>
    </row>
    <row r="16" customFormat="false" ht="15.75" hidden="false" customHeight="false" outlineLevel="0" collapsed="false">
      <c r="A16" s="14"/>
      <c r="B16" s="21" t="s">
        <v>17</v>
      </c>
      <c r="C16" s="24" t="n">
        <v>2320.2</v>
      </c>
      <c r="D16" s="24" t="n">
        <v>3014.5</v>
      </c>
      <c r="E16" s="24" t="n">
        <v>1575</v>
      </c>
      <c r="F16" s="25" t="n">
        <f aca="false">E16*100/D16</f>
        <v>52.247470558965</v>
      </c>
    </row>
    <row r="17" customFormat="false" ht="15.75" hidden="false" customHeight="false" outlineLevel="0" collapsed="false">
      <c r="A17" s="14"/>
      <c r="B17" s="21" t="s">
        <v>18</v>
      </c>
      <c r="C17" s="24" t="n">
        <v>2010.4</v>
      </c>
      <c r="D17" s="24" t="n">
        <v>5600</v>
      </c>
      <c r="E17" s="24" t="n">
        <v>4958.2</v>
      </c>
      <c r="F17" s="25" t="n">
        <f aca="false">E17*100/D17</f>
        <v>88.5392857142857</v>
      </c>
    </row>
    <row r="18" customFormat="false" ht="15.75" hidden="false" customHeight="false" outlineLevel="0" collapsed="false">
      <c r="A18" s="14"/>
      <c r="B18" s="18" t="s">
        <v>19</v>
      </c>
      <c r="C18" s="26" t="n">
        <f aca="false">C19+C20</f>
        <v>3580.2</v>
      </c>
      <c r="D18" s="26" t="n">
        <f aca="false">D19+D20</f>
        <v>12119</v>
      </c>
      <c r="E18" s="26" t="n">
        <f aca="false">E19+E20</f>
        <v>4511.9</v>
      </c>
      <c r="F18" s="27" t="n">
        <f aca="false">E18*100/D18</f>
        <v>37.2299694694282</v>
      </c>
    </row>
    <row r="19" customFormat="false" ht="15.75" hidden="false" customHeight="false" outlineLevel="0" collapsed="false">
      <c r="A19" s="14"/>
      <c r="B19" s="21" t="s">
        <v>20</v>
      </c>
      <c r="C19" s="24" t="n">
        <v>467.6</v>
      </c>
      <c r="D19" s="24" t="n">
        <v>2487</v>
      </c>
      <c r="E19" s="24" t="n">
        <v>983.2</v>
      </c>
      <c r="F19" s="25" t="n">
        <f aca="false">E19*100/D19</f>
        <v>39.5335745878569</v>
      </c>
    </row>
    <row r="20" customFormat="false" ht="15.75" hidden="false" customHeight="false" outlineLevel="0" collapsed="false">
      <c r="A20" s="14"/>
      <c r="B20" s="21" t="s">
        <v>21</v>
      </c>
      <c r="C20" s="24" t="n">
        <v>3112.6</v>
      </c>
      <c r="D20" s="24" t="n">
        <v>9632</v>
      </c>
      <c r="E20" s="24" t="n">
        <v>3528.7</v>
      </c>
      <c r="F20" s="25" t="n">
        <f aca="false">E20*100/D20</f>
        <v>36.6351744186047</v>
      </c>
    </row>
    <row r="21" customFormat="false" ht="15.75" hidden="false" customHeight="false" outlineLevel="0" collapsed="false">
      <c r="A21" s="14"/>
      <c r="B21" s="18" t="s">
        <v>22</v>
      </c>
      <c r="C21" s="26" t="n">
        <v>2309.3</v>
      </c>
      <c r="D21" s="26" t="n">
        <v>3000</v>
      </c>
      <c r="E21" s="26" t="n">
        <v>3603.5</v>
      </c>
      <c r="F21" s="27" t="n">
        <f aca="false">E21*100/D21</f>
        <v>120.116666666667</v>
      </c>
    </row>
    <row r="22" customFormat="false" ht="30" hidden="false" customHeight="false" outlineLevel="0" collapsed="false">
      <c r="A22" s="14"/>
      <c r="B22" s="18" t="s">
        <v>23</v>
      </c>
      <c r="C22" s="28" t="n">
        <v>-0.7</v>
      </c>
      <c r="D22" s="28"/>
      <c r="E22" s="28"/>
      <c r="F22" s="29"/>
    </row>
    <row r="23" customFormat="false" ht="30" hidden="false" customHeight="false" outlineLevel="0" collapsed="false">
      <c r="A23" s="14"/>
      <c r="B23" s="18" t="s">
        <v>24</v>
      </c>
      <c r="C23" s="26" t="n">
        <f aca="false">SUM(C24:C25)</f>
        <v>13778.4</v>
      </c>
      <c r="D23" s="26" t="n">
        <f aca="false">SUM(D24:D25)</f>
        <v>21242.2</v>
      </c>
      <c r="E23" s="26" t="n">
        <f aca="false">SUM(E24:E25)</f>
        <v>21437.9</v>
      </c>
      <c r="F23" s="27" t="n">
        <f aca="false">E23*100/D23</f>
        <v>100.921279340181</v>
      </c>
    </row>
    <row r="24" customFormat="false" ht="30" hidden="false" customHeight="false" outlineLevel="0" collapsed="false">
      <c r="A24" s="14"/>
      <c r="B24" s="21" t="s">
        <v>25</v>
      </c>
      <c r="C24" s="24" t="n">
        <v>12946.2</v>
      </c>
      <c r="D24" s="24" t="n">
        <v>19913.3</v>
      </c>
      <c r="E24" s="24" t="n">
        <v>20386.7</v>
      </c>
      <c r="F24" s="25" t="n">
        <f aca="false">E24*100/D24</f>
        <v>102.377305619862</v>
      </c>
    </row>
    <row r="25" customFormat="false" ht="30" hidden="false" customHeight="false" outlineLevel="0" collapsed="false">
      <c r="A25" s="14"/>
      <c r="B25" s="21" t="s">
        <v>26</v>
      </c>
      <c r="C25" s="24" t="n">
        <v>832.2</v>
      </c>
      <c r="D25" s="24" t="n">
        <v>1328.9</v>
      </c>
      <c r="E25" s="24" t="n">
        <v>1051.2</v>
      </c>
      <c r="F25" s="25" t="n">
        <f aca="false">E25*100/D25</f>
        <v>79.1030175332982</v>
      </c>
    </row>
    <row r="26" customFormat="false" ht="15.75" hidden="false" customHeight="false" outlineLevel="0" collapsed="false">
      <c r="A26" s="14"/>
      <c r="B26" s="18" t="s">
        <v>27</v>
      </c>
      <c r="C26" s="26" t="n">
        <f aca="false">C27</f>
        <v>10334.9</v>
      </c>
      <c r="D26" s="26" t="n">
        <f aca="false">D27</f>
        <v>8699.2</v>
      </c>
      <c r="E26" s="26" t="n">
        <f aca="false">E27</f>
        <v>2467.8</v>
      </c>
      <c r="F26" s="27" t="n">
        <f aca="false">E26*100/D26</f>
        <v>28.3681258046717</v>
      </c>
    </row>
    <row r="27" customFormat="false" ht="15.75" hidden="false" customHeight="false" outlineLevel="0" collapsed="false">
      <c r="A27" s="14"/>
      <c r="B27" s="21" t="s">
        <v>28</v>
      </c>
      <c r="C27" s="24" t="n">
        <v>10334.9</v>
      </c>
      <c r="D27" s="24" t="n">
        <v>8699.2</v>
      </c>
      <c r="E27" s="24" t="n">
        <v>2467.8</v>
      </c>
      <c r="F27" s="25" t="n">
        <f aca="false">E27*100/D27</f>
        <v>28.3681258046717</v>
      </c>
    </row>
    <row r="28" customFormat="false" ht="30" hidden="false" customHeight="false" outlineLevel="0" collapsed="false">
      <c r="A28" s="14"/>
      <c r="B28" s="18" t="s">
        <v>29</v>
      </c>
      <c r="C28" s="26" t="n">
        <v>1765.2</v>
      </c>
      <c r="D28" s="26" t="n">
        <v>1637.1</v>
      </c>
      <c r="E28" s="26" t="n">
        <v>1510.6</v>
      </c>
      <c r="F28" s="27" t="n">
        <f aca="false">E28*100/D28</f>
        <v>92.2729216297111</v>
      </c>
    </row>
    <row r="29" customFormat="false" ht="15.75" hidden="false" customHeight="false" outlineLevel="0" collapsed="false">
      <c r="A29" s="14"/>
      <c r="B29" s="18" t="s">
        <v>30</v>
      </c>
      <c r="C29" s="26" t="n">
        <v>2379.7</v>
      </c>
      <c r="D29" s="26" t="n">
        <v>2822.3</v>
      </c>
      <c r="E29" s="26" t="n">
        <v>3861.8</v>
      </c>
      <c r="F29" s="27" t="n">
        <f aca="false">E29*100/D29</f>
        <v>136.831662119548</v>
      </c>
    </row>
    <row r="30" customFormat="false" ht="15.75" hidden="false" customHeight="false" outlineLevel="0" collapsed="false">
      <c r="A30" s="14"/>
      <c r="B30" s="18" t="s">
        <v>31</v>
      </c>
      <c r="C30" s="26" t="n">
        <v>880.6</v>
      </c>
      <c r="D30" s="26" t="n">
        <v>1124</v>
      </c>
      <c r="E30" s="26" t="n">
        <v>1097.4</v>
      </c>
      <c r="F30" s="27" t="n">
        <f aca="false">E30*100/D30</f>
        <v>97.6334519572954</v>
      </c>
    </row>
    <row r="31" customFormat="false" ht="15.75" hidden="false" customHeight="false" outlineLevel="0" collapsed="false">
      <c r="A31" s="14"/>
      <c r="B31" s="18" t="s">
        <v>32</v>
      </c>
      <c r="C31" s="26" t="n">
        <v>1552.9</v>
      </c>
      <c r="D31" s="26" t="n">
        <v>2774.9</v>
      </c>
      <c r="E31" s="26" t="n">
        <v>2159.5</v>
      </c>
      <c r="F31" s="27" t="n">
        <f aca="false">E31*100/D31</f>
        <v>77.8226242387113</v>
      </c>
    </row>
    <row r="32" customFormat="false" ht="15.75" hidden="false" customHeight="false" outlineLevel="0" collapsed="false">
      <c r="A32" s="14"/>
      <c r="B32" s="30" t="s">
        <v>33</v>
      </c>
      <c r="C32" s="31" t="n">
        <f aca="false">C64+C33+C61+C62+C63</f>
        <v>975624.2</v>
      </c>
      <c r="D32" s="31" t="n">
        <f aca="false">D64+D33+D61+D62+D63</f>
        <v>1684905.2</v>
      </c>
      <c r="E32" s="31" t="n">
        <f aca="false">E64+E33+E61+E62+E63</f>
        <v>1208697.3</v>
      </c>
      <c r="F32" s="27" t="n">
        <f aca="false">E32*100/D32</f>
        <v>71.7368134420857</v>
      </c>
    </row>
    <row r="33" customFormat="false" ht="30" hidden="false" customHeight="false" outlineLevel="0" collapsed="false">
      <c r="A33" s="14"/>
      <c r="B33" s="21" t="s">
        <v>34</v>
      </c>
      <c r="C33" s="24" t="n">
        <f aca="false">C34+C49+C56+C38</f>
        <v>976415.1</v>
      </c>
      <c r="D33" s="24" t="n">
        <f aca="false">D34+D49+D56+D38</f>
        <v>1666383.1</v>
      </c>
      <c r="E33" s="24" t="n">
        <f aca="false">E34+E49+E56+E38</f>
        <v>1218932.7</v>
      </c>
      <c r="F33" s="25" t="n">
        <f aca="false">E33*100/D33</f>
        <v>73.148407470047</v>
      </c>
    </row>
    <row r="34" customFormat="false" ht="15.75" hidden="false" customHeight="false" outlineLevel="0" collapsed="false">
      <c r="A34" s="14"/>
      <c r="B34" s="32" t="s">
        <v>35</v>
      </c>
      <c r="C34" s="33" t="n">
        <f aca="false">C35+C36+C37</f>
        <v>397608.9</v>
      </c>
      <c r="D34" s="33" t="n">
        <f aca="false">D35+D36+D37</f>
        <v>594924.4</v>
      </c>
      <c r="E34" s="33" t="n">
        <f aca="false">E35+E36+E37</f>
        <v>470125.8</v>
      </c>
      <c r="F34" s="34" t="n">
        <f aca="false">E34*100/D34</f>
        <v>79.0227800372619</v>
      </c>
    </row>
    <row r="35" customFormat="false" ht="15.75" hidden="false" customHeight="false" outlineLevel="0" collapsed="false">
      <c r="A35" s="14"/>
      <c r="B35" s="21" t="s">
        <v>36</v>
      </c>
      <c r="C35" s="24" t="n">
        <v>137281.5</v>
      </c>
      <c r="D35" s="24" t="n">
        <v>197154.1</v>
      </c>
      <c r="E35" s="24" t="n">
        <v>197154.1</v>
      </c>
      <c r="F35" s="25" t="n">
        <f aca="false">E35*100/D35</f>
        <v>100</v>
      </c>
    </row>
    <row r="36" customFormat="false" ht="30" hidden="false" customHeight="false" outlineLevel="0" collapsed="false">
      <c r="A36" s="14"/>
      <c r="B36" s="21" t="s">
        <v>37</v>
      </c>
      <c r="C36" s="24" t="n">
        <v>226811.6</v>
      </c>
      <c r="D36" s="24" t="n">
        <v>269668</v>
      </c>
      <c r="E36" s="24" t="n">
        <v>217945.7</v>
      </c>
      <c r="F36" s="25" t="n">
        <f aca="false">E36*100/D36</f>
        <v>80.8200083065102</v>
      </c>
    </row>
    <row r="37" customFormat="false" ht="15.75" hidden="false" customHeight="false" outlineLevel="0" collapsed="false">
      <c r="A37" s="14"/>
      <c r="B37" s="21" t="s">
        <v>38</v>
      </c>
      <c r="C37" s="24" t="n">
        <v>33515.8</v>
      </c>
      <c r="D37" s="24" t="n">
        <v>128102.3</v>
      </c>
      <c r="E37" s="24" t="n">
        <v>55026</v>
      </c>
      <c r="F37" s="25" t="n">
        <f aca="false">E37*100/D37</f>
        <v>42.9547322725665</v>
      </c>
    </row>
    <row r="38" customFormat="false" ht="15.75" hidden="false" customHeight="false" outlineLevel="0" collapsed="false">
      <c r="A38" s="14"/>
      <c r="B38" s="32" t="s">
        <v>39</v>
      </c>
      <c r="C38" s="35" t="n">
        <f aca="false">SUM(C39:C48)</f>
        <v>48302.6</v>
      </c>
      <c r="D38" s="35" t="n">
        <f aca="false">SUM(D39:D48)</f>
        <v>259082.3</v>
      </c>
      <c r="E38" s="35" t="n">
        <f aca="false">SUM(E39:E48)</f>
        <v>108973.3</v>
      </c>
      <c r="F38" s="25" t="n">
        <f aca="false">E38*100/D38</f>
        <v>42.0612677901964</v>
      </c>
    </row>
    <row r="39" customFormat="false" ht="75" hidden="false" customHeight="false" outlineLevel="0" collapsed="false">
      <c r="A39" s="14"/>
      <c r="B39" s="21" t="s">
        <v>40</v>
      </c>
      <c r="C39" s="37" t="n">
        <v>9364.9</v>
      </c>
      <c r="D39" s="36" t="n">
        <v>5724.6</v>
      </c>
      <c r="E39" s="35"/>
      <c r="F39" s="25"/>
    </row>
    <row r="40" customFormat="false" ht="60" hidden="false" customHeight="false" outlineLevel="0" collapsed="false">
      <c r="A40" s="14"/>
      <c r="B40" s="21" t="s">
        <v>41</v>
      </c>
      <c r="C40" s="37" t="n">
        <v>325.5</v>
      </c>
      <c r="D40" s="36" t="n">
        <v>6801</v>
      </c>
      <c r="E40" s="37"/>
      <c r="F40" s="25" t="n">
        <f aca="false">E40*100/D40</f>
        <v>0</v>
      </c>
    </row>
    <row r="41" customFormat="false" ht="45" hidden="false" customHeight="false" outlineLevel="0" collapsed="false">
      <c r="A41" s="14"/>
      <c r="B41" s="21" t="s">
        <v>42</v>
      </c>
      <c r="C41" s="37"/>
      <c r="D41" s="36" t="n">
        <v>3312.2</v>
      </c>
      <c r="E41" s="37"/>
      <c r="F41" s="25" t="n">
        <f aca="false">E41*100/D41</f>
        <v>0</v>
      </c>
    </row>
    <row r="42" customFormat="false" ht="60" hidden="false" customHeight="false" outlineLevel="0" collapsed="false">
      <c r="A42" s="14"/>
      <c r="B42" s="21" t="s">
        <v>43</v>
      </c>
      <c r="C42" s="37"/>
      <c r="D42" s="36" t="n">
        <v>5297.7</v>
      </c>
      <c r="E42" s="37" t="n">
        <v>5229.9</v>
      </c>
      <c r="F42" s="25" t="n">
        <f aca="false">E42*100/D42</f>
        <v>98.7201993317855</v>
      </c>
    </row>
    <row r="43" customFormat="false" ht="45" hidden="false" customHeight="false" outlineLevel="0" collapsed="false">
      <c r="A43" s="14"/>
      <c r="B43" s="21" t="s">
        <v>44</v>
      </c>
      <c r="C43" s="37" t="n">
        <v>7720</v>
      </c>
      <c r="D43" s="36" t="n">
        <v>12076</v>
      </c>
      <c r="E43" s="37" t="n">
        <v>7900</v>
      </c>
      <c r="F43" s="25" t="n">
        <f aca="false">E43*100/D43</f>
        <v>65.4190129181848</v>
      </c>
    </row>
    <row r="44" customFormat="false" ht="30" hidden="false" customHeight="false" outlineLevel="0" collapsed="false">
      <c r="A44" s="14"/>
      <c r="B44" s="38" t="s">
        <v>45</v>
      </c>
      <c r="C44" s="39" t="n">
        <v>1300.9</v>
      </c>
      <c r="D44" s="39" t="n">
        <v>480.9</v>
      </c>
      <c r="E44" s="39" t="n">
        <v>480.9</v>
      </c>
      <c r="F44" s="25" t="n">
        <f aca="false">E44*100/D44</f>
        <v>100</v>
      </c>
    </row>
    <row r="45" customFormat="false" ht="15.75" hidden="false" customHeight="false" outlineLevel="0" collapsed="false">
      <c r="A45" s="14"/>
      <c r="B45" s="38" t="s">
        <v>46</v>
      </c>
      <c r="C45" s="39" t="n">
        <v>404</v>
      </c>
      <c r="D45" s="39" t="n">
        <v>365.6</v>
      </c>
      <c r="E45" s="39" t="n">
        <v>365.6</v>
      </c>
      <c r="F45" s="25" t="n">
        <f aca="false">E45*100/D45</f>
        <v>100</v>
      </c>
    </row>
    <row r="46" customFormat="false" ht="15.75" hidden="false" customHeight="false" outlineLevel="0" collapsed="false">
      <c r="A46" s="14"/>
      <c r="B46" s="38" t="s">
        <v>47</v>
      </c>
      <c r="C46" s="39"/>
      <c r="D46" s="39" t="n">
        <v>2000</v>
      </c>
      <c r="E46" s="39" t="n">
        <v>2000</v>
      </c>
      <c r="F46" s="25" t="n">
        <f aca="false">E46*100/D46</f>
        <v>100</v>
      </c>
    </row>
    <row r="47" customFormat="false" ht="30" hidden="false" customHeight="false" outlineLevel="0" collapsed="false">
      <c r="A47" s="14"/>
      <c r="B47" s="38" t="s">
        <v>182</v>
      </c>
      <c r="C47" s="39"/>
      <c r="D47" s="39"/>
      <c r="E47" s="39"/>
      <c r="F47" s="25"/>
    </row>
    <row r="48" customFormat="false" ht="25.5" hidden="false" customHeight="true" outlineLevel="0" collapsed="false">
      <c r="A48" s="14"/>
      <c r="B48" s="38" t="s">
        <v>48</v>
      </c>
      <c r="C48" s="24" t="n">
        <v>29187.3</v>
      </c>
      <c r="D48" s="40" t="n">
        <v>223024.3</v>
      </c>
      <c r="E48" s="24" t="n">
        <v>92996.9</v>
      </c>
      <c r="F48" s="25" t="n">
        <f aca="false">E48*100/D48</f>
        <v>41.6981019557062</v>
      </c>
    </row>
    <row r="49" customFormat="false" ht="15.75" hidden="false" customHeight="false" outlineLevel="0" collapsed="false">
      <c r="A49" s="14"/>
      <c r="B49" s="32" t="s">
        <v>49</v>
      </c>
      <c r="C49" s="33" t="n">
        <f aca="false">SUM(C50:C55)</f>
        <v>361349.7</v>
      </c>
      <c r="D49" s="33" t="n">
        <f aca="false">SUM(D50:D55)</f>
        <v>571627.3</v>
      </c>
      <c r="E49" s="33" t="n">
        <f aca="false">SUM(E50:E55)</f>
        <v>429082.2</v>
      </c>
      <c r="F49" s="34" t="n">
        <f aca="false">E49*100/D49</f>
        <v>75.063279867844</v>
      </c>
    </row>
    <row r="50" customFormat="false" ht="30" hidden="false" customHeight="false" outlineLevel="0" collapsed="false">
      <c r="A50" s="14"/>
      <c r="B50" s="38" t="s">
        <v>50</v>
      </c>
      <c r="C50" s="24" t="n">
        <v>359149.1</v>
      </c>
      <c r="D50" s="24" t="n">
        <v>564522.6</v>
      </c>
      <c r="E50" s="24" t="n">
        <v>423803.8</v>
      </c>
      <c r="F50" s="25" t="n">
        <f aca="false">E50*100/D50</f>
        <v>75.0729554494364</v>
      </c>
    </row>
    <row r="51" customFormat="false" ht="60" hidden="false" customHeight="false" outlineLevel="0" collapsed="false">
      <c r="A51" s="14"/>
      <c r="B51" s="38" t="s">
        <v>51</v>
      </c>
      <c r="C51" s="24" t="n">
        <v>750</v>
      </c>
      <c r="D51" s="24" t="n">
        <v>1875.3</v>
      </c>
      <c r="E51" s="24" t="n">
        <v>700</v>
      </c>
      <c r="F51" s="25" t="n">
        <f aca="false">E51*100/D51</f>
        <v>37.3273609555804</v>
      </c>
    </row>
    <row r="52" customFormat="false" ht="45" hidden="false" customHeight="false" outlineLevel="0" collapsed="false">
      <c r="A52" s="14"/>
      <c r="B52" s="38" t="s">
        <v>52</v>
      </c>
      <c r="C52" s="24"/>
      <c r="D52" s="24" t="n">
        <v>2600</v>
      </c>
      <c r="E52" s="24" t="n">
        <v>2600</v>
      </c>
      <c r="F52" s="25" t="n">
        <f aca="false">E52*100/D52</f>
        <v>100</v>
      </c>
    </row>
    <row r="53" customFormat="false" ht="34.5" hidden="false" customHeight="true" outlineLevel="0" collapsed="false">
      <c r="A53" s="14"/>
      <c r="B53" s="38" t="s">
        <v>53</v>
      </c>
      <c r="C53" s="24" t="n">
        <v>1450.6</v>
      </c>
      <c r="D53" s="24" t="n">
        <v>2603.5</v>
      </c>
      <c r="E53" s="24" t="n">
        <v>1952.6</v>
      </c>
      <c r="F53" s="25" t="n">
        <f aca="false">E53*100/D53</f>
        <v>74.9990397541771</v>
      </c>
    </row>
    <row r="54" customFormat="false" ht="54.75" hidden="false" customHeight="true" outlineLevel="0" collapsed="false">
      <c r="A54" s="14"/>
      <c r="B54" s="38" t="s">
        <v>54</v>
      </c>
      <c r="C54" s="24"/>
      <c r="D54" s="24" t="n">
        <v>25.9</v>
      </c>
      <c r="E54" s="24" t="n">
        <v>25.8</v>
      </c>
      <c r="F54" s="25" t="n">
        <f aca="false">E54*100/D54</f>
        <v>99.6138996138996</v>
      </c>
    </row>
    <row r="55" customFormat="false" ht="12" hidden="false" customHeight="true" outlineLevel="0" collapsed="false">
      <c r="A55" s="14"/>
      <c r="B55" s="38"/>
      <c r="C55" s="24"/>
      <c r="D55" s="24"/>
      <c r="E55" s="24"/>
      <c r="F55" s="25"/>
    </row>
    <row r="56" s="42" customFormat="true" ht="15.75" hidden="false" customHeight="false" outlineLevel="0" collapsed="false">
      <c r="A56" s="14"/>
      <c r="B56" s="41" t="s">
        <v>55</v>
      </c>
      <c r="C56" s="33" t="n">
        <f aca="false">C58+C59+C60</f>
        <v>169153.9</v>
      </c>
      <c r="D56" s="33" t="n">
        <f aca="false">D57+D58+D59+D60</f>
        <v>240749.1</v>
      </c>
      <c r="E56" s="33" t="n">
        <f aca="false">E57+E58+E59+E60</f>
        <v>210751.4</v>
      </c>
      <c r="F56" s="34" t="n">
        <f aca="false">E56*100/D56</f>
        <v>87.5398495778385</v>
      </c>
    </row>
    <row r="57" s="42" customFormat="true" ht="126" hidden="false" customHeight="false" outlineLevel="0" collapsed="false">
      <c r="A57" s="14"/>
      <c r="B57" s="43" t="s">
        <v>188</v>
      </c>
      <c r="C57" s="44"/>
      <c r="D57" s="45" t="n">
        <v>349.7</v>
      </c>
      <c r="E57" s="45"/>
      <c r="F57" s="25"/>
    </row>
    <row r="58" s="42" customFormat="true" ht="63" hidden="false" customHeight="false" outlineLevel="0" collapsed="false">
      <c r="A58" s="14"/>
      <c r="B58" s="43" t="s">
        <v>56</v>
      </c>
      <c r="C58" s="45" t="n">
        <v>63.9</v>
      </c>
      <c r="D58" s="45" t="n">
        <v>3774.1</v>
      </c>
      <c r="E58" s="45" t="n">
        <v>2689.8</v>
      </c>
      <c r="F58" s="25" t="n">
        <f aca="false">E58*100/D58</f>
        <v>71.2699716488699</v>
      </c>
    </row>
    <row r="59" s="42" customFormat="true" ht="51" hidden="false" customHeight="true" outlineLevel="0" collapsed="false">
      <c r="A59" s="14"/>
      <c r="B59" s="46" t="s">
        <v>57</v>
      </c>
      <c r="C59" s="45" t="n">
        <v>17614.3</v>
      </c>
      <c r="D59" s="45" t="n">
        <v>39789.5</v>
      </c>
      <c r="E59" s="45" t="n">
        <v>24220.8</v>
      </c>
      <c r="F59" s="25" t="n">
        <f aca="false">E59*100/D59</f>
        <v>60.8723406928964</v>
      </c>
    </row>
    <row r="60" customFormat="false" ht="28.5" hidden="false" customHeight="true" outlineLevel="0" collapsed="false">
      <c r="A60" s="14"/>
      <c r="B60" s="47" t="s">
        <v>58</v>
      </c>
      <c r="C60" s="45" t="n">
        <v>151475.7</v>
      </c>
      <c r="D60" s="45" t="n">
        <v>196835.8</v>
      </c>
      <c r="E60" s="45" t="n">
        <v>183840.8</v>
      </c>
      <c r="F60" s="25" t="n">
        <f aca="false">E60*100/D60</f>
        <v>93.3980505578762</v>
      </c>
    </row>
    <row r="61" customFormat="false" ht="23.25" hidden="false" customHeight="true" outlineLevel="0" collapsed="false">
      <c r="A61" s="14"/>
      <c r="B61" s="48" t="s">
        <v>59</v>
      </c>
      <c r="C61" s="110" t="n">
        <v>796.8</v>
      </c>
      <c r="D61" s="44" t="n">
        <v>2264.3</v>
      </c>
      <c r="E61" s="44" t="n">
        <v>2264.3</v>
      </c>
      <c r="F61" s="25" t="n">
        <f aca="false">E61*100/D61</f>
        <v>100</v>
      </c>
    </row>
    <row r="62" customFormat="false" ht="15.75" hidden="false" customHeight="false" outlineLevel="0" collapsed="false">
      <c r="A62" s="14"/>
      <c r="B62" s="48" t="s">
        <v>60</v>
      </c>
      <c r="C62" s="44"/>
      <c r="D62" s="44" t="n">
        <v>28767.1</v>
      </c>
      <c r="E62" s="44" t="n">
        <v>100</v>
      </c>
      <c r="F62" s="25" t="n">
        <f aca="false">E62*100/D62</f>
        <v>0.347619329025171</v>
      </c>
    </row>
    <row r="63" customFormat="false" ht="57" hidden="false" customHeight="false" outlineLevel="0" collapsed="false">
      <c r="A63" s="14"/>
      <c r="B63" s="48" t="s">
        <v>61</v>
      </c>
      <c r="C63" s="44" t="n">
        <v>33.3</v>
      </c>
      <c r="D63" s="44" t="n">
        <v>2550.8</v>
      </c>
      <c r="E63" s="44" t="n">
        <v>2550.8</v>
      </c>
      <c r="F63" s="25"/>
    </row>
    <row r="64" customFormat="false" ht="48" hidden="false" customHeight="false" outlineLevel="0" collapsed="false">
      <c r="A64" s="14"/>
      <c r="B64" s="49" t="s">
        <v>62</v>
      </c>
      <c r="C64" s="44" t="n">
        <v>-1621</v>
      </c>
      <c r="D64" s="44" t="n">
        <v>-15060.1</v>
      </c>
      <c r="E64" s="44" t="n">
        <v>-15150.5</v>
      </c>
      <c r="F64" s="25" t="n">
        <f aca="false">E64*100/D64</f>
        <v>100.600261618449</v>
      </c>
    </row>
    <row r="65" customFormat="false" ht="19.5" hidden="false" customHeight="false" outlineLevel="0" collapsed="false">
      <c r="A65" s="50"/>
      <c r="B65" s="51" t="s">
        <v>63</v>
      </c>
      <c r="C65" s="52" t="n">
        <f aca="false">C8+C32</f>
        <v>1122062.6</v>
      </c>
      <c r="D65" s="52" t="n">
        <f aca="false">D8+D32</f>
        <v>1934690</v>
      </c>
      <c r="E65" s="52" t="n">
        <f aca="false">E8+E32</f>
        <v>1396771.2</v>
      </c>
      <c r="F65" s="53" t="n">
        <f aca="false">E65*100/D65</f>
        <v>72.1961244437093</v>
      </c>
    </row>
    <row r="66" customFormat="false" ht="19.5" hidden="false" customHeight="false" outlineLevel="0" collapsed="false">
      <c r="A66" s="6"/>
      <c r="B66" s="54" t="s">
        <v>64</v>
      </c>
      <c r="C66" s="55"/>
      <c r="D66" s="56"/>
      <c r="E66" s="55"/>
      <c r="F66" s="57"/>
    </row>
    <row r="67" customFormat="false" ht="15.75" hidden="false" customHeight="false" outlineLevel="0" collapsed="false">
      <c r="A67" s="58" t="s">
        <v>65</v>
      </c>
      <c r="B67" s="59" t="s">
        <v>66</v>
      </c>
      <c r="C67" s="60" t="n">
        <f aca="false">C68+C69+C70+C71+C72+C73+C74+C75</f>
        <v>133685.2</v>
      </c>
      <c r="D67" s="60" t="n">
        <f aca="false">D68+D69+D70+D71+D72+D74+D75</f>
        <v>224377.2</v>
      </c>
      <c r="E67" s="60" t="n">
        <f aca="false">E68+E69+E70+E71+E72+E74+E75</f>
        <v>157847.7</v>
      </c>
      <c r="F67" s="61" t="n">
        <f aca="false">E67*100/D67</f>
        <v>70.3492600852493</v>
      </c>
    </row>
    <row r="68" customFormat="false" ht="31.5" hidden="false" customHeight="false" outlineLevel="0" collapsed="false">
      <c r="A68" s="62" t="s">
        <v>67</v>
      </c>
      <c r="B68" s="63" t="s">
        <v>68</v>
      </c>
      <c r="C68" s="64" t="n">
        <v>11357.9</v>
      </c>
      <c r="D68" s="64" t="n">
        <v>17101.8</v>
      </c>
      <c r="E68" s="64" t="n">
        <v>12223.8</v>
      </c>
      <c r="F68" s="65" t="n">
        <f aca="false">E68*100/D68</f>
        <v>71.4766866645616</v>
      </c>
    </row>
    <row r="69" customFormat="false" ht="47.25" hidden="false" customHeight="false" outlineLevel="0" collapsed="false">
      <c r="A69" s="62" t="s">
        <v>69</v>
      </c>
      <c r="B69" s="63" t="s">
        <v>70</v>
      </c>
      <c r="C69" s="64" t="n">
        <v>2808.7</v>
      </c>
      <c r="D69" s="64" t="n">
        <v>4439.3</v>
      </c>
      <c r="E69" s="64" t="n">
        <v>3109.6</v>
      </c>
      <c r="F69" s="65" t="n">
        <f aca="false">E69*100/D69</f>
        <v>70.0470794945149</v>
      </c>
    </row>
    <row r="70" customFormat="false" ht="31.5" hidden="false" customHeight="false" outlineLevel="0" collapsed="false">
      <c r="A70" s="62" t="s">
        <v>71</v>
      </c>
      <c r="B70" s="63" t="s">
        <v>72</v>
      </c>
      <c r="C70" s="66" t="n">
        <v>82196.2</v>
      </c>
      <c r="D70" s="66" t="n">
        <v>139746.8</v>
      </c>
      <c r="E70" s="66" t="n">
        <v>96930.3</v>
      </c>
      <c r="F70" s="67" t="n">
        <f aca="false">E70*100/D70</f>
        <v>69.3613735699136</v>
      </c>
    </row>
    <row r="71" customFormat="false" ht="15.75" hidden="false" customHeight="false" outlineLevel="0" collapsed="false">
      <c r="A71" s="62" t="s">
        <v>73</v>
      </c>
      <c r="B71" s="63" t="s">
        <v>74</v>
      </c>
      <c r="C71" s="66"/>
      <c r="D71" s="66" t="n">
        <v>25.9</v>
      </c>
      <c r="E71" s="66" t="n">
        <v>25.8</v>
      </c>
      <c r="F71" s="67" t="n">
        <f aca="false">E71*100/D71</f>
        <v>99.6138996138996</v>
      </c>
    </row>
    <row r="72" customFormat="false" ht="31.5" hidden="false" customHeight="false" outlineLevel="0" collapsed="false">
      <c r="A72" s="62" t="s">
        <v>75</v>
      </c>
      <c r="B72" s="63" t="s">
        <v>76</v>
      </c>
      <c r="C72" s="64" t="n">
        <v>9267.2</v>
      </c>
      <c r="D72" s="64" t="n">
        <v>15844.3</v>
      </c>
      <c r="E72" s="64" t="n">
        <v>11381.4</v>
      </c>
      <c r="F72" s="65" t="n">
        <f aca="false">E72*100/D72</f>
        <v>71.8327726690356</v>
      </c>
    </row>
    <row r="73" customFormat="false" ht="15.75" hidden="false" customHeight="false" outlineLevel="0" collapsed="false">
      <c r="A73" s="62" t="s">
        <v>183</v>
      </c>
      <c r="B73" s="63" t="s">
        <v>184</v>
      </c>
      <c r="C73" s="64" t="n">
        <v>51.5</v>
      </c>
      <c r="D73" s="64"/>
      <c r="E73" s="64"/>
      <c r="F73" s="65"/>
    </row>
    <row r="74" customFormat="false" ht="15.75" hidden="false" customHeight="false" outlineLevel="0" collapsed="false">
      <c r="A74" s="62" t="s">
        <v>77</v>
      </c>
      <c r="B74" s="63" t="s">
        <v>78</v>
      </c>
      <c r="C74" s="64"/>
      <c r="D74" s="64" t="n">
        <v>523.5</v>
      </c>
      <c r="E74" s="64"/>
      <c r="F74" s="67" t="n">
        <f aca="false">E74*100/D74</f>
        <v>0</v>
      </c>
    </row>
    <row r="75" customFormat="false" ht="15.75" hidden="false" customHeight="false" outlineLevel="0" collapsed="false">
      <c r="A75" s="62" t="s">
        <v>79</v>
      </c>
      <c r="B75" s="63" t="s">
        <v>80</v>
      </c>
      <c r="C75" s="64" t="n">
        <v>28003.7</v>
      </c>
      <c r="D75" s="64" t="n">
        <v>46695.6</v>
      </c>
      <c r="E75" s="64" t="n">
        <v>34176.8</v>
      </c>
      <c r="F75" s="65" t="n">
        <f aca="false">E75*100/D75</f>
        <v>73.190621814475</v>
      </c>
    </row>
    <row r="76" customFormat="false" ht="15.75" hidden="false" customHeight="false" outlineLevel="0" collapsed="false">
      <c r="A76" s="68" t="s">
        <v>81</v>
      </c>
      <c r="B76" s="69" t="s">
        <v>82</v>
      </c>
      <c r="C76" s="70" t="n">
        <f aca="false">C77</f>
        <v>1294.7</v>
      </c>
      <c r="D76" s="70" t="n">
        <f aca="false">D77</f>
        <v>2603.5</v>
      </c>
      <c r="E76" s="70" t="n">
        <f aca="false">E77</f>
        <v>1567.9</v>
      </c>
      <c r="F76" s="71" t="n">
        <f aca="false">E76*100/D76</f>
        <v>60.2227770309199</v>
      </c>
    </row>
    <row r="77" customFormat="false" ht="15.75" hidden="false" customHeight="false" outlineLevel="0" collapsed="false">
      <c r="A77" s="62" t="s">
        <v>83</v>
      </c>
      <c r="B77" s="63" t="s">
        <v>84</v>
      </c>
      <c r="C77" s="64" t="n">
        <v>1294.7</v>
      </c>
      <c r="D77" s="64" t="n">
        <v>2603.5</v>
      </c>
      <c r="E77" s="64" t="n">
        <v>1567.9</v>
      </c>
      <c r="F77" s="65" t="n">
        <f aca="false">E77*100/D77</f>
        <v>60.2227770309199</v>
      </c>
    </row>
    <row r="78" customFormat="false" ht="15.75" hidden="false" customHeight="false" outlineLevel="0" collapsed="false">
      <c r="A78" s="68" t="s">
        <v>85</v>
      </c>
      <c r="B78" s="69" t="s">
        <v>86</v>
      </c>
      <c r="C78" s="70" t="n">
        <f aca="false">C79+C80+C81</f>
        <v>5851.1</v>
      </c>
      <c r="D78" s="70" t="n">
        <f aca="false">D79+D80+D81</f>
        <v>10061.4</v>
      </c>
      <c r="E78" s="70" t="n">
        <f aca="false">E79+E80+E81</f>
        <v>6244.7</v>
      </c>
      <c r="F78" s="71" t="n">
        <f aca="false">E78*100/D78</f>
        <v>62.0659152801797</v>
      </c>
    </row>
    <row r="79" s="74" customFormat="true" ht="15.75" hidden="false" customHeight="false" outlineLevel="0" collapsed="false">
      <c r="A79" s="62" t="s">
        <v>87</v>
      </c>
      <c r="B79" s="63" t="s">
        <v>88</v>
      </c>
      <c r="C79" s="72"/>
      <c r="D79" s="72" t="n">
        <v>5</v>
      </c>
      <c r="E79" s="72"/>
      <c r="F79" s="73" t="n">
        <f aca="false">E79*100/D79</f>
        <v>0</v>
      </c>
    </row>
    <row r="80" s="74" customFormat="true" ht="31.5" hidden="false" customHeight="false" outlineLevel="0" collapsed="false">
      <c r="A80" s="62" t="s">
        <v>89</v>
      </c>
      <c r="B80" s="63" t="s">
        <v>90</v>
      </c>
      <c r="C80" s="72" t="n">
        <v>5851.1</v>
      </c>
      <c r="D80" s="72" t="n">
        <v>10051.4</v>
      </c>
      <c r="E80" s="72" t="n">
        <v>6244.7</v>
      </c>
      <c r="F80" s="73" t="n">
        <f aca="false">E80*100/D80</f>
        <v>62.1276638080267</v>
      </c>
    </row>
    <row r="81" customFormat="false" ht="31.5" hidden="false" customHeight="false" outlineLevel="0" collapsed="false">
      <c r="A81" s="62" t="s">
        <v>91</v>
      </c>
      <c r="B81" s="63" t="s">
        <v>92</v>
      </c>
      <c r="C81" s="72"/>
      <c r="D81" s="72" t="n">
        <v>5</v>
      </c>
      <c r="E81" s="72"/>
      <c r="F81" s="73" t="n">
        <f aca="false">E81*100/D81</f>
        <v>0</v>
      </c>
    </row>
    <row r="82" customFormat="false" ht="15.75" hidden="false" customHeight="false" outlineLevel="0" collapsed="false">
      <c r="A82" s="68" t="s">
        <v>93</v>
      </c>
      <c r="B82" s="69" t="s">
        <v>94</v>
      </c>
      <c r="C82" s="75" t="n">
        <f aca="false">SUM(C83:C87)</f>
        <v>120647.2</v>
      </c>
      <c r="D82" s="75" t="n">
        <f aca="false">SUM(D83:D87)</f>
        <v>359740.8</v>
      </c>
      <c r="E82" s="75" t="n">
        <f aca="false">SUM(E83:E87)</f>
        <v>168100.9</v>
      </c>
      <c r="F82" s="71" t="n">
        <f aca="false">E82*100/D82</f>
        <v>46.7283388484153</v>
      </c>
    </row>
    <row r="83" customFormat="false" ht="15.75" hidden="false" customHeight="false" outlineLevel="0" collapsed="false">
      <c r="A83" s="62" t="s">
        <v>95</v>
      </c>
      <c r="B83" s="63" t="s">
        <v>96</v>
      </c>
      <c r="C83" s="64" t="n">
        <v>3686.6</v>
      </c>
      <c r="D83" s="64" t="n">
        <v>6060.1</v>
      </c>
      <c r="E83" s="64" t="n">
        <v>4259.2</v>
      </c>
      <c r="F83" s="65" t="n">
        <f aca="false">E83*100/D83</f>
        <v>70.2826686028283</v>
      </c>
    </row>
    <row r="84" customFormat="false" ht="15.75" hidden="false" customHeight="false" outlineLevel="0" collapsed="false">
      <c r="A84" s="62" t="s">
        <v>97</v>
      </c>
      <c r="B84" s="63" t="s">
        <v>98</v>
      </c>
      <c r="C84" s="64" t="n">
        <v>40259.9</v>
      </c>
      <c r="D84" s="64" t="n">
        <v>84536.9</v>
      </c>
      <c r="E84" s="64" t="n">
        <v>52318.1</v>
      </c>
      <c r="F84" s="65" t="n">
        <f aca="false">E84*100/D84</f>
        <v>61.8878856452035</v>
      </c>
    </row>
    <row r="85" customFormat="false" ht="15.75" hidden="false" customHeight="false" outlineLevel="0" collapsed="false">
      <c r="A85" s="62" t="s">
        <v>99</v>
      </c>
      <c r="B85" s="63" t="s">
        <v>100</v>
      </c>
      <c r="C85" s="66" t="n">
        <v>73522.5</v>
      </c>
      <c r="D85" s="66" t="n">
        <v>228456.6</v>
      </c>
      <c r="E85" s="66" t="n">
        <v>107078.5</v>
      </c>
      <c r="F85" s="67" t="n">
        <f aca="false">E85*100/D85</f>
        <v>46.870390262308</v>
      </c>
    </row>
    <row r="86" customFormat="false" ht="15.75" hidden="false" customHeight="false" outlineLevel="0" collapsed="false">
      <c r="A86" s="62" t="s">
        <v>101</v>
      </c>
      <c r="B86" s="63" t="s">
        <v>102</v>
      </c>
      <c r="C86" s="66"/>
      <c r="D86" s="66"/>
      <c r="E86" s="66"/>
      <c r="F86" s="67"/>
    </row>
    <row r="87" customFormat="false" ht="15.75" hidden="false" customHeight="false" outlineLevel="0" collapsed="false">
      <c r="A87" s="62" t="s">
        <v>103</v>
      </c>
      <c r="B87" s="63" t="s">
        <v>104</v>
      </c>
      <c r="C87" s="64" t="n">
        <v>3178.2</v>
      </c>
      <c r="D87" s="64" t="n">
        <v>40687.2</v>
      </c>
      <c r="E87" s="64" t="n">
        <v>4445.1</v>
      </c>
      <c r="F87" s="65" t="n">
        <f aca="false">E87*100/D87</f>
        <v>10.9250575119448</v>
      </c>
    </row>
    <row r="88" customFormat="false" ht="15.75" hidden="false" customHeight="false" outlineLevel="0" collapsed="false">
      <c r="A88" s="68" t="s">
        <v>105</v>
      </c>
      <c r="B88" s="69" t="s">
        <v>106</v>
      </c>
      <c r="C88" s="75" t="n">
        <f aca="false">SUM(C89:C92)</f>
        <v>59487.4</v>
      </c>
      <c r="D88" s="75" t="n">
        <f aca="false">SUM(D89:D92)</f>
        <v>178247.9</v>
      </c>
      <c r="E88" s="75" t="n">
        <f aca="false">SUM(E89:E92)</f>
        <v>79302.4</v>
      </c>
      <c r="F88" s="71" t="n">
        <f aca="false">E88*100/D88</f>
        <v>44.4899491101999</v>
      </c>
    </row>
    <row r="89" customFormat="false" ht="15.75" hidden="false" customHeight="false" outlineLevel="0" collapsed="false">
      <c r="A89" s="62" t="s">
        <v>107</v>
      </c>
      <c r="B89" s="63" t="s">
        <v>108</v>
      </c>
      <c r="C89" s="64" t="n">
        <v>11271.2</v>
      </c>
      <c r="D89" s="64" t="n">
        <v>21334.2</v>
      </c>
      <c r="E89" s="64" t="n">
        <v>900.9</v>
      </c>
      <c r="F89" s="65" t="n">
        <f aca="false">E89*100/D89</f>
        <v>4.2227971988638</v>
      </c>
    </row>
    <row r="90" customFormat="false" ht="15.75" hidden="false" customHeight="false" outlineLevel="0" collapsed="false">
      <c r="A90" s="62" t="s">
        <v>109</v>
      </c>
      <c r="B90" s="63" t="s">
        <v>110</v>
      </c>
      <c r="C90" s="64" t="n">
        <v>22979.6</v>
      </c>
      <c r="D90" s="64" t="n">
        <v>38738.2</v>
      </c>
      <c r="E90" s="64" t="n">
        <v>33768.3</v>
      </c>
      <c r="F90" s="65" t="n">
        <f aca="false">E90*100/D90</f>
        <v>87.1705448368794</v>
      </c>
    </row>
    <row r="91" customFormat="false" ht="15.75" hidden="false" customHeight="false" outlineLevel="0" collapsed="false">
      <c r="A91" s="62" t="s">
        <v>111</v>
      </c>
      <c r="B91" s="63" t="s">
        <v>112</v>
      </c>
      <c r="C91" s="64" t="n">
        <v>24129.4</v>
      </c>
      <c r="D91" s="64" t="n">
        <v>100530.8</v>
      </c>
      <c r="E91" s="64" t="n">
        <v>41990.8</v>
      </c>
      <c r="F91" s="65" t="n">
        <f aca="false">E91*100/D91</f>
        <v>41.7690896720209</v>
      </c>
    </row>
    <row r="92" customFormat="false" ht="15.75" hidden="false" customHeight="false" outlineLevel="0" collapsed="false">
      <c r="A92" s="62" t="s">
        <v>113</v>
      </c>
      <c r="B92" s="63" t="s">
        <v>114</v>
      </c>
      <c r="C92" s="64" t="n">
        <v>1107.2</v>
      </c>
      <c r="D92" s="64" t="n">
        <v>17644.7</v>
      </c>
      <c r="E92" s="64" t="n">
        <v>2642.4</v>
      </c>
      <c r="F92" s="65" t="n">
        <f aca="false">E92*100/D92</f>
        <v>14.9756017387657</v>
      </c>
    </row>
    <row r="93" customFormat="false" ht="15.75" hidden="false" customHeight="false" outlineLevel="0" collapsed="false">
      <c r="A93" s="76" t="s">
        <v>115</v>
      </c>
      <c r="B93" s="77" t="s">
        <v>116</v>
      </c>
      <c r="C93" s="78" t="n">
        <f aca="false">C94+C95</f>
        <v>556.3</v>
      </c>
      <c r="D93" s="78" t="n">
        <f aca="false">D94+D95</f>
        <v>6871.5</v>
      </c>
      <c r="E93" s="78" t="n">
        <f aca="false">E94+E95</f>
        <v>2847.7</v>
      </c>
      <c r="F93" s="79" t="n">
        <f aca="false">E93*100/D93</f>
        <v>41.4421887506367</v>
      </c>
    </row>
    <row r="94" customFormat="false" ht="15.75" hidden="false" customHeight="false" outlineLevel="0" collapsed="false">
      <c r="A94" s="62" t="s">
        <v>117</v>
      </c>
      <c r="B94" s="63" t="s">
        <v>118</v>
      </c>
      <c r="C94" s="64" t="n">
        <v>556.3</v>
      </c>
      <c r="D94" s="64" t="n">
        <v>592.1</v>
      </c>
      <c r="E94" s="64"/>
      <c r="F94" s="65" t="n">
        <f aca="false">E94*100/D94</f>
        <v>0</v>
      </c>
    </row>
    <row r="95" customFormat="false" ht="15.75" hidden="false" customHeight="false" outlineLevel="0" collapsed="false">
      <c r="A95" s="62" t="s">
        <v>119</v>
      </c>
      <c r="B95" s="63" t="s">
        <v>120</v>
      </c>
      <c r="C95" s="64"/>
      <c r="D95" s="64" t="n">
        <v>6279.4</v>
      </c>
      <c r="E95" s="64" t="n">
        <v>2847.7</v>
      </c>
      <c r="F95" s="65" t="n">
        <f aca="false">E95*100/D95</f>
        <v>45.3498741918018</v>
      </c>
    </row>
    <row r="96" customFormat="false" ht="15.75" hidden="false" customHeight="false" outlineLevel="0" collapsed="false">
      <c r="A96" s="68" t="s">
        <v>121</v>
      </c>
      <c r="B96" s="69" t="s">
        <v>122</v>
      </c>
      <c r="C96" s="75" t="n">
        <f aca="false">SUM(C97:C101)</f>
        <v>549243.2</v>
      </c>
      <c r="D96" s="75" t="n">
        <f aca="false">SUM(D97:D101)</f>
        <v>918667.1</v>
      </c>
      <c r="E96" s="75" t="n">
        <f aca="false">SUM(E97:E101)</f>
        <v>668813.7</v>
      </c>
      <c r="F96" s="71" t="n">
        <f aca="false">E96*100/D96</f>
        <v>72.8026180539175</v>
      </c>
    </row>
    <row r="97" s="80" customFormat="true" ht="15.75" hidden="false" customHeight="false" outlineLevel="0" collapsed="false">
      <c r="A97" s="62" t="s">
        <v>123</v>
      </c>
      <c r="B97" s="63" t="s">
        <v>124</v>
      </c>
      <c r="C97" s="64" t="n">
        <v>97799.8</v>
      </c>
      <c r="D97" s="64" t="n">
        <v>159586.4</v>
      </c>
      <c r="E97" s="64" t="n">
        <v>114994.2</v>
      </c>
      <c r="F97" s="65" t="n">
        <f aca="false">E97*100/D97</f>
        <v>72.0576440097652</v>
      </c>
    </row>
    <row r="98" s="80" customFormat="true" ht="15.75" hidden="false" customHeight="false" outlineLevel="0" collapsed="false">
      <c r="A98" s="62" t="s">
        <v>125</v>
      </c>
      <c r="B98" s="63" t="s">
        <v>126</v>
      </c>
      <c r="C98" s="64" t="n">
        <v>364701.7</v>
      </c>
      <c r="D98" s="64" t="n">
        <v>615258.9</v>
      </c>
      <c r="E98" s="64" t="n">
        <v>454397.6</v>
      </c>
      <c r="F98" s="65" t="n">
        <f aca="false">E98*100/D98</f>
        <v>73.8546975915342</v>
      </c>
    </row>
    <row r="99" s="80" customFormat="true" ht="15.75" hidden="false" customHeight="false" outlineLevel="0" collapsed="false">
      <c r="A99" s="62" t="s">
        <v>127</v>
      </c>
      <c r="B99" s="63" t="s">
        <v>128</v>
      </c>
      <c r="C99" s="64" t="n">
        <v>39140.6</v>
      </c>
      <c r="D99" s="64" t="n">
        <v>75097.7</v>
      </c>
      <c r="E99" s="64" t="n">
        <v>48982.7</v>
      </c>
      <c r="F99" s="65" t="n">
        <f aca="false">E99*100/D99</f>
        <v>65.2252998427382</v>
      </c>
    </row>
    <row r="100" customFormat="false" ht="15.75" hidden="false" customHeight="false" outlineLevel="0" collapsed="false">
      <c r="A100" s="62" t="s">
        <v>129</v>
      </c>
      <c r="B100" s="63" t="s">
        <v>130</v>
      </c>
      <c r="C100" s="64" t="n">
        <v>6212.9</v>
      </c>
      <c r="D100" s="64" t="n">
        <v>9019</v>
      </c>
      <c r="E100" s="64" t="n">
        <v>6708.7</v>
      </c>
      <c r="F100" s="65" t="n">
        <f aca="false">E100*100/D100</f>
        <v>74.3840780574343</v>
      </c>
    </row>
    <row r="101" customFormat="false" ht="15.75" hidden="false" customHeight="false" outlineLevel="0" collapsed="false">
      <c r="A101" s="62" t="s">
        <v>131</v>
      </c>
      <c r="B101" s="63" t="s">
        <v>132</v>
      </c>
      <c r="C101" s="64" t="n">
        <v>41388.2</v>
      </c>
      <c r="D101" s="64" t="n">
        <v>59705.1</v>
      </c>
      <c r="E101" s="64" t="n">
        <v>43730.5</v>
      </c>
      <c r="F101" s="65" t="n">
        <f aca="false">E101*100/D101</f>
        <v>73.244161721528</v>
      </c>
    </row>
    <row r="102" customFormat="false" ht="15.75" hidden="false" customHeight="false" outlineLevel="0" collapsed="false">
      <c r="A102" s="68" t="s">
        <v>133</v>
      </c>
      <c r="B102" s="69" t="s">
        <v>134</v>
      </c>
      <c r="C102" s="70" t="n">
        <f aca="false">C103+C104</f>
        <v>118738.3</v>
      </c>
      <c r="D102" s="70" t="n">
        <f aca="false">D103+D104</f>
        <v>195756.2</v>
      </c>
      <c r="E102" s="70" t="n">
        <f aca="false">E103+E104</f>
        <v>139178.9</v>
      </c>
      <c r="F102" s="71" t="n">
        <f aca="false">E102*100/D102</f>
        <v>71.0980801629782</v>
      </c>
    </row>
    <row r="103" customFormat="false" ht="15.75" hidden="false" customHeight="false" outlineLevel="0" collapsed="false">
      <c r="A103" s="62" t="s">
        <v>135</v>
      </c>
      <c r="B103" s="63" t="s">
        <v>136</v>
      </c>
      <c r="C103" s="64" t="n">
        <v>84282.9</v>
      </c>
      <c r="D103" s="64" t="n">
        <v>128221.2</v>
      </c>
      <c r="E103" s="64" t="n">
        <v>100233.7</v>
      </c>
      <c r="F103" s="65" t="n">
        <f aca="false">E103*100/D103</f>
        <v>78.1724862971178</v>
      </c>
    </row>
    <row r="104" customFormat="false" ht="15.75" hidden="false" customHeight="false" outlineLevel="0" collapsed="false">
      <c r="A104" s="62" t="s">
        <v>137</v>
      </c>
      <c r="B104" s="63" t="s">
        <v>138</v>
      </c>
      <c r="C104" s="64" t="n">
        <v>34455.4</v>
      </c>
      <c r="D104" s="64" t="n">
        <v>67535</v>
      </c>
      <c r="E104" s="64" t="n">
        <v>38945.2</v>
      </c>
      <c r="F104" s="65" t="n">
        <f aca="false">E104*100/D104</f>
        <v>57.6666913452284</v>
      </c>
    </row>
    <row r="105" customFormat="false" ht="15.75" hidden="false" customHeight="false" outlineLevel="0" collapsed="false">
      <c r="A105" s="68" t="s">
        <v>139</v>
      </c>
      <c r="B105" s="69" t="s">
        <v>140</v>
      </c>
      <c r="C105" s="70" t="n">
        <f aca="false">C106+C107+C108+C109</f>
        <v>24777.9</v>
      </c>
      <c r="D105" s="70" t="n">
        <f aca="false">D106+D107+D108+D109</f>
        <v>51388.5</v>
      </c>
      <c r="E105" s="70" t="n">
        <f aca="false">E106+E107+E108+E109</f>
        <v>27570.4</v>
      </c>
      <c r="F105" s="70" t="n">
        <f aca="false">F106+F107+F108+F109</f>
        <v>204.478117868651</v>
      </c>
    </row>
    <row r="106" s="81" customFormat="true" ht="15.75" hidden="false" customHeight="false" outlineLevel="0" collapsed="false">
      <c r="A106" s="62" t="s">
        <v>141</v>
      </c>
      <c r="B106" s="63" t="s">
        <v>142</v>
      </c>
      <c r="C106" s="64" t="n">
        <v>1718.6</v>
      </c>
      <c r="D106" s="64" t="n">
        <v>3257.6</v>
      </c>
      <c r="E106" s="64" t="n">
        <v>1917.7</v>
      </c>
      <c r="F106" s="65" t="n">
        <f aca="false">E106*100/D106</f>
        <v>58.8684921414538</v>
      </c>
    </row>
    <row r="107" s="81" customFormat="true" ht="15.75" hidden="false" customHeight="false" outlineLevel="0" collapsed="false">
      <c r="A107" s="62" t="s">
        <v>143</v>
      </c>
      <c r="B107" s="63" t="s">
        <v>144</v>
      </c>
      <c r="C107" s="64" t="n">
        <v>22037.5</v>
      </c>
      <c r="D107" s="64" t="n">
        <v>45255.3</v>
      </c>
      <c r="E107" s="64" t="n">
        <v>24501.5</v>
      </c>
      <c r="F107" s="65" t="n">
        <f aca="false">E107*100/D107</f>
        <v>54.1406199936803</v>
      </c>
    </row>
    <row r="108" s="81" customFormat="true" ht="15.75" hidden="false" customHeight="false" outlineLevel="0" collapsed="false">
      <c r="A108" s="62" t="s">
        <v>145</v>
      </c>
      <c r="B108" s="63" t="s">
        <v>146</v>
      </c>
      <c r="C108" s="64" t="n">
        <v>654.5</v>
      </c>
      <c r="D108" s="64" t="n">
        <v>1875.3</v>
      </c>
      <c r="E108" s="64" t="n">
        <v>506.3</v>
      </c>
      <c r="F108" s="65" t="n">
        <f aca="false">E108*100/D108</f>
        <v>26.9983469311577</v>
      </c>
    </row>
    <row r="109" customFormat="false" ht="15.75" hidden="false" customHeight="false" outlineLevel="0" collapsed="false">
      <c r="A109" s="62" t="s">
        <v>147</v>
      </c>
      <c r="B109" s="63" t="s">
        <v>148</v>
      </c>
      <c r="C109" s="64" t="n">
        <v>367.3</v>
      </c>
      <c r="D109" s="64" t="n">
        <v>1000.3</v>
      </c>
      <c r="E109" s="64" t="n">
        <v>644.9</v>
      </c>
      <c r="F109" s="65" t="n">
        <f aca="false">E109*100/D109</f>
        <v>64.4706588023593</v>
      </c>
    </row>
    <row r="110" customFormat="false" ht="15.75" hidden="false" customHeight="false" outlineLevel="0" collapsed="false">
      <c r="A110" s="68" t="s">
        <v>149</v>
      </c>
      <c r="B110" s="69" t="s">
        <v>150</v>
      </c>
      <c r="C110" s="70" t="n">
        <f aca="false">C111</f>
        <v>16855.6</v>
      </c>
      <c r="D110" s="70" t="n">
        <f aca="false">D111</f>
        <v>30426.4</v>
      </c>
      <c r="E110" s="70" t="n">
        <f aca="false">E111</f>
        <v>19239.4</v>
      </c>
      <c r="F110" s="71" t="n">
        <f aca="false">E110*100/D110</f>
        <v>63.2325874898115</v>
      </c>
    </row>
    <row r="111" customFormat="false" ht="15.75" hidden="false" customHeight="false" outlineLevel="0" collapsed="false">
      <c r="A111" s="62" t="s">
        <v>151</v>
      </c>
      <c r="B111" s="63" t="s">
        <v>152</v>
      </c>
      <c r="C111" s="64" t="n">
        <v>16855.6</v>
      </c>
      <c r="D111" s="64" t="n">
        <v>30426.4</v>
      </c>
      <c r="E111" s="64" t="n">
        <v>19239.4</v>
      </c>
      <c r="F111" s="65" t="n">
        <f aca="false">E111*100/D111</f>
        <v>63.2325874898115</v>
      </c>
    </row>
    <row r="112" s="81" customFormat="true" ht="15.75" hidden="true" customHeight="false" outlineLevel="0" collapsed="false">
      <c r="A112" s="68" t="s">
        <v>153</v>
      </c>
      <c r="B112" s="69" t="s">
        <v>154</v>
      </c>
      <c r="C112" s="70" t="n">
        <f aca="false">C113</f>
        <v>0</v>
      </c>
      <c r="D112" s="70" t="n">
        <f aca="false">D113</f>
        <v>0</v>
      </c>
      <c r="E112" s="70" t="n">
        <f aca="false">E113</f>
        <v>0</v>
      </c>
      <c r="F112" s="65" t="e">
        <f aca="false">E112*100/D112</f>
        <v>#DIV/0!</v>
      </c>
    </row>
    <row r="113" s="42" customFormat="true" ht="15.75" hidden="true" customHeight="false" outlineLevel="0" collapsed="false">
      <c r="A113" s="62" t="s">
        <v>155</v>
      </c>
      <c r="B113" s="63" t="s">
        <v>156</v>
      </c>
      <c r="C113" s="82"/>
      <c r="D113" s="82"/>
      <c r="E113" s="82"/>
      <c r="F113" s="65" t="e">
        <f aca="false">E113*100/D113</f>
        <v>#DIV/0!</v>
      </c>
    </row>
    <row r="114" s="42" customFormat="true" ht="15.75" hidden="false" customHeight="false" outlineLevel="0" collapsed="false">
      <c r="A114" s="68" t="s">
        <v>153</v>
      </c>
      <c r="B114" s="69" t="s">
        <v>157</v>
      </c>
      <c r="C114" s="70" t="n">
        <f aca="false">C115</f>
        <v>1.4</v>
      </c>
      <c r="D114" s="70" t="n">
        <f aca="false">D115</f>
        <v>3.6</v>
      </c>
      <c r="E114" s="70" t="n">
        <f aca="false">E115</f>
        <v>3.6</v>
      </c>
      <c r="F114" s="65" t="n">
        <f aca="false">E114*100/D114</f>
        <v>100</v>
      </c>
    </row>
    <row r="115" s="42" customFormat="true" ht="15.75" hidden="false" customHeight="false" outlineLevel="0" collapsed="false">
      <c r="A115" s="62" t="s">
        <v>155</v>
      </c>
      <c r="B115" s="63" t="s">
        <v>157</v>
      </c>
      <c r="C115" s="82" t="n">
        <v>1.4</v>
      </c>
      <c r="D115" s="82" t="n">
        <v>3.6</v>
      </c>
      <c r="E115" s="82" t="n">
        <v>3.6</v>
      </c>
      <c r="F115" s="65" t="n">
        <f aca="false">E115*100/D115</f>
        <v>100</v>
      </c>
    </row>
    <row r="116" s="81" customFormat="true" ht="31.5" hidden="false" customHeight="false" outlineLevel="0" collapsed="false">
      <c r="A116" s="68" t="s">
        <v>158</v>
      </c>
      <c r="B116" s="69" t="s">
        <v>159</v>
      </c>
      <c r="C116" s="70" t="n">
        <f aca="false">C118+C117</f>
        <v>0</v>
      </c>
      <c r="D116" s="70" t="n">
        <f aca="false">D118+D117</f>
        <v>0</v>
      </c>
      <c r="E116" s="70" t="n">
        <f aca="false">E118+E117</f>
        <v>0</v>
      </c>
      <c r="F116" s="71"/>
    </row>
    <row r="117" s="81" customFormat="true" ht="31.5" hidden="false" customHeight="false" outlineLevel="0" collapsed="false">
      <c r="A117" s="62" t="s">
        <v>160</v>
      </c>
      <c r="B117" s="63" t="s">
        <v>161</v>
      </c>
      <c r="C117" s="64"/>
      <c r="D117" s="64"/>
      <c r="E117" s="64"/>
      <c r="F117" s="65"/>
    </row>
    <row r="118" s="81" customFormat="true" ht="15.75" hidden="false" customHeight="false" outlineLevel="0" collapsed="false">
      <c r="A118" s="62" t="s">
        <v>162</v>
      </c>
      <c r="B118" s="63" t="s">
        <v>163</v>
      </c>
      <c r="C118" s="64"/>
      <c r="D118" s="64"/>
      <c r="E118" s="64"/>
      <c r="F118" s="65"/>
    </row>
    <row r="119" customFormat="false" ht="15.75" hidden="false" customHeight="false" outlineLevel="0" collapsed="false">
      <c r="A119" s="83"/>
      <c r="B119" s="84" t="s">
        <v>164</v>
      </c>
      <c r="C119" s="85" t="n">
        <f aca="false">C67+C76+C78+C82+C88+C93+C96+C102+C105+C110+C112+C116+C114</f>
        <v>1031138.3</v>
      </c>
      <c r="D119" s="85" t="n">
        <f aca="false">D67+D76+D78+D82+D88+D93+D96+D102+D105+D110+D112+D116+D114</f>
        <v>1978144.1</v>
      </c>
      <c r="E119" s="85" t="n">
        <f aca="false">E67+E76+E78+E82+E88+E93+E96+E102+E105+E110+E112+E116+E114</f>
        <v>1270717.3</v>
      </c>
      <c r="F119" s="86" t="n">
        <f aca="false">E119*100/D119</f>
        <v>64.2378530461962</v>
      </c>
    </row>
    <row r="120" customFormat="false" ht="15.75" hidden="false" customHeight="false" outlineLevel="0" collapsed="false">
      <c r="A120" s="87"/>
      <c r="B120" s="88" t="s">
        <v>165</v>
      </c>
      <c r="C120" s="89" t="n">
        <f aca="false">C65-C119</f>
        <v>90924.3000000002</v>
      </c>
      <c r="D120" s="89" t="n">
        <f aca="false">D65-D119</f>
        <v>-43454.0999999999</v>
      </c>
      <c r="E120" s="89" t="n">
        <f aca="false">E65-E119</f>
        <v>126053.9</v>
      </c>
      <c r="F120" s="90" t="n">
        <f aca="false">E120*100/D120</f>
        <v>-290.085170329153</v>
      </c>
      <c r="G120" s="4"/>
    </row>
    <row r="121" customFormat="false" ht="15.75" hidden="false" customHeight="false" outlineLevel="0" collapsed="false">
      <c r="A121" s="91"/>
      <c r="B121" s="92" t="s">
        <v>166</v>
      </c>
      <c r="C121" s="93" t="n">
        <f aca="false">C122+C131</f>
        <v>-90924.3000000001</v>
      </c>
      <c r="D121" s="93" t="n">
        <f aca="false">D122+D131</f>
        <v>43454.1000000001</v>
      </c>
      <c r="E121" s="93" t="n">
        <f aca="false">E122+E131</f>
        <v>-126053.9</v>
      </c>
      <c r="F121" s="94" t="n">
        <f aca="false">E121*100/D121</f>
        <v>-290.085170329152</v>
      </c>
    </row>
    <row r="122" customFormat="false" ht="31.5" hidden="false" customHeight="false" outlineLevel="0" collapsed="false">
      <c r="A122" s="91"/>
      <c r="B122" s="92" t="s">
        <v>167</v>
      </c>
      <c r="C122" s="93" t="n">
        <f aca="false">C123</f>
        <v>-9000</v>
      </c>
      <c r="D122" s="93" t="n">
        <f aca="false">D123</f>
        <v>19083</v>
      </c>
      <c r="E122" s="93" t="n">
        <f aca="false">E123</f>
        <v>-20000</v>
      </c>
      <c r="F122" s="94"/>
    </row>
    <row r="123" s="98" customFormat="true" ht="31.5" hidden="false" customHeight="false" outlineLevel="0" collapsed="false">
      <c r="A123" s="91"/>
      <c r="B123" s="95" t="s">
        <v>168</v>
      </c>
      <c r="C123" s="96" t="n">
        <f aca="false">C126+C124+C128</f>
        <v>-9000</v>
      </c>
      <c r="D123" s="96" t="n">
        <f aca="false">D126+D124+D128</f>
        <v>19083</v>
      </c>
      <c r="E123" s="96" t="n">
        <f aca="false">E126+E124+E128</f>
        <v>-20000</v>
      </c>
      <c r="F123" s="97"/>
    </row>
    <row r="124" s="98" customFormat="true" ht="31.5" hidden="false" customHeight="false" outlineLevel="0" collapsed="false">
      <c r="A124" s="91"/>
      <c r="B124" s="99" t="s">
        <v>169</v>
      </c>
      <c r="C124" s="100" t="n">
        <f aca="false">C125</f>
        <v>0</v>
      </c>
      <c r="D124" s="100" t="n">
        <f aca="false">D125</f>
        <v>39083</v>
      </c>
      <c r="E124" s="100" t="n">
        <f aca="false">E125</f>
        <v>0</v>
      </c>
      <c r="F124" s="101"/>
    </row>
    <row r="125" s="98" customFormat="true" ht="47.25" hidden="false" customHeight="false" outlineLevel="0" collapsed="false">
      <c r="A125" s="91"/>
      <c r="B125" s="102" t="s">
        <v>170</v>
      </c>
      <c r="C125" s="100"/>
      <c r="D125" s="100" t="n">
        <v>39083</v>
      </c>
      <c r="E125" s="100"/>
      <c r="F125" s="101"/>
    </row>
    <row r="126" s="98" customFormat="true" ht="31.5" hidden="false" customHeight="false" outlineLevel="0" collapsed="false">
      <c r="A126" s="91"/>
      <c r="B126" s="103" t="s">
        <v>171</v>
      </c>
      <c r="C126" s="100" t="n">
        <f aca="false">C127</f>
        <v>-9000</v>
      </c>
      <c r="D126" s="100" t="n">
        <f aca="false">D127</f>
        <v>-20000</v>
      </c>
      <c r="E126" s="100" t="n">
        <f aca="false">E127</f>
        <v>-20000</v>
      </c>
      <c r="F126" s="101"/>
    </row>
    <row r="127" s="98" customFormat="true" ht="31.5" hidden="false" customHeight="false" outlineLevel="0" collapsed="false">
      <c r="A127" s="91"/>
      <c r="B127" s="63" t="s">
        <v>172</v>
      </c>
      <c r="C127" s="104" t="n">
        <v>-9000</v>
      </c>
      <c r="D127" s="104" t="n">
        <v>-20000</v>
      </c>
      <c r="E127" s="104" t="n">
        <v>-20000</v>
      </c>
      <c r="F127" s="101"/>
    </row>
    <row r="128" s="98" customFormat="true" ht="15.75" hidden="false" customHeight="false" outlineLevel="0" collapsed="false">
      <c r="A128" s="91"/>
      <c r="B128" s="63" t="s">
        <v>173</v>
      </c>
      <c r="C128" s="104" t="n">
        <f aca="false">C129</f>
        <v>0</v>
      </c>
      <c r="D128" s="104" t="n">
        <f aca="false">D129</f>
        <v>0</v>
      </c>
      <c r="E128" s="104" t="n">
        <f aca="false">E129</f>
        <v>0</v>
      </c>
      <c r="F128" s="101"/>
    </row>
    <row r="129" s="98" customFormat="true" ht="31.5" hidden="false" customHeight="false" outlineLevel="0" collapsed="false">
      <c r="A129" s="91"/>
      <c r="B129" s="105" t="s">
        <v>174</v>
      </c>
      <c r="C129" s="104" t="n">
        <f aca="false">C130</f>
        <v>0</v>
      </c>
      <c r="D129" s="104" t="n">
        <f aca="false">D130</f>
        <v>0</v>
      </c>
      <c r="E129" s="104" t="n">
        <f aca="false">E130</f>
        <v>0</v>
      </c>
      <c r="F129" s="101"/>
    </row>
    <row r="130" s="98" customFormat="true" ht="35.25" hidden="false" customHeight="true" outlineLevel="0" collapsed="false">
      <c r="A130" s="91"/>
      <c r="B130" s="105" t="s">
        <v>175</v>
      </c>
      <c r="C130" s="104"/>
      <c r="D130" s="104"/>
      <c r="E130" s="104"/>
      <c r="F130" s="101"/>
    </row>
    <row r="131" s="98" customFormat="true" ht="15.75" hidden="false" customHeight="false" outlineLevel="0" collapsed="false">
      <c r="A131" s="91"/>
      <c r="B131" s="95" t="s">
        <v>176</v>
      </c>
      <c r="C131" s="96" t="n">
        <f aca="false">C132+C133</f>
        <v>-81924.3000000001</v>
      </c>
      <c r="D131" s="96" t="n">
        <f aca="false">D132+D133</f>
        <v>24371.1000000001</v>
      </c>
      <c r="E131" s="96" t="n">
        <f aca="false">E132+E133</f>
        <v>-106053.9</v>
      </c>
      <c r="F131" s="106" t="n">
        <f aca="false">E131*100/D131</f>
        <v>-435.162549084776</v>
      </c>
    </row>
    <row r="132" s="98" customFormat="true" ht="15.75" hidden="false" customHeight="false" outlineLevel="0" collapsed="false">
      <c r="A132" s="91"/>
      <c r="B132" s="63" t="s">
        <v>177</v>
      </c>
      <c r="C132" s="104" t="n">
        <v>-1143819</v>
      </c>
      <c r="D132" s="104" t="n">
        <v>-2466846.8</v>
      </c>
      <c r="E132" s="104" t="n">
        <v>-1433722.1</v>
      </c>
      <c r="F132" s="106" t="n">
        <f aca="false">E132*100/D132</f>
        <v>58.1196246155213</v>
      </c>
    </row>
    <row r="133" s="98" customFormat="true" ht="15.75" hidden="false" customHeight="false" outlineLevel="0" collapsed="false">
      <c r="A133" s="91"/>
      <c r="B133" s="63" t="s">
        <v>178</v>
      </c>
      <c r="C133" s="107" t="n">
        <v>1061894.7</v>
      </c>
      <c r="D133" s="104" t="n">
        <v>2491217.9</v>
      </c>
      <c r="E133" s="107" t="n">
        <v>1327668.2</v>
      </c>
      <c r="F133" s="106" t="n">
        <f aca="false">E133*100/D133</f>
        <v>53.2939410880116</v>
      </c>
    </row>
    <row r="135" customFormat="false" ht="12.75" hidden="false" customHeight="false" outlineLevel="0" collapsed="false">
      <c r="C135" s="4"/>
      <c r="D135" s="4"/>
      <c r="E135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G133" activeCellId="0" sqref="G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1.56"/>
    <col collapsed="false" customWidth="true" hidden="false" outlineLevel="0" max="3" min="3" style="0" width="16.56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89</v>
      </c>
      <c r="B3" s="3"/>
      <c r="C3" s="3"/>
      <c r="D3" s="3"/>
      <c r="E3" s="3"/>
      <c r="F3" s="3"/>
    </row>
    <row r="4" customFormat="false" ht="15.75" hidden="false" customHeight="false" outlineLevel="0" collapsed="false">
      <c r="D4" s="4"/>
      <c r="F4" s="5" t="s">
        <v>3</v>
      </c>
    </row>
    <row r="5" customFormat="false" ht="32.25" hidden="false" customHeight="false" outlineLevel="0" collapsed="false">
      <c r="A5" s="6"/>
      <c r="B5" s="7" t="s">
        <v>4</v>
      </c>
      <c r="C5" s="8" t="s">
        <v>190</v>
      </c>
      <c r="D5" s="8" t="s">
        <v>6</v>
      </c>
      <c r="E5" s="8" t="s">
        <v>191</v>
      </c>
      <c r="F5" s="9" t="s">
        <v>8</v>
      </c>
    </row>
    <row r="6" customFormat="false" ht="16.5" hidden="false" customHeight="false" outlineLevel="0" collapsed="false">
      <c r="A6" s="6"/>
      <c r="B6" s="7"/>
      <c r="C6" s="8"/>
      <c r="D6" s="8"/>
      <c r="E6" s="8"/>
      <c r="F6" s="9"/>
    </row>
    <row r="7" customFormat="false" ht="15.75" hidden="false" customHeight="false" outlineLevel="0" collapsed="false">
      <c r="A7" s="10" t="n">
        <v>1</v>
      </c>
      <c r="B7" s="11" t="n">
        <v>2</v>
      </c>
      <c r="C7" s="12" t="n">
        <v>4</v>
      </c>
      <c r="D7" s="12" t="n">
        <v>3</v>
      </c>
      <c r="E7" s="12" t="n">
        <v>4</v>
      </c>
      <c r="F7" s="13" t="n">
        <v>5</v>
      </c>
    </row>
    <row r="8" customFormat="false" ht="15.75" hidden="false" customHeight="false" outlineLevel="0" collapsed="false">
      <c r="A8" s="14"/>
      <c r="B8" s="15" t="s">
        <v>9</v>
      </c>
      <c r="C8" s="16" t="n">
        <f aca="false">C9+C12+C13+C18+C21+C22+C23+C26+C28+C29+C30+C31</f>
        <v>224564.3</v>
      </c>
      <c r="D8" s="16" t="n">
        <f aca="false">D9+D12+D13+D18+D21+D22+D23+D26+D28+D29+D30+D31</f>
        <v>284267.6</v>
      </c>
      <c r="E8" s="16" t="n">
        <f aca="false">E9+E12+E13+E18+E21+E22+E23+E26+E28+E29+E30+E31</f>
        <v>292740.3</v>
      </c>
      <c r="F8" s="17" t="n">
        <f aca="false">E8*100/D8</f>
        <v>102.98053664927</v>
      </c>
    </row>
    <row r="9" customFormat="false" ht="15.75" hidden="false" customHeight="false" outlineLevel="0" collapsed="false">
      <c r="A9" s="14"/>
      <c r="B9" s="18" t="s">
        <v>10</v>
      </c>
      <c r="C9" s="19" t="n">
        <f aca="false">C10+C11</f>
        <v>137446.9</v>
      </c>
      <c r="D9" s="19" t="n">
        <f aca="false">D10+D11</f>
        <v>165700.8</v>
      </c>
      <c r="E9" s="19" t="n">
        <f aca="false">E10+E11</f>
        <v>173848.4</v>
      </c>
      <c r="F9" s="20" t="n">
        <f aca="false">E9*100/D9</f>
        <v>104.917055318985</v>
      </c>
    </row>
    <row r="10" customFormat="false" ht="15.75" hidden="false" customHeight="false" outlineLevel="0" collapsed="false">
      <c r="A10" s="14"/>
      <c r="B10" s="21" t="s">
        <v>11</v>
      </c>
      <c r="C10" s="22" t="n">
        <v>15867.2</v>
      </c>
      <c r="D10" s="22" t="n">
        <v>20585.9</v>
      </c>
      <c r="E10" s="22" t="n">
        <v>23546.7</v>
      </c>
      <c r="F10" s="23" t="n">
        <f aca="false">E10*100/D10</f>
        <v>114.382659976003</v>
      </c>
    </row>
    <row r="11" customFormat="false" ht="15.75" hidden="false" customHeight="false" outlineLevel="0" collapsed="false">
      <c r="A11" s="14"/>
      <c r="B11" s="21" t="s">
        <v>12</v>
      </c>
      <c r="C11" s="24" t="n">
        <v>121579.7</v>
      </c>
      <c r="D11" s="24" t="n">
        <v>145114.9</v>
      </c>
      <c r="E11" s="24" t="n">
        <v>150301.7</v>
      </c>
      <c r="F11" s="25" t="n">
        <f aca="false">E11*100/D11</f>
        <v>103.574271146519</v>
      </c>
    </row>
    <row r="12" customFormat="false" ht="30" hidden="false" customHeight="false" outlineLevel="0" collapsed="false">
      <c r="A12" s="14"/>
      <c r="B12" s="18" t="s">
        <v>13</v>
      </c>
      <c r="C12" s="26" t="n">
        <v>6366.3</v>
      </c>
      <c r="D12" s="26" t="n">
        <v>6438.1</v>
      </c>
      <c r="E12" s="26" t="n">
        <v>6927.4</v>
      </c>
      <c r="F12" s="27" t="n">
        <f aca="false">E12*100/D12</f>
        <v>107.600068343145</v>
      </c>
    </row>
    <row r="13" customFormat="false" ht="15.75" hidden="false" customHeight="false" outlineLevel="0" collapsed="false">
      <c r="A13" s="14"/>
      <c r="B13" s="18" t="s">
        <v>14</v>
      </c>
      <c r="C13" s="26" t="n">
        <f aca="false">SUM(C14:C17)</f>
        <v>22268.9</v>
      </c>
      <c r="D13" s="26" t="n">
        <f aca="false">SUM(D14:D17)</f>
        <v>44659.6</v>
      </c>
      <c r="E13" s="26" t="n">
        <f aca="false">SUM(E14:E17)</f>
        <v>41015.7</v>
      </c>
      <c r="F13" s="27" t="n">
        <f aca="false">E13*100/D13</f>
        <v>91.8407240548505</v>
      </c>
    </row>
    <row r="14" customFormat="false" ht="15.75" hidden="false" customHeight="false" outlineLevel="0" collapsed="false">
      <c r="A14" s="14"/>
      <c r="B14" s="21" t="s">
        <v>15</v>
      </c>
      <c r="C14" s="24" t="n">
        <v>18808.7</v>
      </c>
      <c r="D14" s="24" t="n">
        <v>34456.2</v>
      </c>
      <c r="E14" s="24" t="n">
        <v>34712.1</v>
      </c>
      <c r="F14" s="25" t="n">
        <f aca="false">E14*100/D14</f>
        <v>100.742682013687</v>
      </c>
    </row>
    <row r="15" customFormat="false" ht="15.75" hidden="false" customHeight="false" outlineLevel="0" collapsed="false">
      <c r="A15" s="14"/>
      <c r="B15" s="21" t="s">
        <v>16</v>
      </c>
      <c r="C15" s="24" t="n">
        <v>7.2</v>
      </c>
      <c r="D15" s="24" t="n">
        <v>56</v>
      </c>
      <c r="E15" s="24" t="n">
        <v>64</v>
      </c>
      <c r="F15" s="25" t="n">
        <f aca="false">E15*100/D15</f>
        <v>114.285714285714</v>
      </c>
    </row>
    <row r="16" customFormat="false" ht="15.75" hidden="false" customHeight="false" outlineLevel="0" collapsed="false">
      <c r="A16" s="14"/>
      <c r="B16" s="21" t="s">
        <v>17</v>
      </c>
      <c r="C16" s="24" t="n">
        <v>1816.8</v>
      </c>
      <c r="D16" s="24" t="n">
        <v>1547.4</v>
      </c>
      <c r="E16" s="24" t="n">
        <v>1593</v>
      </c>
      <c r="F16" s="25" t="n">
        <f aca="false">E16*100/D16</f>
        <v>102.94687863513</v>
      </c>
    </row>
    <row r="17" customFormat="false" ht="15.75" hidden="false" customHeight="false" outlineLevel="0" collapsed="false">
      <c r="A17" s="14"/>
      <c r="B17" s="21" t="s">
        <v>18</v>
      </c>
      <c r="C17" s="24" t="n">
        <v>1636.2</v>
      </c>
      <c r="D17" s="24" t="n">
        <v>8600</v>
      </c>
      <c r="E17" s="24" t="n">
        <v>4646.6</v>
      </c>
      <c r="F17" s="25" t="n">
        <f aca="false">E17*100/D17</f>
        <v>54.0302325581395</v>
      </c>
    </row>
    <row r="18" customFormat="false" ht="15.75" hidden="false" customHeight="false" outlineLevel="0" collapsed="false">
      <c r="A18" s="14"/>
      <c r="B18" s="18" t="s">
        <v>19</v>
      </c>
      <c r="C18" s="26" t="n">
        <f aca="false">C19+C20</f>
        <v>11954</v>
      </c>
      <c r="D18" s="26" t="n">
        <f aca="false">D19+D20</f>
        <v>12210.6</v>
      </c>
      <c r="E18" s="26" t="n">
        <f aca="false">E19+E20</f>
        <v>10931.8</v>
      </c>
      <c r="F18" s="27" t="n">
        <f aca="false">E18*100/D18</f>
        <v>89.5271321638576</v>
      </c>
    </row>
    <row r="19" customFormat="false" ht="15.75" hidden="false" customHeight="false" outlineLevel="0" collapsed="false">
      <c r="A19" s="14"/>
      <c r="B19" s="21" t="s">
        <v>20</v>
      </c>
      <c r="C19" s="24" t="n">
        <v>2264.7</v>
      </c>
      <c r="D19" s="24" t="n">
        <v>2374.3</v>
      </c>
      <c r="E19" s="24" t="n">
        <v>2525.4</v>
      </c>
      <c r="F19" s="25" t="n">
        <f aca="false">E19*100/D19</f>
        <v>106.36398096281</v>
      </c>
    </row>
    <row r="20" customFormat="false" ht="15.75" hidden="false" customHeight="false" outlineLevel="0" collapsed="false">
      <c r="A20" s="14"/>
      <c r="B20" s="21" t="s">
        <v>21</v>
      </c>
      <c r="C20" s="24" t="n">
        <v>9689.3</v>
      </c>
      <c r="D20" s="24" t="n">
        <v>9836.3</v>
      </c>
      <c r="E20" s="24" t="n">
        <v>8406.4</v>
      </c>
      <c r="F20" s="25" t="n">
        <f aca="false">E20*100/D20</f>
        <v>85.4630297977898</v>
      </c>
    </row>
    <row r="21" customFormat="false" ht="15.75" hidden="false" customHeight="false" outlineLevel="0" collapsed="false">
      <c r="A21" s="14"/>
      <c r="B21" s="18" t="s">
        <v>22</v>
      </c>
      <c r="C21" s="26" t="n">
        <v>3365</v>
      </c>
      <c r="D21" s="26" t="n">
        <v>5500</v>
      </c>
      <c r="E21" s="26" t="n">
        <v>8577.9</v>
      </c>
      <c r="F21" s="27" t="n">
        <f aca="false">E21*100/D21</f>
        <v>155.961818181818</v>
      </c>
    </row>
    <row r="22" customFormat="false" ht="30" hidden="false" customHeight="false" outlineLevel="0" collapsed="false">
      <c r="A22" s="14"/>
      <c r="B22" s="18" t="s">
        <v>23</v>
      </c>
      <c r="C22" s="28" t="n">
        <v>-0.8</v>
      </c>
      <c r="D22" s="28"/>
      <c r="E22" s="28" t="n">
        <v>-34.8</v>
      </c>
      <c r="F22" s="29"/>
    </row>
    <row r="23" customFormat="false" ht="30" hidden="false" customHeight="false" outlineLevel="0" collapsed="false">
      <c r="A23" s="14"/>
      <c r="B23" s="18" t="s">
        <v>24</v>
      </c>
      <c r="C23" s="26" t="n">
        <f aca="false">SUM(C24:C25)</f>
        <v>19645.4</v>
      </c>
      <c r="D23" s="26" t="n">
        <f aca="false">SUM(D24:D25)</f>
        <v>27185.1</v>
      </c>
      <c r="E23" s="26" t="n">
        <f aca="false">SUM(E24:E25)</f>
        <v>27035.2</v>
      </c>
      <c r="F23" s="27" t="n">
        <f aca="false">E23*100/D23</f>
        <v>99.4485950024094</v>
      </c>
    </row>
    <row r="24" customFormat="false" ht="30" hidden="false" customHeight="false" outlineLevel="0" collapsed="false">
      <c r="A24" s="14"/>
      <c r="B24" s="21" t="s">
        <v>25</v>
      </c>
      <c r="C24" s="24" t="n">
        <v>18413.1</v>
      </c>
      <c r="D24" s="24" t="n">
        <v>25858.2</v>
      </c>
      <c r="E24" s="24" t="n">
        <v>25609.9</v>
      </c>
      <c r="F24" s="25" t="n">
        <f aca="false">E24*100/D24</f>
        <v>99.0397630152137</v>
      </c>
    </row>
    <row r="25" customFormat="false" ht="30" hidden="false" customHeight="false" outlineLevel="0" collapsed="false">
      <c r="A25" s="14"/>
      <c r="B25" s="21" t="s">
        <v>26</v>
      </c>
      <c r="C25" s="24" t="n">
        <v>1232.3</v>
      </c>
      <c r="D25" s="24" t="n">
        <v>1326.9</v>
      </c>
      <c r="E25" s="24" t="n">
        <v>1425.3</v>
      </c>
      <c r="F25" s="25" t="n">
        <f aca="false">E25*100/D25</f>
        <v>107.41578114402</v>
      </c>
    </row>
    <row r="26" customFormat="false" ht="15.75" hidden="false" customHeight="false" outlineLevel="0" collapsed="false">
      <c r="A26" s="14"/>
      <c r="B26" s="18" t="s">
        <v>27</v>
      </c>
      <c r="C26" s="26" t="n">
        <f aca="false">C27</f>
        <v>12088.6</v>
      </c>
      <c r="D26" s="26" t="n">
        <f aca="false">D27</f>
        <v>3360.2</v>
      </c>
      <c r="E26" s="26" t="n">
        <f aca="false">E27</f>
        <v>3360</v>
      </c>
      <c r="F26" s="27" t="n">
        <f aca="false">E26*100/D26</f>
        <v>99.9940479733349</v>
      </c>
    </row>
    <row r="27" customFormat="false" ht="15.75" hidden="false" customHeight="false" outlineLevel="0" collapsed="false">
      <c r="A27" s="14"/>
      <c r="B27" s="21" t="s">
        <v>28</v>
      </c>
      <c r="C27" s="24" t="n">
        <v>12088.6</v>
      </c>
      <c r="D27" s="24" t="n">
        <v>3360.2</v>
      </c>
      <c r="E27" s="24" t="n">
        <v>3360</v>
      </c>
      <c r="F27" s="25" t="n">
        <f aca="false">E27*100/D27</f>
        <v>99.9940479733349</v>
      </c>
    </row>
    <row r="28" customFormat="false" ht="30" hidden="false" customHeight="false" outlineLevel="0" collapsed="false">
      <c r="A28" s="14"/>
      <c r="B28" s="18" t="s">
        <v>29</v>
      </c>
      <c r="C28" s="26" t="n">
        <v>1862.1</v>
      </c>
      <c r="D28" s="26" t="n">
        <v>1647.9</v>
      </c>
      <c r="E28" s="26" t="n">
        <v>1718.2</v>
      </c>
      <c r="F28" s="27" t="n">
        <f aca="false">E28*100/D28</f>
        <v>104.26603556041</v>
      </c>
    </row>
    <row r="29" customFormat="false" ht="15.75" hidden="false" customHeight="false" outlineLevel="0" collapsed="false">
      <c r="A29" s="14"/>
      <c r="B29" s="18" t="s">
        <v>30</v>
      </c>
      <c r="C29" s="26" t="n">
        <v>5815.1</v>
      </c>
      <c r="D29" s="26" t="n">
        <v>13228.4</v>
      </c>
      <c r="E29" s="26" t="n">
        <v>15004.4</v>
      </c>
      <c r="F29" s="27" t="n">
        <f aca="false">E29*100/D29</f>
        <v>113.425659943757</v>
      </c>
    </row>
    <row r="30" customFormat="false" ht="15.75" hidden="false" customHeight="false" outlineLevel="0" collapsed="false">
      <c r="A30" s="14"/>
      <c r="B30" s="18" t="s">
        <v>31</v>
      </c>
      <c r="C30" s="26" t="n">
        <v>1976.7</v>
      </c>
      <c r="D30" s="26" t="n">
        <v>1562</v>
      </c>
      <c r="E30" s="26" t="n">
        <v>1654.2</v>
      </c>
      <c r="F30" s="27" t="n">
        <f aca="false">E30*100/D30</f>
        <v>105.902688860435</v>
      </c>
    </row>
    <row r="31" customFormat="false" ht="15.75" hidden="false" customHeight="false" outlineLevel="0" collapsed="false">
      <c r="A31" s="14"/>
      <c r="B31" s="18" t="s">
        <v>32</v>
      </c>
      <c r="C31" s="26" t="n">
        <v>1776.1</v>
      </c>
      <c r="D31" s="26" t="n">
        <v>2774.9</v>
      </c>
      <c r="E31" s="26" t="n">
        <v>2701.9</v>
      </c>
      <c r="F31" s="27" t="n">
        <f aca="false">E31*100/D31</f>
        <v>97.3692745684529</v>
      </c>
    </row>
    <row r="32" customFormat="false" ht="15.75" hidden="false" customHeight="false" outlineLevel="0" collapsed="false">
      <c r="A32" s="14"/>
      <c r="B32" s="30" t="s">
        <v>33</v>
      </c>
      <c r="C32" s="31" t="n">
        <f aca="false">C64+C33+C61+C62+C63</f>
        <v>1457031.9</v>
      </c>
      <c r="D32" s="31" t="n">
        <f aca="false">D64+D33+D61+D62+D63</f>
        <v>1739594.2</v>
      </c>
      <c r="E32" s="31" t="n">
        <f aca="false">E64+E33+E61+E62+E63</f>
        <v>1725099.2</v>
      </c>
      <c r="F32" s="111" t="n">
        <f aca="false">E32*100/D32</f>
        <v>99.1667596960257</v>
      </c>
    </row>
    <row r="33" customFormat="false" ht="30" hidden="false" customHeight="false" outlineLevel="0" collapsed="false">
      <c r="A33" s="14"/>
      <c r="B33" s="21" t="s">
        <v>34</v>
      </c>
      <c r="C33" s="24" t="n">
        <f aca="false">C34+C49+C56+C38</f>
        <v>1455323.4</v>
      </c>
      <c r="D33" s="24" t="n">
        <f aca="false">D34+D49+D56+D38</f>
        <v>1749654.7</v>
      </c>
      <c r="E33" s="24" t="n">
        <f aca="false">E34+E49+E56+E38</f>
        <v>1735189.2</v>
      </c>
      <c r="F33" s="25" t="n">
        <f aca="false">E33*100/D33</f>
        <v>99.1732368678231</v>
      </c>
    </row>
    <row r="34" customFormat="false" ht="15.75" hidden="false" customHeight="false" outlineLevel="0" collapsed="false">
      <c r="A34" s="14"/>
      <c r="B34" s="32" t="s">
        <v>35</v>
      </c>
      <c r="C34" s="33" t="n">
        <f aca="false">C35+C36+C37</f>
        <v>574223.1</v>
      </c>
      <c r="D34" s="33" t="n">
        <f aca="false">D35+D36+D37</f>
        <v>668492.9</v>
      </c>
      <c r="E34" s="33" t="n">
        <f aca="false">E35+E36+E37</f>
        <v>668492.9</v>
      </c>
      <c r="F34" s="34" t="n">
        <f aca="false">E34*100/D34</f>
        <v>100</v>
      </c>
    </row>
    <row r="35" customFormat="false" ht="15.75" hidden="false" customHeight="false" outlineLevel="0" collapsed="false">
      <c r="A35" s="14"/>
      <c r="B35" s="21" t="s">
        <v>36</v>
      </c>
      <c r="C35" s="24" t="n">
        <v>156469.1</v>
      </c>
      <c r="D35" s="24" t="n">
        <v>197154.1</v>
      </c>
      <c r="E35" s="24" t="n">
        <v>197154.1</v>
      </c>
      <c r="F35" s="25" t="n">
        <f aca="false">E35*100/D35</f>
        <v>100</v>
      </c>
    </row>
    <row r="36" customFormat="false" ht="30" hidden="false" customHeight="false" outlineLevel="0" collapsed="false">
      <c r="A36" s="14"/>
      <c r="B36" s="21" t="s">
        <v>37</v>
      </c>
      <c r="C36" s="24" t="n">
        <v>316587</v>
      </c>
      <c r="D36" s="24" t="n">
        <v>308718</v>
      </c>
      <c r="E36" s="24" t="n">
        <v>308718</v>
      </c>
      <c r="F36" s="25" t="n">
        <f aca="false">E36*100/D36</f>
        <v>100</v>
      </c>
    </row>
    <row r="37" customFormat="false" ht="15.75" hidden="false" customHeight="false" outlineLevel="0" collapsed="false">
      <c r="A37" s="14"/>
      <c r="B37" s="21" t="s">
        <v>38</v>
      </c>
      <c r="C37" s="24" t="n">
        <v>101167</v>
      </c>
      <c r="D37" s="24" t="n">
        <v>162620.8</v>
      </c>
      <c r="E37" s="24" t="n">
        <v>162620.8</v>
      </c>
      <c r="F37" s="25" t="n">
        <f aca="false">E37*100/D37</f>
        <v>100</v>
      </c>
    </row>
    <row r="38" customFormat="false" ht="15.75" hidden="false" customHeight="false" outlineLevel="0" collapsed="false">
      <c r="A38" s="14"/>
      <c r="B38" s="32" t="s">
        <v>39</v>
      </c>
      <c r="C38" s="35" t="n">
        <f aca="false">SUM(C40:C48)</f>
        <v>169322.3</v>
      </c>
      <c r="D38" s="35" t="n">
        <f aca="false">SUM(D39:D48)</f>
        <v>251444.6</v>
      </c>
      <c r="E38" s="35" t="n">
        <f aca="false">SUM(E39:E48)</f>
        <v>249724.9</v>
      </c>
      <c r="F38" s="25" t="n">
        <f aca="false">E38*100/D38</f>
        <v>99.3160720095003</v>
      </c>
    </row>
    <row r="39" customFormat="false" ht="75" hidden="false" customHeight="false" outlineLevel="0" collapsed="false">
      <c r="A39" s="14"/>
      <c r="B39" s="21" t="s">
        <v>40</v>
      </c>
      <c r="C39" s="35"/>
      <c r="D39" s="36" t="n">
        <v>5724.6</v>
      </c>
      <c r="E39" s="36" t="n">
        <v>5724.6</v>
      </c>
      <c r="F39" s="25" t="n">
        <f aca="false">E39*100/D39</f>
        <v>100</v>
      </c>
    </row>
    <row r="40" customFormat="false" ht="60" hidden="false" customHeight="false" outlineLevel="0" collapsed="false">
      <c r="A40" s="14"/>
      <c r="B40" s="21" t="s">
        <v>41</v>
      </c>
      <c r="C40" s="37" t="n">
        <v>15574</v>
      </c>
      <c r="D40" s="36" t="n">
        <v>6801</v>
      </c>
      <c r="E40" s="36" t="n">
        <v>6801</v>
      </c>
      <c r="F40" s="25" t="n">
        <f aca="false">E40*100/D40</f>
        <v>100</v>
      </c>
    </row>
    <row r="41" customFormat="false" ht="45" hidden="false" customHeight="false" outlineLevel="0" collapsed="false">
      <c r="A41" s="14"/>
      <c r="B41" s="21" t="s">
        <v>42</v>
      </c>
      <c r="C41" s="37" t="n">
        <v>7750.7</v>
      </c>
      <c r="D41" s="36" t="n">
        <v>3106</v>
      </c>
      <c r="E41" s="36" t="n">
        <v>3106</v>
      </c>
      <c r="F41" s="25" t="n">
        <f aca="false">E41*100/D41</f>
        <v>100</v>
      </c>
    </row>
    <row r="42" customFormat="false" ht="60" hidden="false" customHeight="false" outlineLevel="0" collapsed="false">
      <c r="A42" s="14"/>
      <c r="B42" s="21" t="s">
        <v>43</v>
      </c>
      <c r="C42" s="37"/>
      <c r="D42" s="36" t="n">
        <v>5229.9</v>
      </c>
      <c r="E42" s="36" t="n">
        <v>5229.9</v>
      </c>
      <c r="F42" s="25" t="n">
        <f aca="false">E42*100/D42</f>
        <v>100</v>
      </c>
    </row>
    <row r="43" customFormat="false" ht="45" hidden="false" customHeight="false" outlineLevel="0" collapsed="false">
      <c r="A43" s="14"/>
      <c r="B43" s="21" t="s">
        <v>44</v>
      </c>
      <c r="C43" s="37"/>
      <c r="D43" s="36" t="n">
        <v>10986</v>
      </c>
      <c r="E43" s="37" t="n">
        <v>10986</v>
      </c>
      <c r="F43" s="25" t="n">
        <f aca="false">E43*100/D43</f>
        <v>100</v>
      </c>
    </row>
    <row r="44" customFormat="false" ht="30" hidden="false" customHeight="false" outlineLevel="0" collapsed="false">
      <c r="A44" s="14"/>
      <c r="B44" s="38" t="s">
        <v>45</v>
      </c>
      <c r="C44" s="36" t="n">
        <v>13570.1</v>
      </c>
      <c r="D44" s="39" t="n">
        <v>480.9</v>
      </c>
      <c r="E44" s="39" t="n">
        <v>480.9</v>
      </c>
      <c r="F44" s="25" t="n">
        <f aca="false">E44*100/D44</f>
        <v>100</v>
      </c>
    </row>
    <row r="45" customFormat="false" ht="15.75" hidden="false" customHeight="false" outlineLevel="0" collapsed="false">
      <c r="A45" s="14"/>
      <c r="B45" s="38" t="s">
        <v>46</v>
      </c>
      <c r="C45" s="39" t="n">
        <v>1300.9</v>
      </c>
      <c r="D45" s="39" t="n">
        <v>365.6</v>
      </c>
      <c r="E45" s="39" t="n">
        <v>365.6</v>
      </c>
      <c r="F45" s="25" t="n">
        <f aca="false">E45*100/D45</f>
        <v>100</v>
      </c>
    </row>
    <row r="46" customFormat="false" ht="15.75" hidden="false" customHeight="false" outlineLevel="0" collapsed="false">
      <c r="A46" s="14"/>
      <c r="B46" s="38" t="s">
        <v>47</v>
      </c>
      <c r="C46" s="39" t="n">
        <v>404</v>
      </c>
      <c r="D46" s="39" t="n">
        <v>2000</v>
      </c>
      <c r="E46" s="39" t="n">
        <v>2000</v>
      </c>
      <c r="F46" s="25" t="n">
        <f aca="false">E46*100/D46</f>
        <v>100</v>
      </c>
    </row>
    <row r="47" customFormat="false" ht="30" hidden="false" customHeight="false" outlineLevel="0" collapsed="false">
      <c r="A47" s="14"/>
      <c r="B47" s="38" t="s">
        <v>182</v>
      </c>
      <c r="C47" s="39"/>
      <c r="D47" s="39"/>
      <c r="E47" s="39"/>
      <c r="F47" s="25"/>
    </row>
    <row r="48" customFormat="false" ht="25.5" hidden="false" customHeight="true" outlineLevel="0" collapsed="false">
      <c r="A48" s="14"/>
      <c r="B48" s="38" t="s">
        <v>48</v>
      </c>
      <c r="C48" s="24" t="n">
        <v>130722.6</v>
      </c>
      <c r="D48" s="40" t="n">
        <v>216750.6</v>
      </c>
      <c r="E48" s="24" t="n">
        <v>215030.9</v>
      </c>
      <c r="F48" s="25" t="n">
        <f aca="false">E48*100/D48</f>
        <v>99.2065996587783</v>
      </c>
    </row>
    <row r="49" customFormat="false" ht="15.75" hidden="false" customHeight="false" outlineLevel="0" collapsed="false">
      <c r="A49" s="14"/>
      <c r="B49" s="32" t="s">
        <v>49</v>
      </c>
      <c r="C49" s="33" t="n">
        <f aca="false">SUM(C50:C54)</f>
        <v>513528.8</v>
      </c>
      <c r="D49" s="33" t="n">
        <f aca="false">SUM(D50:D55)</f>
        <v>589128.8</v>
      </c>
      <c r="E49" s="33" t="n">
        <f aca="false">SUM(E50:E55)</f>
        <v>579727.9</v>
      </c>
      <c r="F49" s="34" t="n">
        <f aca="false">E49*100/D49</f>
        <v>98.4042708487516</v>
      </c>
    </row>
    <row r="50" customFormat="false" ht="30" hidden="false" customHeight="false" outlineLevel="0" collapsed="false">
      <c r="A50" s="14"/>
      <c r="B50" s="38" t="s">
        <v>50</v>
      </c>
      <c r="C50" s="24" t="n">
        <v>510506.8</v>
      </c>
      <c r="D50" s="24" t="n">
        <v>582020.5</v>
      </c>
      <c r="E50" s="24" t="n">
        <v>573718.5</v>
      </c>
      <c r="F50" s="25" t="n">
        <f aca="false">E50*100/D50</f>
        <v>98.5735897618727</v>
      </c>
    </row>
    <row r="51" customFormat="false" ht="60" hidden="false" customHeight="false" outlineLevel="0" collapsed="false">
      <c r="A51" s="14"/>
      <c r="B51" s="38" t="s">
        <v>51</v>
      </c>
      <c r="C51" s="24" t="n">
        <v>1080</v>
      </c>
      <c r="D51" s="24" t="n">
        <v>1875.3</v>
      </c>
      <c r="E51" s="24" t="n">
        <v>776.5</v>
      </c>
      <c r="F51" s="25" t="n">
        <f aca="false">E51*100/D51</f>
        <v>41.4067082600117</v>
      </c>
    </row>
    <row r="52" customFormat="false" ht="45" hidden="false" customHeight="false" outlineLevel="0" collapsed="false">
      <c r="A52" s="14"/>
      <c r="B52" s="38" t="s">
        <v>52</v>
      </c>
      <c r="C52" s="24" t="n">
        <v>1934.1</v>
      </c>
      <c r="D52" s="24" t="n">
        <v>2600</v>
      </c>
      <c r="E52" s="24" t="n">
        <v>2600</v>
      </c>
      <c r="F52" s="25" t="n">
        <f aca="false">E52*100/D52</f>
        <v>100</v>
      </c>
    </row>
    <row r="53" customFormat="false" ht="34.5" hidden="false" customHeight="true" outlineLevel="0" collapsed="false">
      <c r="A53" s="14"/>
      <c r="B53" s="38" t="s">
        <v>53</v>
      </c>
      <c r="C53" s="24" t="n">
        <v>7.9</v>
      </c>
      <c r="D53" s="24" t="n">
        <v>2607.1</v>
      </c>
      <c r="E53" s="24" t="n">
        <v>2607.1</v>
      </c>
      <c r="F53" s="25" t="n">
        <f aca="false">E53*100/D53</f>
        <v>100</v>
      </c>
    </row>
    <row r="54" customFormat="false" ht="54.75" hidden="false" customHeight="true" outlineLevel="0" collapsed="false">
      <c r="A54" s="14"/>
      <c r="B54" s="38" t="s">
        <v>54</v>
      </c>
      <c r="C54" s="24"/>
      <c r="D54" s="24" t="n">
        <v>25.9</v>
      </c>
      <c r="E54" s="24" t="n">
        <v>25.8</v>
      </c>
      <c r="F54" s="25" t="n">
        <f aca="false">E54*100/D54</f>
        <v>99.6138996138996</v>
      </c>
    </row>
    <row r="55" customFormat="false" ht="12" hidden="false" customHeight="true" outlineLevel="0" collapsed="false">
      <c r="A55" s="14"/>
      <c r="B55" s="38"/>
      <c r="C55" s="33"/>
      <c r="D55" s="24"/>
      <c r="E55" s="33"/>
      <c r="F55" s="25"/>
    </row>
    <row r="56" s="42" customFormat="true" ht="15.75" hidden="false" customHeight="false" outlineLevel="0" collapsed="false">
      <c r="A56" s="14"/>
      <c r="B56" s="41" t="s">
        <v>55</v>
      </c>
      <c r="C56" s="33" t="n">
        <f aca="false">C57+C58+C59+C60</f>
        <v>198249.2</v>
      </c>
      <c r="D56" s="33" t="n">
        <f aca="false">D57+D58+D59+D60</f>
        <v>240588.4</v>
      </c>
      <c r="E56" s="33" t="n">
        <f aca="false">E57+E58+E59+E60</f>
        <v>237243.5</v>
      </c>
      <c r="F56" s="34" t="n">
        <f aca="false">E56*100/D56</f>
        <v>98.6097002182981</v>
      </c>
    </row>
    <row r="57" s="42" customFormat="true" ht="126" hidden="false" customHeight="false" outlineLevel="0" collapsed="false">
      <c r="A57" s="14"/>
      <c r="B57" s="43" t="s">
        <v>188</v>
      </c>
      <c r="C57" s="45"/>
      <c r="D57" s="45" t="n">
        <v>349.7</v>
      </c>
      <c r="E57" s="45" t="n">
        <v>349.7</v>
      </c>
      <c r="F57" s="25" t="n">
        <f aca="false">E57*100/D57</f>
        <v>100</v>
      </c>
    </row>
    <row r="58" s="42" customFormat="true" ht="63" hidden="false" customHeight="false" outlineLevel="0" collapsed="false">
      <c r="A58" s="14"/>
      <c r="B58" s="43" t="s">
        <v>56</v>
      </c>
      <c r="C58" s="45" t="n">
        <v>255.6</v>
      </c>
      <c r="D58" s="45" t="n">
        <v>3511.6</v>
      </c>
      <c r="E58" s="45" t="n">
        <v>3511.6</v>
      </c>
      <c r="F58" s="25" t="n">
        <f aca="false">E58*100/D58</f>
        <v>100</v>
      </c>
    </row>
    <row r="59" s="42" customFormat="true" ht="51" hidden="false" customHeight="true" outlineLevel="0" collapsed="false">
      <c r="A59" s="14"/>
      <c r="B59" s="46" t="s">
        <v>57</v>
      </c>
      <c r="C59" s="45" t="n">
        <v>21069.5</v>
      </c>
      <c r="D59" s="45" t="n">
        <v>37200.3</v>
      </c>
      <c r="E59" s="45" t="n">
        <v>37200.3</v>
      </c>
      <c r="F59" s="25" t="n">
        <f aca="false">E59*100/D59</f>
        <v>100</v>
      </c>
    </row>
    <row r="60" customFormat="false" ht="28.5" hidden="false" customHeight="true" outlineLevel="0" collapsed="false">
      <c r="A60" s="14"/>
      <c r="B60" s="47" t="s">
        <v>58</v>
      </c>
      <c r="C60" s="45" t="n">
        <v>176924.1</v>
      </c>
      <c r="D60" s="45" t="n">
        <v>199526.8</v>
      </c>
      <c r="E60" s="45" t="n">
        <v>196181.9</v>
      </c>
      <c r="F60" s="25" t="n">
        <f aca="false">E60*100/D60</f>
        <v>98.3235835987948</v>
      </c>
    </row>
    <row r="61" customFormat="false" ht="23.25" hidden="false" customHeight="true" outlineLevel="0" collapsed="false">
      <c r="A61" s="14"/>
      <c r="B61" s="48" t="s">
        <v>59</v>
      </c>
      <c r="C61" s="44" t="n">
        <v>3506.7</v>
      </c>
      <c r="D61" s="44" t="n">
        <v>2511.9</v>
      </c>
      <c r="E61" s="44" t="n">
        <v>2511.9</v>
      </c>
      <c r="F61" s="25" t="n">
        <f aca="false">E61*100/D61</f>
        <v>100</v>
      </c>
    </row>
    <row r="62" customFormat="false" ht="15.75" hidden="false" customHeight="false" outlineLevel="0" collapsed="false">
      <c r="A62" s="14"/>
      <c r="B62" s="48" t="s">
        <v>60</v>
      </c>
      <c r="C62" s="44"/>
      <c r="D62" s="44" t="n">
        <v>100</v>
      </c>
      <c r="E62" s="44" t="n">
        <v>100</v>
      </c>
      <c r="F62" s="25" t="n">
        <f aca="false">E62*100/D62</f>
        <v>100</v>
      </c>
    </row>
    <row r="63" customFormat="false" ht="57" hidden="false" customHeight="false" outlineLevel="0" collapsed="false">
      <c r="A63" s="14"/>
      <c r="B63" s="48" t="s">
        <v>61</v>
      </c>
      <c r="C63" s="44"/>
      <c r="D63" s="44" t="n">
        <v>2550.8</v>
      </c>
      <c r="E63" s="44" t="n">
        <v>2550.8</v>
      </c>
      <c r="F63" s="25" t="n">
        <f aca="false">E63*100/D63</f>
        <v>100</v>
      </c>
    </row>
    <row r="64" customFormat="false" ht="48" hidden="false" customHeight="false" outlineLevel="0" collapsed="false">
      <c r="A64" s="14"/>
      <c r="B64" s="49" t="s">
        <v>62</v>
      </c>
      <c r="C64" s="44" t="n">
        <v>-1798.2</v>
      </c>
      <c r="D64" s="44" t="n">
        <v>-15223.2</v>
      </c>
      <c r="E64" s="44" t="n">
        <v>-15252.7</v>
      </c>
      <c r="F64" s="25" t="n">
        <f aca="false">E64*100/D64</f>
        <v>100.193783173052</v>
      </c>
    </row>
    <row r="65" customFormat="false" ht="19.5" hidden="false" customHeight="false" outlineLevel="0" collapsed="false">
      <c r="A65" s="50"/>
      <c r="B65" s="51" t="s">
        <v>63</v>
      </c>
      <c r="C65" s="52" t="n">
        <f aca="false">C8+C32</f>
        <v>1681596.2</v>
      </c>
      <c r="D65" s="52" t="n">
        <f aca="false">D8+D32</f>
        <v>2023861.8</v>
      </c>
      <c r="E65" s="52" t="n">
        <f aca="false">E8+E32</f>
        <v>2017839.5</v>
      </c>
      <c r="F65" s="53" t="n">
        <f aca="false">E65*100/D65</f>
        <v>99.7024352156852</v>
      </c>
    </row>
    <row r="66" customFormat="false" ht="19.5" hidden="false" customHeight="false" outlineLevel="0" collapsed="false">
      <c r="A66" s="6"/>
      <c r="B66" s="54" t="s">
        <v>64</v>
      </c>
      <c r="C66" s="55"/>
      <c r="D66" s="56"/>
      <c r="E66" s="55"/>
      <c r="F66" s="57"/>
    </row>
    <row r="67" customFormat="false" ht="15.75" hidden="false" customHeight="false" outlineLevel="0" collapsed="false">
      <c r="A67" s="58" t="s">
        <v>65</v>
      </c>
      <c r="B67" s="59" t="s">
        <v>66</v>
      </c>
      <c r="C67" s="60" t="n">
        <f aca="false">C68+C69+C70+C71+C72+C73+C74+C75</f>
        <v>203128.3</v>
      </c>
      <c r="D67" s="60" t="n">
        <f aca="false">D68+D69+D70+D71+D72+D74+D75</f>
        <v>230244.4</v>
      </c>
      <c r="E67" s="60" t="n">
        <f aca="false">E68+E69+E70+E71+E72+E74+E75</f>
        <v>226126.7</v>
      </c>
      <c r="F67" s="61" t="n">
        <f aca="false">E67*100/D67</f>
        <v>98.2115960257882</v>
      </c>
    </row>
    <row r="68" customFormat="false" ht="31.5" hidden="false" customHeight="false" outlineLevel="0" collapsed="false">
      <c r="A68" s="62" t="s">
        <v>67</v>
      </c>
      <c r="B68" s="63" t="s">
        <v>68</v>
      </c>
      <c r="C68" s="64" t="n">
        <v>15811.2</v>
      </c>
      <c r="D68" s="64" t="n">
        <v>17314.3</v>
      </c>
      <c r="E68" s="64" t="n">
        <v>17193.7</v>
      </c>
      <c r="F68" s="65" t="n">
        <f aca="false">E68*100/D68</f>
        <v>99.3034659212327</v>
      </c>
    </row>
    <row r="69" customFormat="false" ht="47.25" hidden="false" customHeight="false" outlineLevel="0" collapsed="false">
      <c r="A69" s="62" t="s">
        <v>69</v>
      </c>
      <c r="B69" s="63" t="s">
        <v>70</v>
      </c>
      <c r="C69" s="64" t="n">
        <v>3987.8</v>
      </c>
      <c r="D69" s="64" t="n">
        <v>4296.8</v>
      </c>
      <c r="E69" s="64" t="n">
        <v>4262</v>
      </c>
      <c r="F69" s="65" t="n">
        <f aca="false">E69*100/D69</f>
        <v>99.1900949543847</v>
      </c>
    </row>
    <row r="70" customFormat="false" ht="31.5" hidden="false" customHeight="false" outlineLevel="0" collapsed="false">
      <c r="A70" s="62" t="s">
        <v>71</v>
      </c>
      <c r="B70" s="63" t="s">
        <v>72</v>
      </c>
      <c r="C70" s="66" t="n">
        <v>126019</v>
      </c>
      <c r="D70" s="66" t="n">
        <v>142774.2</v>
      </c>
      <c r="E70" s="66" t="n">
        <v>139497.1</v>
      </c>
      <c r="F70" s="67" t="n">
        <f aca="false">E70*100/D70</f>
        <v>97.7046973472798</v>
      </c>
    </row>
    <row r="71" customFormat="false" ht="15.75" hidden="false" customHeight="false" outlineLevel="0" collapsed="false">
      <c r="A71" s="62" t="s">
        <v>73</v>
      </c>
      <c r="B71" s="63" t="s">
        <v>74</v>
      </c>
      <c r="C71" s="66" t="n">
        <v>7.9</v>
      </c>
      <c r="D71" s="66" t="n">
        <v>25.9</v>
      </c>
      <c r="E71" s="66" t="n">
        <v>25.8</v>
      </c>
      <c r="F71" s="67" t="n">
        <f aca="false">E71*100/D71</f>
        <v>99.6138996138996</v>
      </c>
    </row>
    <row r="72" customFormat="false" ht="30" hidden="false" customHeight="true" outlineLevel="0" collapsed="false">
      <c r="A72" s="62" t="s">
        <v>75</v>
      </c>
      <c r="B72" s="63" t="s">
        <v>76</v>
      </c>
      <c r="C72" s="64" t="n">
        <v>13540.4</v>
      </c>
      <c r="D72" s="64" t="n">
        <v>16383.9</v>
      </c>
      <c r="E72" s="64" t="n">
        <v>16354.6</v>
      </c>
      <c r="F72" s="65" t="n">
        <f aca="false">E72*100/D72</f>
        <v>99.8211659006708</v>
      </c>
    </row>
    <row r="73" customFormat="false" ht="15.75" hidden="false" customHeight="false" outlineLevel="0" collapsed="false">
      <c r="A73" s="62" t="s">
        <v>183</v>
      </c>
      <c r="B73" s="63" t="s">
        <v>184</v>
      </c>
      <c r="C73" s="64" t="n">
        <v>38.4</v>
      </c>
      <c r="D73" s="64"/>
      <c r="E73" s="64"/>
      <c r="F73" s="65"/>
    </row>
    <row r="74" customFormat="false" ht="21" hidden="false" customHeight="true" outlineLevel="0" collapsed="false">
      <c r="A74" s="62" t="s">
        <v>77</v>
      </c>
      <c r="B74" s="63" t="s">
        <v>78</v>
      </c>
      <c r="C74" s="64"/>
      <c r="D74" s="64" t="n">
        <v>16.5</v>
      </c>
      <c r="E74" s="64"/>
      <c r="F74" s="67" t="n">
        <f aca="false">E74*100/D74</f>
        <v>0</v>
      </c>
    </row>
    <row r="75" customFormat="false" ht="15.75" hidden="false" customHeight="false" outlineLevel="0" collapsed="false">
      <c r="A75" s="62" t="s">
        <v>79</v>
      </c>
      <c r="B75" s="63" t="s">
        <v>80</v>
      </c>
      <c r="C75" s="64" t="n">
        <v>43723.6</v>
      </c>
      <c r="D75" s="64" t="n">
        <v>49432.8</v>
      </c>
      <c r="E75" s="64" t="n">
        <v>48793.5</v>
      </c>
      <c r="F75" s="65" t="n">
        <f aca="false">E75*100/D75</f>
        <v>98.706729135311</v>
      </c>
    </row>
    <row r="76" customFormat="false" ht="15.75" hidden="false" customHeight="false" outlineLevel="0" collapsed="false">
      <c r="A76" s="68" t="s">
        <v>81</v>
      </c>
      <c r="B76" s="69" t="s">
        <v>82</v>
      </c>
      <c r="C76" s="70" t="n">
        <f aca="false">C77</f>
        <v>1934.1</v>
      </c>
      <c r="D76" s="70" t="n">
        <f aca="false">D77</f>
        <v>2607.1</v>
      </c>
      <c r="E76" s="70" t="n">
        <f aca="false">E77</f>
        <v>2607.1</v>
      </c>
      <c r="F76" s="71" t="n">
        <f aca="false">E76*100/D76</f>
        <v>100</v>
      </c>
    </row>
    <row r="77" customFormat="false" ht="15.75" hidden="false" customHeight="false" outlineLevel="0" collapsed="false">
      <c r="A77" s="62" t="s">
        <v>83</v>
      </c>
      <c r="B77" s="63" t="s">
        <v>84</v>
      </c>
      <c r="C77" s="64" t="n">
        <v>1934.1</v>
      </c>
      <c r="D77" s="64" t="n">
        <v>2607.1</v>
      </c>
      <c r="E77" s="64" t="n">
        <v>2607.1</v>
      </c>
      <c r="F77" s="65" t="n">
        <f aca="false">E77*100/D77</f>
        <v>100</v>
      </c>
    </row>
    <row r="78" customFormat="false" ht="15.75" hidden="false" customHeight="false" outlineLevel="0" collapsed="false">
      <c r="A78" s="68" t="s">
        <v>85</v>
      </c>
      <c r="B78" s="69" t="s">
        <v>86</v>
      </c>
      <c r="C78" s="70" t="n">
        <f aca="false">C79+C80+C81</f>
        <v>10252.1</v>
      </c>
      <c r="D78" s="70" t="n">
        <f aca="false">D79+D80+D81</f>
        <v>9500.2</v>
      </c>
      <c r="E78" s="70" t="n">
        <f aca="false">E79+E80+E81</f>
        <v>9342.1</v>
      </c>
      <c r="F78" s="71" t="n">
        <f aca="false">E78*100/D78</f>
        <v>98.3358245089577</v>
      </c>
    </row>
    <row r="79" s="74" customFormat="true" ht="0.75" hidden="false" customHeight="true" outlineLevel="0" collapsed="false">
      <c r="A79" s="62" t="s">
        <v>87</v>
      </c>
      <c r="B79" s="63" t="s">
        <v>88</v>
      </c>
      <c r="C79" s="72"/>
      <c r="D79" s="72"/>
      <c r="E79" s="72"/>
      <c r="F79" s="73" t="e">
        <f aca="false">E79*100/D79</f>
        <v>#DIV/0!</v>
      </c>
    </row>
    <row r="80" s="74" customFormat="true" ht="34.5" hidden="false" customHeight="true" outlineLevel="0" collapsed="false">
      <c r="A80" s="62" t="s">
        <v>89</v>
      </c>
      <c r="B80" s="63" t="s">
        <v>90</v>
      </c>
      <c r="C80" s="72" t="n">
        <v>10252.1</v>
      </c>
      <c r="D80" s="72" t="n">
        <v>9500.2</v>
      </c>
      <c r="E80" s="72" t="n">
        <v>9342.1</v>
      </c>
      <c r="F80" s="73" t="n">
        <f aca="false">E80*100/D80</f>
        <v>98.3358245089577</v>
      </c>
    </row>
    <row r="81" customFormat="false" ht="31.5" hidden="true" customHeight="false" outlineLevel="0" collapsed="false">
      <c r="A81" s="62" t="s">
        <v>91</v>
      </c>
      <c r="B81" s="63" t="s">
        <v>92</v>
      </c>
      <c r="C81" s="72"/>
      <c r="D81" s="72"/>
      <c r="E81" s="72"/>
      <c r="F81" s="73" t="e">
        <f aca="false">E81*100/D81</f>
        <v>#DIV/0!</v>
      </c>
    </row>
    <row r="82" customFormat="false" ht="15.75" hidden="false" customHeight="false" outlineLevel="0" collapsed="false">
      <c r="A82" s="68" t="s">
        <v>93</v>
      </c>
      <c r="B82" s="69" t="s">
        <v>94</v>
      </c>
      <c r="C82" s="75" t="n">
        <f aca="false">SUM(C83:C87)</f>
        <v>296112.1</v>
      </c>
      <c r="D82" s="75" t="n">
        <f aca="false">SUM(D83:D87)</f>
        <v>354065.5</v>
      </c>
      <c r="E82" s="75" t="n">
        <f aca="false">SUM(E83:E87)</f>
        <v>342756.4</v>
      </c>
      <c r="F82" s="71" t="n">
        <f aca="false">E82*100/D82</f>
        <v>96.8059299762332</v>
      </c>
    </row>
    <row r="83" customFormat="false" ht="15.75" hidden="false" customHeight="false" outlineLevel="0" collapsed="false">
      <c r="A83" s="62" t="s">
        <v>95</v>
      </c>
      <c r="B83" s="63" t="s">
        <v>96</v>
      </c>
      <c r="C83" s="64" t="n">
        <v>5435.1</v>
      </c>
      <c r="D83" s="64" t="n">
        <v>6060.1</v>
      </c>
      <c r="E83" s="64" t="n">
        <v>6060.1</v>
      </c>
      <c r="F83" s="65" t="n">
        <f aca="false">E83*100/D83</f>
        <v>100</v>
      </c>
    </row>
    <row r="84" customFormat="false" ht="15.75" hidden="false" customHeight="false" outlineLevel="0" collapsed="false">
      <c r="A84" s="62" t="s">
        <v>97</v>
      </c>
      <c r="B84" s="63" t="s">
        <v>98</v>
      </c>
      <c r="C84" s="64" t="n">
        <v>60798</v>
      </c>
      <c r="D84" s="64" t="n">
        <v>84536.9</v>
      </c>
      <c r="E84" s="64" t="n">
        <v>82409.7</v>
      </c>
      <c r="F84" s="65" t="n">
        <f aca="false">E84*100/D84</f>
        <v>97.4837023832196</v>
      </c>
    </row>
    <row r="85" customFormat="false" ht="14.25" hidden="false" customHeight="true" outlineLevel="0" collapsed="false">
      <c r="A85" s="62" t="s">
        <v>99</v>
      </c>
      <c r="B85" s="63" t="s">
        <v>100</v>
      </c>
      <c r="C85" s="66" t="n">
        <v>214374.2</v>
      </c>
      <c r="D85" s="66" t="n">
        <v>228534.9</v>
      </c>
      <c r="E85" s="66" t="n">
        <v>219772.5</v>
      </c>
      <c r="F85" s="67" t="n">
        <f aca="false">E85*100/D85</f>
        <v>96.165837252866</v>
      </c>
    </row>
    <row r="86" customFormat="false" ht="15.75" hidden="true" customHeight="false" outlineLevel="0" collapsed="false">
      <c r="A86" s="62" t="s">
        <v>101</v>
      </c>
      <c r="B86" s="63" t="s">
        <v>102</v>
      </c>
      <c r="C86" s="66"/>
      <c r="D86" s="66"/>
      <c r="E86" s="66"/>
      <c r="F86" s="67"/>
    </row>
    <row r="87" customFormat="false" ht="15.75" hidden="false" customHeight="false" outlineLevel="0" collapsed="false">
      <c r="A87" s="62" t="s">
        <v>103</v>
      </c>
      <c r="B87" s="63" t="s">
        <v>104</v>
      </c>
      <c r="C87" s="64" t="n">
        <v>15504.8</v>
      </c>
      <c r="D87" s="64" t="n">
        <v>34933.6</v>
      </c>
      <c r="E87" s="64" t="n">
        <v>34514.1</v>
      </c>
      <c r="F87" s="65" t="n">
        <f aca="false">E87*100/D87</f>
        <v>98.799150388165</v>
      </c>
    </row>
    <row r="88" customFormat="false" ht="15.75" hidden="false" customHeight="false" outlineLevel="0" collapsed="false">
      <c r="A88" s="68" t="s">
        <v>105</v>
      </c>
      <c r="B88" s="69" t="s">
        <v>106</v>
      </c>
      <c r="C88" s="75" t="n">
        <f aca="false">SUM(C89:C92)</f>
        <v>118479</v>
      </c>
      <c r="D88" s="75" t="n">
        <f aca="false">SUM(D89:D92)</f>
        <v>180971</v>
      </c>
      <c r="E88" s="75" t="n">
        <f aca="false">SUM(E89:E92)</f>
        <v>175527.8</v>
      </c>
      <c r="F88" s="71" t="n">
        <f aca="false">E88*100/D88</f>
        <v>96.9922252736626</v>
      </c>
    </row>
    <row r="89" customFormat="false" ht="15.75" hidden="false" customHeight="false" outlineLevel="0" collapsed="false">
      <c r="A89" s="62" t="s">
        <v>107</v>
      </c>
      <c r="B89" s="63" t="s">
        <v>108</v>
      </c>
      <c r="C89" s="64" t="n">
        <v>18146.2</v>
      </c>
      <c r="D89" s="64" t="n">
        <v>21531.1</v>
      </c>
      <c r="E89" s="64" t="n">
        <v>19198.9</v>
      </c>
      <c r="F89" s="65" t="n">
        <f aca="false">E89*100/D89</f>
        <v>89.1682264259606</v>
      </c>
    </row>
    <row r="90" customFormat="false" ht="15.75" hidden="false" customHeight="false" outlineLevel="0" collapsed="false">
      <c r="A90" s="62" t="s">
        <v>109</v>
      </c>
      <c r="B90" s="63" t="s">
        <v>110</v>
      </c>
      <c r="C90" s="64" t="n">
        <v>33339</v>
      </c>
      <c r="D90" s="64" t="n">
        <v>42000</v>
      </c>
      <c r="E90" s="64" t="n">
        <v>42000</v>
      </c>
      <c r="F90" s="65" t="n">
        <f aca="false">E90*100/D90</f>
        <v>100</v>
      </c>
    </row>
    <row r="91" customFormat="false" ht="15.75" hidden="false" customHeight="false" outlineLevel="0" collapsed="false">
      <c r="A91" s="62" t="s">
        <v>111</v>
      </c>
      <c r="B91" s="63" t="s">
        <v>112</v>
      </c>
      <c r="C91" s="64" t="n">
        <v>51175.9</v>
      </c>
      <c r="D91" s="64" t="n">
        <v>99855.6</v>
      </c>
      <c r="E91" s="64" t="n">
        <v>98587.5</v>
      </c>
      <c r="F91" s="65" t="n">
        <f aca="false">E91*100/D91</f>
        <v>98.7300662156153</v>
      </c>
    </row>
    <row r="92" customFormat="false" ht="15.75" hidden="false" customHeight="false" outlineLevel="0" collapsed="false">
      <c r="A92" s="62" t="s">
        <v>113</v>
      </c>
      <c r="B92" s="63" t="s">
        <v>114</v>
      </c>
      <c r="C92" s="64" t="n">
        <v>15817.9</v>
      </c>
      <c r="D92" s="64" t="n">
        <v>17584.3</v>
      </c>
      <c r="E92" s="64" t="n">
        <v>15741.4</v>
      </c>
      <c r="F92" s="65" t="n">
        <f aca="false">E92*100/D92</f>
        <v>89.5196283047946</v>
      </c>
    </row>
    <row r="93" customFormat="false" ht="15.75" hidden="false" customHeight="false" outlineLevel="0" collapsed="false">
      <c r="A93" s="76" t="s">
        <v>115</v>
      </c>
      <c r="B93" s="77" t="s">
        <v>116</v>
      </c>
      <c r="C93" s="78" t="n">
        <f aca="false">C94+C95</f>
        <v>5023.1</v>
      </c>
      <c r="D93" s="78" t="n">
        <f aca="false">D94+D95</f>
        <v>7506.3</v>
      </c>
      <c r="E93" s="78" t="n">
        <f aca="false">E94+E95</f>
        <v>7370.8</v>
      </c>
      <c r="F93" s="79" t="n">
        <f aca="false">E93*100/D93</f>
        <v>98.1948496596193</v>
      </c>
    </row>
    <row r="94" customFormat="false" ht="15.75" hidden="false" customHeight="false" outlineLevel="0" collapsed="false">
      <c r="A94" s="62" t="s">
        <v>117</v>
      </c>
      <c r="B94" s="63" t="s">
        <v>118</v>
      </c>
      <c r="C94" s="64" t="n">
        <v>869.9</v>
      </c>
      <c r="D94" s="64" t="n">
        <v>592.1</v>
      </c>
      <c r="E94" s="64" t="n">
        <v>575.8</v>
      </c>
      <c r="F94" s="65" t="n">
        <f aca="false">E94*100/D94</f>
        <v>97.2470866407701</v>
      </c>
    </row>
    <row r="95" customFormat="false" ht="15.75" hidden="false" customHeight="false" outlineLevel="0" collapsed="false">
      <c r="A95" s="62" t="s">
        <v>119</v>
      </c>
      <c r="B95" s="63" t="s">
        <v>120</v>
      </c>
      <c r="C95" s="64" t="n">
        <v>4153.2</v>
      </c>
      <c r="D95" s="64" t="n">
        <v>6914.2</v>
      </c>
      <c r="E95" s="64" t="n">
        <v>6795</v>
      </c>
      <c r="F95" s="65" t="n">
        <f aca="false">E95*100/D95</f>
        <v>98.2760116860953</v>
      </c>
    </row>
    <row r="96" customFormat="false" ht="15.75" hidden="false" customHeight="false" outlineLevel="0" collapsed="false">
      <c r="A96" s="68" t="s">
        <v>121</v>
      </c>
      <c r="B96" s="69" t="s">
        <v>122</v>
      </c>
      <c r="C96" s="75" t="n">
        <f aca="false">SUM(C97:C101)</f>
        <v>784982.3</v>
      </c>
      <c r="D96" s="75" t="n">
        <f aca="false">SUM(D97:D101)</f>
        <v>948933.4</v>
      </c>
      <c r="E96" s="75" t="n">
        <f aca="false">SUM(E97:E101)</f>
        <v>948171.7</v>
      </c>
      <c r="F96" s="71" t="n">
        <f aca="false">E96*100/D96</f>
        <v>99.9197309315912</v>
      </c>
    </row>
    <row r="97" s="80" customFormat="true" ht="15.75" hidden="false" customHeight="false" outlineLevel="0" collapsed="false">
      <c r="A97" s="62" t="s">
        <v>123</v>
      </c>
      <c r="B97" s="63" t="s">
        <v>124</v>
      </c>
      <c r="C97" s="64" t="n">
        <v>143550.6</v>
      </c>
      <c r="D97" s="64" t="n">
        <v>168346</v>
      </c>
      <c r="E97" s="64" t="n">
        <v>168079.7</v>
      </c>
      <c r="F97" s="65" t="n">
        <f aca="false">E97*100/D97</f>
        <v>99.8418138833117</v>
      </c>
    </row>
    <row r="98" s="80" customFormat="true" ht="15.75" hidden="false" customHeight="false" outlineLevel="0" collapsed="false">
      <c r="A98" s="62" t="s">
        <v>125</v>
      </c>
      <c r="B98" s="63" t="s">
        <v>126</v>
      </c>
      <c r="C98" s="64" t="n">
        <v>519901.7</v>
      </c>
      <c r="D98" s="64" t="n">
        <v>633256.2</v>
      </c>
      <c r="E98" s="64" t="n">
        <v>633104</v>
      </c>
      <c r="F98" s="65" t="n">
        <f aca="false">E98*100/D98</f>
        <v>99.9759654939028</v>
      </c>
    </row>
    <row r="99" s="80" customFormat="true" ht="15.75" hidden="false" customHeight="false" outlineLevel="0" collapsed="false">
      <c r="A99" s="62" t="s">
        <v>127</v>
      </c>
      <c r="B99" s="63" t="s">
        <v>128</v>
      </c>
      <c r="C99" s="64" t="n">
        <v>58495.5</v>
      </c>
      <c r="D99" s="64" t="n">
        <v>77405.7</v>
      </c>
      <c r="E99" s="64" t="n">
        <v>77405.7</v>
      </c>
      <c r="F99" s="65" t="n">
        <f aca="false">E99*100/D99</f>
        <v>100</v>
      </c>
    </row>
    <row r="100" customFormat="false" ht="15.75" hidden="false" customHeight="false" outlineLevel="0" collapsed="false">
      <c r="A100" s="62" t="s">
        <v>129</v>
      </c>
      <c r="B100" s="63" t="s">
        <v>130</v>
      </c>
      <c r="C100" s="64" t="n">
        <v>8471.9</v>
      </c>
      <c r="D100" s="64" t="n">
        <v>9207</v>
      </c>
      <c r="E100" s="64" t="n">
        <v>9206.7</v>
      </c>
      <c r="F100" s="65" t="n">
        <f aca="false">E100*100/D100</f>
        <v>99.9967416096448</v>
      </c>
    </row>
    <row r="101" customFormat="false" ht="15.75" hidden="false" customHeight="false" outlineLevel="0" collapsed="false">
      <c r="A101" s="62" t="s">
        <v>131</v>
      </c>
      <c r="B101" s="63" t="s">
        <v>132</v>
      </c>
      <c r="C101" s="64" t="n">
        <v>54562.6</v>
      </c>
      <c r="D101" s="64" t="n">
        <v>60718.5</v>
      </c>
      <c r="E101" s="64" t="n">
        <v>60375.6</v>
      </c>
      <c r="F101" s="65" t="n">
        <f aca="false">E101*100/D101</f>
        <v>99.4352627288224</v>
      </c>
    </row>
    <row r="102" customFormat="false" ht="15.75" hidden="false" customHeight="false" outlineLevel="0" collapsed="false">
      <c r="A102" s="68" t="s">
        <v>133</v>
      </c>
      <c r="B102" s="69" t="s">
        <v>134</v>
      </c>
      <c r="C102" s="70" t="n">
        <f aca="false">C103+C104</f>
        <v>194239.5</v>
      </c>
      <c r="D102" s="70" t="n">
        <f aca="false">D103+D104</f>
        <v>216859.2</v>
      </c>
      <c r="E102" s="70" t="n">
        <f aca="false">E103+E104</f>
        <v>216858.6</v>
      </c>
      <c r="F102" s="71" t="n">
        <f aca="false">E102*100/D102</f>
        <v>99.9997233227827</v>
      </c>
    </row>
    <row r="103" customFormat="false" ht="15.75" hidden="false" customHeight="false" outlineLevel="0" collapsed="false">
      <c r="A103" s="62" t="s">
        <v>135</v>
      </c>
      <c r="B103" s="63" t="s">
        <v>136</v>
      </c>
      <c r="C103" s="64" t="n">
        <v>144192.6</v>
      </c>
      <c r="D103" s="64" t="n">
        <v>147081.6</v>
      </c>
      <c r="E103" s="64" t="n">
        <v>147081.6</v>
      </c>
      <c r="F103" s="65" t="n">
        <f aca="false">E103*100/D103</f>
        <v>100</v>
      </c>
    </row>
    <row r="104" customFormat="false" ht="15.75" hidden="false" customHeight="false" outlineLevel="0" collapsed="false">
      <c r="A104" s="62" t="s">
        <v>137</v>
      </c>
      <c r="B104" s="63" t="s">
        <v>138</v>
      </c>
      <c r="C104" s="64" t="n">
        <v>50046.9</v>
      </c>
      <c r="D104" s="64" t="n">
        <v>69777.6</v>
      </c>
      <c r="E104" s="64" t="n">
        <v>69777</v>
      </c>
      <c r="F104" s="65" t="n">
        <f aca="false">E104*100/D104</f>
        <v>99.9991401251978</v>
      </c>
    </row>
    <row r="105" customFormat="false" ht="15.75" hidden="false" customHeight="false" outlineLevel="0" collapsed="false">
      <c r="A105" s="68" t="s">
        <v>139</v>
      </c>
      <c r="B105" s="69" t="s">
        <v>140</v>
      </c>
      <c r="C105" s="70" t="n">
        <f aca="false">C106+C107+C108+C109</f>
        <v>37671.4</v>
      </c>
      <c r="D105" s="70" t="n">
        <f aca="false">D106+D107+D108+D109</f>
        <v>47700.6</v>
      </c>
      <c r="E105" s="70" t="n">
        <f aca="false">E106+E107+E108+E109</f>
        <v>38144</v>
      </c>
      <c r="F105" s="70" t="n">
        <f aca="false">F106+F107+F108+F109</f>
        <v>318.475915897018</v>
      </c>
    </row>
    <row r="106" s="81" customFormat="true" ht="15.75" hidden="false" customHeight="false" outlineLevel="0" collapsed="false">
      <c r="A106" s="62" t="s">
        <v>141</v>
      </c>
      <c r="B106" s="63" t="s">
        <v>142</v>
      </c>
      <c r="C106" s="64" t="n">
        <v>2340.8</v>
      </c>
      <c r="D106" s="64" t="n">
        <v>2643</v>
      </c>
      <c r="E106" s="64" t="n">
        <v>2642.7</v>
      </c>
      <c r="F106" s="65" t="n">
        <f aca="false">E106*100/D106</f>
        <v>99.9886492622021</v>
      </c>
    </row>
    <row r="107" s="81" customFormat="true" ht="15.75" hidden="false" customHeight="false" outlineLevel="0" collapsed="false">
      <c r="A107" s="62" t="s">
        <v>143</v>
      </c>
      <c r="B107" s="63" t="s">
        <v>144</v>
      </c>
      <c r="C107" s="64" t="n">
        <v>33622.1</v>
      </c>
      <c r="D107" s="64" t="n">
        <v>42182</v>
      </c>
      <c r="E107" s="64" t="n">
        <v>33753.9</v>
      </c>
      <c r="F107" s="65" t="n">
        <f aca="false">E107*100/D107</f>
        <v>80.0196766393248</v>
      </c>
    </row>
    <row r="108" s="81" customFormat="true" ht="15.75" hidden="false" customHeight="false" outlineLevel="0" collapsed="false">
      <c r="A108" s="62" t="s">
        <v>145</v>
      </c>
      <c r="B108" s="63" t="s">
        <v>146</v>
      </c>
      <c r="C108" s="64" t="n">
        <v>1004.7</v>
      </c>
      <c r="D108" s="64" t="n">
        <v>1875.3</v>
      </c>
      <c r="E108" s="64" t="n">
        <v>776.5</v>
      </c>
      <c r="F108" s="65" t="n">
        <f aca="false">E108*100/D108</f>
        <v>41.4067082600117</v>
      </c>
    </row>
    <row r="109" customFormat="false" ht="15.75" hidden="false" customHeight="false" outlineLevel="0" collapsed="false">
      <c r="A109" s="62" t="s">
        <v>147</v>
      </c>
      <c r="B109" s="63" t="s">
        <v>148</v>
      </c>
      <c r="C109" s="64" t="n">
        <v>703.8</v>
      </c>
      <c r="D109" s="64" t="n">
        <v>1000.3</v>
      </c>
      <c r="E109" s="64" t="n">
        <v>970.9</v>
      </c>
      <c r="F109" s="65" t="n">
        <f aca="false">E109*100/D109</f>
        <v>97.0608817354794</v>
      </c>
    </row>
    <row r="110" customFormat="false" ht="15.75" hidden="false" customHeight="false" outlineLevel="0" collapsed="false">
      <c r="A110" s="68" t="s">
        <v>149</v>
      </c>
      <c r="B110" s="69" t="s">
        <v>150</v>
      </c>
      <c r="C110" s="70" t="n">
        <f aca="false">C111</f>
        <v>30644</v>
      </c>
      <c r="D110" s="70" t="n">
        <f aca="false">D111</f>
        <v>30814</v>
      </c>
      <c r="E110" s="70" t="n">
        <f aca="false">E111</f>
        <v>30813.6</v>
      </c>
      <c r="F110" s="71" t="n">
        <f aca="false">E110*100/D110</f>
        <v>99.9987018887519</v>
      </c>
    </row>
    <row r="111" customFormat="false" ht="15.75" hidden="false" customHeight="false" outlineLevel="0" collapsed="false">
      <c r="A111" s="62" t="s">
        <v>151</v>
      </c>
      <c r="B111" s="63" t="s">
        <v>152</v>
      </c>
      <c r="C111" s="64" t="n">
        <v>30644</v>
      </c>
      <c r="D111" s="64" t="n">
        <v>30814</v>
      </c>
      <c r="E111" s="64" t="n">
        <v>30813.6</v>
      </c>
      <c r="F111" s="65" t="n">
        <f aca="false">E111*100/D111</f>
        <v>99.9987018887519</v>
      </c>
    </row>
    <row r="112" s="81" customFormat="true" ht="15.75" hidden="true" customHeight="false" outlineLevel="0" collapsed="false">
      <c r="A112" s="68" t="s">
        <v>153</v>
      </c>
      <c r="B112" s="69" t="s">
        <v>154</v>
      </c>
      <c r="C112" s="70" t="n">
        <f aca="false">C113</f>
        <v>0</v>
      </c>
      <c r="D112" s="70" t="n">
        <f aca="false">D113</f>
        <v>0</v>
      </c>
      <c r="E112" s="70" t="n">
        <f aca="false">E113</f>
        <v>0</v>
      </c>
      <c r="F112" s="65" t="e">
        <f aca="false">E112*100/D112</f>
        <v>#DIV/0!</v>
      </c>
    </row>
    <row r="113" s="42" customFormat="true" ht="15.75" hidden="true" customHeight="false" outlineLevel="0" collapsed="false">
      <c r="A113" s="62" t="s">
        <v>155</v>
      </c>
      <c r="B113" s="63" t="s">
        <v>156</v>
      </c>
      <c r="C113" s="82"/>
      <c r="D113" s="82"/>
      <c r="E113" s="82"/>
      <c r="F113" s="65" t="e">
        <f aca="false">E113*100/D113</f>
        <v>#DIV/0!</v>
      </c>
    </row>
    <row r="114" s="42" customFormat="true" ht="15.75" hidden="false" customHeight="false" outlineLevel="0" collapsed="false">
      <c r="A114" s="68" t="s">
        <v>153</v>
      </c>
      <c r="B114" s="69" t="s">
        <v>157</v>
      </c>
      <c r="C114" s="70" t="n">
        <f aca="false">C115</f>
        <v>1.4</v>
      </c>
      <c r="D114" s="70" t="n">
        <f aca="false">D115</f>
        <v>3.6</v>
      </c>
      <c r="E114" s="70" t="n">
        <f aca="false">E115</f>
        <v>3.6</v>
      </c>
      <c r="F114" s="65" t="n">
        <f aca="false">E114*100/D114</f>
        <v>100</v>
      </c>
    </row>
    <row r="115" s="42" customFormat="true" ht="15.75" hidden="false" customHeight="false" outlineLevel="0" collapsed="false">
      <c r="A115" s="62" t="s">
        <v>155</v>
      </c>
      <c r="B115" s="63" t="s">
        <v>157</v>
      </c>
      <c r="C115" s="82" t="n">
        <v>1.4</v>
      </c>
      <c r="D115" s="82" t="n">
        <v>3.6</v>
      </c>
      <c r="E115" s="82" t="n">
        <v>3.6</v>
      </c>
      <c r="F115" s="65" t="n">
        <f aca="false">E115*100/D115</f>
        <v>100</v>
      </c>
    </row>
    <row r="116" s="81" customFormat="true" ht="31.5" hidden="false" customHeight="false" outlineLevel="0" collapsed="false">
      <c r="A116" s="68" t="s">
        <v>158</v>
      </c>
      <c r="B116" s="69" t="s">
        <v>159</v>
      </c>
      <c r="C116" s="70" t="n">
        <f aca="false">C118+C117</f>
        <v>0</v>
      </c>
      <c r="D116" s="70" t="n">
        <f aca="false">D118+D117</f>
        <v>0</v>
      </c>
      <c r="E116" s="70" t="n">
        <f aca="false">E118+E117</f>
        <v>0</v>
      </c>
      <c r="F116" s="71"/>
    </row>
    <row r="117" s="81" customFormat="true" ht="31.5" hidden="false" customHeight="false" outlineLevel="0" collapsed="false">
      <c r="A117" s="62" t="s">
        <v>160</v>
      </c>
      <c r="B117" s="63" t="s">
        <v>161</v>
      </c>
      <c r="C117" s="64"/>
      <c r="D117" s="64"/>
      <c r="E117" s="64"/>
      <c r="F117" s="65"/>
    </row>
    <row r="118" s="81" customFormat="true" ht="15.75" hidden="false" customHeight="false" outlineLevel="0" collapsed="false">
      <c r="A118" s="62" t="s">
        <v>162</v>
      </c>
      <c r="B118" s="63" t="s">
        <v>163</v>
      </c>
      <c r="C118" s="64"/>
      <c r="D118" s="64"/>
      <c r="E118" s="64"/>
      <c r="F118" s="65"/>
    </row>
    <row r="119" customFormat="false" ht="15.75" hidden="false" customHeight="false" outlineLevel="0" collapsed="false">
      <c r="A119" s="83"/>
      <c r="B119" s="84" t="s">
        <v>164</v>
      </c>
      <c r="C119" s="85" t="n">
        <f aca="false">C67+C76+C78+C82+C88+C93+C96+C102+C105+C110+C112+C116+C114</f>
        <v>1682467.3</v>
      </c>
      <c r="D119" s="85" t="n">
        <f aca="false">D67+D76+D78+D82+D88+D93+D96+D102+D105+D110+D112+D116+D114</f>
        <v>2029205.3</v>
      </c>
      <c r="E119" s="85" t="n">
        <f aca="false">E67+E76+E78+E82+E88+E93+E96+E102+E105+E110+E112+E116+E114</f>
        <v>1997722.4</v>
      </c>
      <c r="F119" s="86" t="n">
        <f aca="false">E119*100/D119</f>
        <v>98.4485108529926</v>
      </c>
    </row>
    <row r="120" customFormat="false" ht="15.75" hidden="false" customHeight="false" outlineLevel="0" collapsed="false">
      <c r="A120" s="87"/>
      <c r="B120" s="88" t="s">
        <v>165</v>
      </c>
      <c r="C120" s="89" t="n">
        <f aca="false">C65-C119</f>
        <v>-871.09999999986</v>
      </c>
      <c r="D120" s="89" t="n">
        <f aca="false">D65-D119</f>
        <v>-5343.5</v>
      </c>
      <c r="E120" s="89" t="n">
        <f aca="false">E65-E119</f>
        <v>20117.0999999994</v>
      </c>
      <c r="F120" s="90" t="n">
        <f aca="false">E120*100/D120</f>
        <v>-376.47796388134</v>
      </c>
      <c r="G120" s="4"/>
    </row>
    <row r="121" customFormat="false" ht="15.75" hidden="false" customHeight="false" outlineLevel="0" collapsed="false">
      <c r="A121" s="91"/>
      <c r="B121" s="92" t="s">
        <v>166</v>
      </c>
      <c r="C121" s="93" t="n">
        <f aca="false">C122+C131</f>
        <v>871.09999999986</v>
      </c>
      <c r="D121" s="93" t="n">
        <f aca="false">D122+D131</f>
        <v>5343.5</v>
      </c>
      <c r="E121" s="93" t="n">
        <f aca="false">E122+E131</f>
        <v>-20117.0999999999</v>
      </c>
      <c r="F121" s="94" t="n">
        <f aca="false">E121*100/D121</f>
        <v>-376.477963881349</v>
      </c>
    </row>
    <row r="122" customFormat="false" ht="31.5" hidden="false" customHeight="false" outlineLevel="0" collapsed="false">
      <c r="A122" s="91"/>
      <c r="B122" s="92" t="s">
        <v>167</v>
      </c>
      <c r="C122" s="93" t="n">
        <f aca="false">C123</f>
        <v>11000</v>
      </c>
      <c r="D122" s="93" t="n">
        <f aca="false">D123</f>
        <v>-20000</v>
      </c>
      <c r="E122" s="93" t="n">
        <f aca="false">E123</f>
        <v>-20000</v>
      </c>
      <c r="F122" s="94"/>
    </row>
    <row r="123" s="98" customFormat="true" ht="31.5" hidden="false" customHeight="false" outlineLevel="0" collapsed="false">
      <c r="A123" s="91"/>
      <c r="B123" s="95" t="s">
        <v>168</v>
      </c>
      <c r="C123" s="96" t="n">
        <f aca="false">C126+C124+C128</f>
        <v>11000</v>
      </c>
      <c r="D123" s="96" t="n">
        <f aca="false">D126+D124+D128</f>
        <v>-20000</v>
      </c>
      <c r="E123" s="96" t="n">
        <f aca="false">E126+E124+E128</f>
        <v>-20000</v>
      </c>
      <c r="F123" s="97"/>
    </row>
    <row r="124" s="98" customFormat="true" ht="31.5" hidden="false" customHeight="false" outlineLevel="0" collapsed="false">
      <c r="A124" s="91"/>
      <c r="B124" s="99" t="s">
        <v>169</v>
      </c>
      <c r="C124" s="100" t="n">
        <f aca="false">C125</f>
        <v>20000</v>
      </c>
      <c r="D124" s="100" t="n">
        <f aca="false">D125</f>
        <v>0</v>
      </c>
      <c r="E124" s="100" t="n">
        <f aca="false">E125</f>
        <v>0</v>
      </c>
      <c r="F124" s="101"/>
    </row>
    <row r="125" s="98" customFormat="true" ht="47.25" hidden="false" customHeight="false" outlineLevel="0" collapsed="false">
      <c r="A125" s="91"/>
      <c r="B125" s="102" t="s">
        <v>170</v>
      </c>
      <c r="C125" s="100" t="n">
        <v>20000</v>
      </c>
      <c r="D125" s="100"/>
      <c r="E125" s="100"/>
      <c r="F125" s="101"/>
    </row>
    <row r="126" s="98" customFormat="true" ht="31.5" hidden="false" customHeight="false" outlineLevel="0" collapsed="false">
      <c r="A126" s="91"/>
      <c r="B126" s="103" t="s">
        <v>171</v>
      </c>
      <c r="C126" s="100" t="n">
        <f aca="false">C127</f>
        <v>-9000</v>
      </c>
      <c r="D126" s="100" t="n">
        <f aca="false">D127</f>
        <v>-20000</v>
      </c>
      <c r="E126" s="100" t="n">
        <f aca="false">E127</f>
        <v>-20000</v>
      </c>
      <c r="F126" s="101"/>
    </row>
    <row r="127" s="98" customFormat="true" ht="31.5" hidden="false" customHeight="false" outlineLevel="0" collapsed="false">
      <c r="A127" s="91"/>
      <c r="B127" s="63" t="s">
        <v>172</v>
      </c>
      <c r="C127" s="104" t="n">
        <v>-9000</v>
      </c>
      <c r="D127" s="104" t="n">
        <v>-20000</v>
      </c>
      <c r="E127" s="104" t="n">
        <v>-20000</v>
      </c>
      <c r="F127" s="101"/>
    </row>
    <row r="128" s="98" customFormat="true" ht="15.75" hidden="false" customHeight="false" outlineLevel="0" collapsed="false">
      <c r="A128" s="91"/>
      <c r="B128" s="63" t="s">
        <v>173</v>
      </c>
      <c r="C128" s="104" t="n">
        <f aca="false">C129</f>
        <v>0</v>
      </c>
      <c r="D128" s="104" t="n">
        <f aca="false">D129</f>
        <v>0</v>
      </c>
      <c r="E128" s="104" t="n">
        <f aca="false">E129</f>
        <v>0</v>
      </c>
      <c r="F128" s="101"/>
    </row>
    <row r="129" s="98" customFormat="true" ht="31.5" hidden="false" customHeight="false" outlineLevel="0" collapsed="false">
      <c r="A129" s="91"/>
      <c r="B129" s="105" t="s">
        <v>174</v>
      </c>
      <c r="C129" s="104" t="n">
        <f aca="false">C130</f>
        <v>0</v>
      </c>
      <c r="D129" s="104" t="n">
        <f aca="false">D130</f>
        <v>0</v>
      </c>
      <c r="E129" s="104" t="n">
        <f aca="false">E130</f>
        <v>0</v>
      </c>
      <c r="F129" s="101"/>
    </row>
    <row r="130" s="98" customFormat="true" ht="35.25" hidden="false" customHeight="true" outlineLevel="0" collapsed="false">
      <c r="A130" s="91"/>
      <c r="B130" s="105" t="s">
        <v>175</v>
      </c>
      <c r="C130" s="104"/>
      <c r="D130" s="104"/>
      <c r="E130" s="104"/>
      <c r="F130" s="101"/>
    </row>
    <row r="131" s="98" customFormat="true" ht="15.75" hidden="false" customHeight="false" outlineLevel="0" collapsed="false">
      <c r="A131" s="91"/>
      <c r="B131" s="95" t="s">
        <v>176</v>
      </c>
      <c r="C131" s="96" t="n">
        <f aca="false">C132+C133</f>
        <v>-10128.9000000001</v>
      </c>
      <c r="D131" s="96" t="n">
        <f aca="false">D132+D133</f>
        <v>25343.5</v>
      </c>
      <c r="E131" s="96" t="n">
        <f aca="false">E132+E133</f>
        <v>-117.09999999986</v>
      </c>
      <c r="F131" s="106"/>
    </row>
    <row r="132" s="98" customFormat="true" ht="15.75" hidden="false" customHeight="false" outlineLevel="0" collapsed="false">
      <c r="A132" s="91"/>
      <c r="B132" s="63" t="s">
        <v>177</v>
      </c>
      <c r="C132" s="104" t="n">
        <v>-1742335.8</v>
      </c>
      <c r="D132" s="104" t="n">
        <v>-2514964.9</v>
      </c>
      <c r="E132" s="104" t="n">
        <v>-2065874.4</v>
      </c>
      <c r="F132" s="106"/>
    </row>
    <row r="133" s="98" customFormat="true" ht="15.75" hidden="false" customHeight="false" outlineLevel="0" collapsed="false">
      <c r="A133" s="91"/>
      <c r="B133" s="63" t="s">
        <v>178</v>
      </c>
      <c r="C133" s="107" t="n">
        <v>1732206.9</v>
      </c>
      <c r="D133" s="104" t="n">
        <v>2540308.4</v>
      </c>
      <c r="E133" s="107" t="n">
        <v>2065757.3</v>
      </c>
      <c r="F133" s="106"/>
    </row>
    <row r="135" customFormat="false" ht="12.75" hidden="false" customHeight="false" outlineLevel="0" collapsed="false">
      <c r="C135" s="4"/>
      <c r="D135" s="4"/>
      <c r="E135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17:28Z</dcterms:created>
  <dc:creator>Пользователь</dc:creator>
  <dc:description/>
  <dc:language>en-US</dc:language>
  <cp:lastModifiedBy>алена</cp:lastModifiedBy>
  <cp:lastPrinted>2023-10-18T04:50:09Z</cp:lastPrinted>
  <dcterms:modified xsi:type="dcterms:W3CDTF">2025-01-22T16:00:01Z</dcterms:modified>
  <cp:revision>0</cp:revision>
  <dc:subject/>
  <dc:title/>
</cp:coreProperties>
</file>