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 name="Отчет о совместимости" sheetId="4" state="visible" r:id="rId5"/>
  </sheets>
  <definedNames>
    <definedName function="false" hidden="false" localSheetId="0" name="_xlnm.Print_Area" vbProcedure="false">Лист1!$A$3:$O$188</definedName>
    <definedName function="false" hidden="false" localSheetId="0" name="_xlnm.Print_Titles" vbProcedure="false">Лист1!$15:$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61" authorId="0">
      <text>
        <r>
          <rPr>
            <b val="true"/>
            <sz val="9"/>
            <color rgb="FF000000"/>
            <rFont val="Tahoma"/>
            <family val="2"/>
            <charset val="204"/>
          </rPr>
          <t xml:space="preserve">XTreme.ws:
</t>
        </r>
      </text>
      <mc:AlternateContent>
        <mc:Choice Requires="v2">
          <commentPr autoFill="true" autoScale="false" colHidden="false" locked="false" rowHidden="false" textHAlign="justify" textVAlign="top">
            <anchor moveWithCells="false" sizeWithCells="false">
              <xdr:from>
                <xdr:col>12</xdr:col>
                <xdr:colOff>12</xdr:colOff>
                <xdr:row>154</xdr:row>
                <xdr:rowOff>52</xdr:rowOff>
              </xdr:from>
              <xdr:to>
                <xdr:col>13</xdr:col>
                <xdr:colOff>71</xdr:colOff>
                <xdr:row>190</xdr:row>
                <xdr:rowOff>7</xdr:rowOff>
              </xdr:to>
            </anchor>
          </commentPr>
        </mc:Choice>
        <mc:Fallback/>
      </mc:AlternateContent>
    </comment>
  </commentList>
</comments>
</file>

<file path=xl/sharedStrings.xml><?xml version="1.0" encoding="utf-8"?>
<sst xmlns="http://schemas.openxmlformats.org/spreadsheetml/2006/main" count="1651" uniqueCount="382">
  <si>
    <t xml:space="preserve">Формула для нумерации колонок</t>
  </si>
  <si>
    <t xml:space="preserve">Адм_РБС
Код</t>
  </si>
  <si>
    <t xml:space="preserve">БКД
Код</t>
  </si>
  <si>
    <t xml:space="preserve">ЭД
Код</t>
  </si>
  <si>
    <t xml:space="preserve">Формула
код группы</t>
  </si>
  <si>
    <t xml:space="preserve">Формула
код подгруппы</t>
  </si>
  <si>
    <t xml:space="preserve">Формула
код статьи</t>
  </si>
  <si>
    <t xml:space="preserve">Формула
код подстатьи</t>
  </si>
  <si>
    <t xml:space="preserve">Вариант: Планирование 2009 (с изменениями);
Таблица: БКД 2008;
Код ЭД
Дата=00000000
МО=1900000
УБ=0000
Объекты расчетов=00000000</t>
  </si>
  <si>
    <t xml:space="preserve">Программа
Код</t>
  </si>
  <si>
    <t xml:space="preserve">ЭК
Код</t>
  </si>
  <si>
    <t xml:space="preserve">Вариант: Планирование 2009 (с изменениями);
Таблица: БКД 2008;
Комментарии
Дата=00000000
МО=1900000
УБ=0000
Объекты расчетов=00000000</t>
  </si>
  <si>
    <t xml:space="preserve">Формула
Доходы краевого бюджета, 2009</t>
  </si>
  <si>
    <t xml:space="preserve">Формула
Доходы краевого бюджета, 2010</t>
  </si>
  <si>
    <t xml:space="preserve">Формула
Доходы краевого бюджета, 2011</t>
  </si>
  <si>
    <t xml:space="preserve">код группы</t>
  </si>
  <si>
    <t xml:space="preserve">код подгруппы</t>
  </si>
  <si>
    <t xml:space="preserve">код статьи</t>
  </si>
  <si>
    <t xml:space="preserve">код подстатьи</t>
  </si>
  <si>
    <t xml:space="preserve">Вариант: Планирование 2009 (с изменениями);
Таблица: БКД 2008;
Код ЭД
</t>
  </si>
  <si>
    <t xml:space="preserve">Наименование групп, подгрупп, статей, подстатей, 
элементов, подвидов доходов, 
кодов классификации операций сектора государственного управления, 
относящихся к доходам бюджетов</t>
  </si>
  <si>
    <t xml:space="preserve">Доходы краевого бюджета, 2009</t>
  </si>
  <si>
    <t xml:space="preserve">Доходы краевого бюджета, 2010</t>
  </si>
  <si>
    <t xml:space="preserve">Доходы краевого бюджета, 2011</t>
  </si>
  <si>
    <t xml:space="preserve">Приложение 2  к решению</t>
  </si>
  <si>
    <t xml:space="preserve">     от 30.04.2025г №35-377р</t>
  </si>
  <si>
    <t xml:space="preserve">                                                                                                                                        Приложение 2  к решению</t>
  </si>
  <si>
    <t xml:space="preserve">                                                                                                                                                                                                      " О районном бюджете на 2025 год                                                                                                                                                 </t>
  </si>
  <si>
    <t xml:space="preserve">                                                                                                                                                                                      и плановый период 2026 - 2027 годов"</t>
  </si>
  <si>
    <t xml:space="preserve">                                                                                                                                                                                   от   20.12.2024г  №33-355р            </t>
  </si>
  <si>
    <t xml:space="preserve">Доходы  районного  бюджета</t>
  </si>
  <si>
    <t xml:space="preserve">                                  на 2025 год и плановый период 2026-2027 годов</t>
  </si>
  <si>
    <t xml:space="preserve">(тыс. рублей)
</t>
  </si>
  <si>
    <t xml:space="preserve">№ строки</t>
  </si>
  <si>
    <t xml:space="preserve">Код бюджетной классификации</t>
  </si>
  <si>
    <t xml:space="preserve">Наименование групп, подгрупп, статей, подстатей, 
элементов, подвидов доходов,кодов экономической классификации
</t>
  </si>
  <si>
    <t xml:space="preserve">Доходы 
районного
бюджета
2025 года</t>
  </si>
  <si>
    <t xml:space="preserve">Доходы 
районного
бюджета 
2026 года</t>
  </si>
  <si>
    <t xml:space="preserve">Доходы 
районного
бюджета 
2027 года</t>
  </si>
  <si>
    <t xml:space="preserve">код главного администратора</t>
  </si>
  <si>
    <t xml:space="preserve">код элемента</t>
  </si>
  <si>
    <t xml:space="preserve">код подвида доходов</t>
  </si>
  <si>
    <t xml:space="preserve">код классификации операций сектора государственного управления, относящихся к доходам бюджетов</t>
  </si>
  <si>
    <t xml:space="preserve">1</t>
  </si>
  <si>
    <t xml:space="preserve">2</t>
  </si>
  <si>
    <t xml:space="preserve">3</t>
  </si>
  <si>
    <t xml:space="preserve">4</t>
  </si>
  <si>
    <t xml:space="preserve">5</t>
  </si>
  <si>
    <t xml:space="preserve">6</t>
  </si>
  <si>
    <t xml:space="preserve">7</t>
  </si>
  <si>
    <t xml:space="preserve">8</t>
  </si>
  <si>
    <t xml:space="preserve">000</t>
  </si>
  <si>
    <t xml:space="preserve">10000000</t>
  </si>
  <si>
    <t xml:space="preserve">00</t>
  </si>
  <si>
    <t xml:space="preserve">0000</t>
  </si>
  <si>
    <t xml:space="preserve">НАЛОГОВЫЕ И НЕНАЛОГОВЫЕ ДОХОДЫ</t>
  </si>
  <si>
    <t xml:space="preserve">182</t>
  </si>
  <si>
    <t xml:space="preserve">10100000</t>
  </si>
  <si>
    <t xml:space="preserve">01</t>
  </si>
  <si>
    <t xml:space="preserve">Налог на прибыль,доходы</t>
  </si>
  <si>
    <t xml:space="preserve">10101000</t>
  </si>
  <si>
    <t xml:space="preserve">110</t>
  </si>
  <si>
    <t xml:space="preserve">Налог на прибыль организаций</t>
  </si>
  <si>
    <t xml:space="preserve">10101010</t>
  </si>
  <si>
    <t xml:space="preserve">010</t>
  </si>
  <si>
    <t xml:space="preserve">Налог на прибыль организаций, зачисляемый в бюджеты бюджетной системы Российской Федерации по соответствующим ставкам</t>
  </si>
  <si>
    <t xml:space="preserve">10101012</t>
  </si>
  <si>
    <t xml:space="preserve">02</t>
  </si>
  <si>
    <t xml:space="preserve">012</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t>
  </si>
  <si>
    <t xml:space="preserve">10102000</t>
  </si>
  <si>
    <t xml:space="preserve">Налог на доходы физических лиц</t>
  </si>
  <si>
    <t xml:space="preserve">101020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10102020</t>
  </si>
  <si>
    <t xml:space="preserve">020</t>
  </si>
  <si>
    <t xml:space="preserve">Налог на доходы физических лиц с доходов, полученных от осуществления деятельности физическими лицами,зарегистрированными в качестве индивидуальных предпринимателей,нотариусов,занимающихся частной практикой,адвокатов,учредивших адвокатские кабинеты и других лиц,занимающихся частной практикой в соответствии со статьей 227 Налогового кодекса Российской Федерации</t>
  </si>
  <si>
    <t xml:space="preserve">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налоговым резидентом Российской Федерации в виде дивидендов)</t>
  </si>
  <si>
    <t xml:space="preserve">04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8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13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14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210</t>
  </si>
  <si>
    <t xml:space="preserve">Налог на доходы физических лиц в части суммы налога, относящейся к налоговой базе, указанной в пункте 6.2 статьи 210 Налогового кодекса Российской Федерации, не превышающей 5 миллионов рублей</t>
  </si>
  <si>
    <t xml:space="preserve">10500000</t>
  </si>
  <si>
    <t xml:space="preserve">05</t>
  </si>
  <si>
    <t xml:space="preserve">Налоги на совокупный доход</t>
  </si>
  <si>
    <t xml:space="preserve">Налог,взимаемый в связи с применением упрощенной системы налогообложения</t>
  </si>
  <si>
    <t xml:space="preserve">Налог, взимаемый с налогоплательщиков, выбравших в качестве объекта налогообложения доходы</t>
  </si>
  <si>
    <t xml:space="preserve">011</t>
  </si>
  <si>
    <t xml:space="preserve">Налог,взимаемый с налогоплательщиков, выбравших в качестве объекта налогообложения доходы,уменьшенные на величину расходов</t>
  </si>
  <si>
    <t xml:space="preserve">021</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Единый налог на вмененный доход для отдельных видов деятельности</t>
  </si>
  <si>
    <t xml:space="preserve">03</t>
  </si>
  <si>
    <t xml:space="preserve">Единый сельскохозяйственный налог</t>
  </si>
  <si>
    <t xml:space="preserve">10501010</t>
  </si>
  <si>
    <t xml:space="preserve">04</t>
  </si>
  <si>
    <t xml:space="preserve">Налог, взимаемый в связи с применением патентной системы налогообложения</t>
  </si>
  <si>
    <t xml:space="preserve">Налог, взимаемый в связи с применением патентной системы налогообложения, зачисляемый в бюджеты муниципальных районов</t>
  </si>
  <si>
    <t xml:space="preserve">10800000</t>
  </si>
  <si>
    <t xml:space="preserve">08</t>
  </si>
  <si>
    <t xml:space="preserve">Государственная пошлина</t>
  </si>
  <si>
    <t xml:space="preserve">Государственная пошлина по делам, рассматриваемым в судах общей юрисдикции, мировыми судьями</t>
  </si>
  <si>
    <t xml:space="preserve">1080200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1100000</t>
  </si>
  <si>
    <t xml:space="preserve">11</t>
  </si>
  <si>
    <t xml:space="preserve">Доходы от использования имущества, находящегося в государственной и муниципальной собственности</t>
  </si>
  <si>
    <t xml:space="preserve">11101020</t>
  </si>
  <si>
    <t xml:space="preserve">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получаемые в виде арендной  платы за земельные участки ,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62</t>
  </si>
  <si>
    <t xml:space="preserve">013</t>
  </si>
  <si>
    <t xml:space="preserve">Доходы, получаемые в виде арендной  платы за земельные участки ,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551</t>
  </si>
  <si>
    <t xml:space="preserve">13</t>
  </si>
  <si>
    <t xml:space="preserve">Доходы, получаемые в виде арендной  платы за земельные участки ,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25</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035</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9</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45</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районов, и на землях или земельных участках, государственная собственность на которые не разграничена</t>
  </si>
  <si>
    <t xml:space="preserve">048</t>
  </si>
  <si>
    <t xml:space="preserve">11200000</t>
  </si>
  <si>
    <t xml:space="preserve">12</t>
  </si>
  <si>
    <t xml:space="preserve">Платежи при пользовании природными ресурсами</t>
  </si>
  <si>
    <t xml:space="preserve">Плата за негативное воздействие на окружающую среду</t>
  </si>
  <si>
    <t xml:space="preserve">Плата за выбросы загрязняющих веществ в атмосферный воздух стационарными объектами</t>
  </si>
  <si>
    <t xml:space="preserve">Плата за сбросы загрязняющих веществ в водные объекты</t>
  </si>
  <si>
    <t xml:space="preserve">Плата за размещение отходов производства и потребления</t>
  </si>
  <si>
    <t xml:space="preserve">041</t>
  </si>
  <si>
    <t xml:space="preserve">Плата за размещение отходов производства</t>
  </si>
  <si>
    <t xml:space="preserve">Доходы от оказания платных услуг и компенсации затрат государства</t>
  </si>
  <si>
    <t xml:space="preserve">990</t>
  </si>
  <si>
    <t xml:space="preserve">Прочие доходы от компенсации затрат государства</t>
  </si>
  <si>
    <t xml:space="preserve">995</t>
  </si>
  <si>
    <t xml:space="preserve">Прочие доходы от компенсации затрат бюджетов муниципальных районов</t>
  </si>
  <si>
    <t xml:space="preserve">11400000</t>
  </si>
  <si>
    <t xml:space="preserve">14</t>
  </si>
  <si>
    <t xml:space="preserve">Доходы от продажи материальных и нематериальных активов</t>
  </si>
  <si>
    <t xml:space="preserve">410</t>
  </si>
  <si>
    <t xml:space="preserve">Доходы от продажи квартир</t>
  </si>
  <si>
    <t xml:space="preserve">050</t>
  </si>
  <si>
    <t xml:space="preserve">Доходы от продажи квартир,находящихся в собственности муниципальных районов</t>
  </si>
  <si>
    <t xml:space="preserve">Доходы от реализации имущества, находящегося в государственной и муниципальной собственности (за исключение движимого имущества бюджетных и автономных усреждений, а также имущества государственных и муниципальных унитарных предприятий, в том числе казенных)</t>
  </si>
  <si>
    <t xml:space="preserve">Доходы от реализации имущества,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53</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6</t>
  </si>
  <si>
    <t xml:space="preserve">430</t>
  </si>
  <si>
    <t xml:space="preserve">Доходы от продажи земельных участков, находящихся в государственной и муниципальной собственности</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11600000</t>
  </si>
  <si>
    <t xml:space="preserve">16</t>
  </si>
  <si>
    <t xml:space="preserve">Штрафы, санкции, возмещение ущерба</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6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63</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 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7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73</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083</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43</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саморегулируемых организаций, налагаемые мировыми судьями, комиссиями по делам несовершеннолетних и защите их прав</t>
  </si>
  <si>
    <t xml:space="preserve">15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153</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7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173</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9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93</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20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203</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Платежи, уплачиваемые в целях возмещения вреда</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20000000</t>
  </si>
  <si>
    <t xml:space="preserve">БЕЗВОЗМЕЗДНЫЕ ПОСТУПЛЕНИЯ</t>
  </si>
  <si>
    <t xml:space="preserve">090</t>
  </si>
  <si>
    <t xml:space="preserve">20200000</t>
  </si>
  <si>
    <t xml:space="preserve">Безвозмездные поступления от других бюджетов бюджетной системы Российской Федерации</t>
  </si>
  <si>
    <t xml:space="preserve">20201000</t>
  </si>
  <si>
    <t xml:space="preserve">10</t>
  </si>
  <si>
    <t xml:space="preserve">Дотации бюджетам бюджетной системы Российской Федерации </t>
  </si>
  <si>
    <t xml:space="preserve">20201001</t>
  </si>
  <si>
    <t xml:space="preserve">15</t>
  </si>
  <si>
    <t xml:space="preserve">001</t>
  </si>
  <si>
    <t xml:space="preserve">Дотации на выравнивание бюджетной обеспеченности</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20201007</t>
  </si>
  <si>
    <t xml:space="preserve">002</t>
  </si>
  <si>
    <t xml:space="preserve">Дотации бюджетам на поддержку мер по обеспечению сбалансированности бюджетов</t>
  </si>
  <si>
    <t xml:space="preserve">Дотации бюджетам муниципальных районов на поддержку мер по обеспечению сбалансированности бюджетов</t>
  </si>
  <si>
    <t xml:space="preserve">19</t>
  </si>
  <si>
    <t xml:space="preserve">999</t>
  </si>
  <si>
    <t xml:space="preserve">Прочие дотации бюджетам муниципальных районов</t>
  </si>
  <si>
    <t xml:space="preserve">2722</t>
  </si>
  <si>
    <t xml:space="preserve">Прочие дотации бюджетам муниципальных районов (на частичную компенсацию расходов на оплату труда работников муниципальных учреждений в рамках комплекса процессных мероприятий «Создание условий для эффективного и ответственного управления муниципальными финансами, повышения устойчивости бюджетов муниципальных образований» государственной программы Красноярского края «Управление государственными финансами»)</t>
  </si>
  <si>
    <t xml:space="preserve">2724</t>
  </si>
  <si>
    <t xml:space="preserve">Прочие дотации бюджетам муниципальных районов (на частичную компенсацию расходов на повышение размеров оплаты труда работникам бюджетной сферы Красноярского края по министерству финансов Красноярского края в рамках непрограммных расходов)</t>
  </si>
  <si>
    <t xml:space="preserve">20202000</t>
  </si>
  <si>
    <t xml:space="preserve">20</t>
  </si>
  <si>
    <t xml:space="preserve">Субсидии бюджетам бюджетной системы Российской Федерации (межбюджетные субсидии)</t>
  </si>
  <si>
    <t xml:space="preserve">25</t>
  </si>
  <si>
    <t xml:space="preserve">228</t>
  </si>
  <si>
    <t xml:space="preserve">Субсидии бюджетам на оснащение объектов спортивной инфраструктуры спортивно-технологическим оборудованием </t>
  </si>
  <si>
    <t xml:space="preserve">Субсидии бюджетам муниципальных районов (на оснащение объектов спортивной инфраструктуры спортивно-технологическим оборудованием в рамках ведомственного проекта «Развитие физической культуры и массового спорта» государственной программы Красноярского края «Развитие физической культуры и спорта»)</t>
  </si>
  <si>
    <t xml:space="preserve">304</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Субсидии бюджетам муниципальных районов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бесплатным горячим питанием, предусматривающим наличие горячего блюда, не считая горячего напитка,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497</t>
  </si>
  <si>
    <t xml:space="preserve">Субсидии бюджетам на реализацию мероприятий по обеспечению жильем молодых семей </t>
  </si>
  <si>
    <t xml:space="preserve">Субсидии бюджетам муниципальных районов (на предоставление социальных выплат молодым семьям на приобретение (строительство) жилья в рамках ведомственного проекта «Улучшение жилищных условий отдельных категорий граждан» государственной программы Красноярского края «Создание условий для обеспечения жильем граждан и формирование комфортной городской среды»</t>
  </si>
  <si>
    <t xml:space="preserve">519</t>
  </si>
  <si>
    <t xml:space="preserve">Субсидии бюджетам на поддержку отрасли культуры</t>
  </si>
  <si>
    <t xml:space="preserve">Субсидии бюджетам муниципальных районов (на государственную поддержку отрасли культуры (модернизация библиотек в части комплектования книжных фондов) в рамках ведомственного проекта "Сохранение культурного и исторического наследия" государственного программы Красноярского края "Развитие культуры")</t>
  </si>
  <si>
    <t xml:space="preserve">Субсидии бюджетам муниципальных районов (на государственную поддержку отрасли культуры (оснащение образовательных учреждений в сфере культуры музыкальными инструментами, оборудованием и учебными материалами) в рамках регионального проекта «Семейные ценности и инфраструктура культуры» государственной программы Красноярского края «Развитие культуры»)</t>
  </si>
  <si>
    <t xml:space="preserve">750</t>
  </si>
  <si>
    <t xml:space="preserve">Субсидии бюджетам муниципальных районов на реализацию мероприятий по модернизации школьных систем образования</t>
  </si>
  <si>
    <t xml:space="preserve">Субсидии бюджетам муниципальных районов (на приобретение оборудования в целях реализации мероприятий по модернизации школьных систем образования в рамках ведомственного проекта "Модернизация инфраструктуры региональной системы образования и оздоровления детей" государственной программы Красноярского края "Развитие образования")</t>
  </si>
  <si>
    <t xml:space="preserve">29</t>
  </si>
  <si>
    <t xml:space="preserve">Прочие субсидии</t>
  </si>
  <si>
    <t xml:space="preserve">Прочие субсидии бюджетам муниципальных районов</t>
  </si>
  <si>
    <t xml:space="preserve">7436</t>
  </si>
  <si>
    <t xml:space="preserve">Субсидии бюджетам муниципальных образований  на приобретение специализированных транспортных средств для перевозки инвалидов, спортивного  оборудования, инвентаря, экипировки для занятий физической культурой и спортом лиц с ограниченными возможностями здоровья и инвалидов в муниципальных физкультурно-спортивных организациях  в рамках ведомственного проекта «Развитие спорта высших достижений и системы подготовки спортивного резерва» государственной программы Красноярского края «Развитие физической культуры и спорта»</t>
  </si>
  <si>
    <t xml:space="preserve">7437</t>
  </si>
  <si>
    <t xml:space="preserve">Прочие субсидии бюджетам муниципальных районов (на модернизацию и укрепление материально-технической базы муниципальных физкультурно-спортивных организаций и муниципальных образовательных организаций, осуществляющих деятельность в области физической культуры и спорта, в рамках ведомственного проекта «Развитие физической культуры и массового спорта» государственной программы Красноярского края «Развитие физической культуры и спорта»)</t>
  </si>
  <si>
    <t xml:space="preserve">7454</t>
  </si>
  <si>
    <t xml:space="preserve">Прочие субсидии бюджетам муниципальных районов (на развитие системы патриотического воспитания в рамках деятельности муниципальных молодежных центров в рамках комплекса процессных мероприятий «Патриотическое воспитание молодежи» государственной программы Красноярского края «Молодежь Красноярского края в XXI веке»)</t>
  </si>
  <si>
    <t xml:space="preserve">7456</t>
  </si>
  <si>
    <t xml:space="preserve">Прочие субсидии бюджетам муниципальных районов (на поддержку деятельности муниципальных молодежных центров в рамках комплекса процессных мероприятий «Вовлечение молодежи в социальную практику» государственной программы Красноярского края  «Молодежь Красноярского края в XXI веке»)</t>
  </si>
  <si>
    <t xml:space="preserve">7488</t>
  </si>
  <si>
    <t xml:space="preserve">Прочие субсидии бюджетам муниципальных районов (на комплектование книжных фондов библиотек муниципальных образований Красноярского края в рамках ведомственного проекта «Сохранение культурного и исторического наследия» государственной программы Красноярского края «Развитие культуры»)</t>
  </si>
  <si>
    <t xml:space="preserve">7559</t>
  </si>
  <si>
    <t xml:space="preserve">Прочие субсидии бюджетам муниципальных районов (на проведение мероприятий по обеспечению антитеррористической защищенности объектов образования в рамках ведомственного проекта «Модернизация инфраструктуры региональной системы образования и оздоровления детей» государственной программы Красноярского края «Развитие образования»)</t>
  </si>
  <si>
    <t xml:space="preserve">7563</t>
  </si>
  <si>
    <t xml:space="preserve">Прочие субсидии бюджетам муниципальных районов (на приведение зданий и сооружений общеобразовательных организаций в соответствие с требованиями законодательства в рамках ведомственного проекта «Модернизация инфраструктуры региональной системы образования и оздоровления детей» государственной программы Красноярского края «Развитие образования»)</t>
  </si>
  <si>
    <t xml:space="preserve">7582</t>
  </si>
  <si>
    <t xml:space="preserve">Прочие субсидии бюджетам муниципальных районов (на приведение зданий и сооружений организаций, реализующих образовательные программы дошкольного образования, в соответствии с требованиями законодательства в рамках ведомственного проекта "Модернизация инфраструктуры региональной системы образования и оздоровления детей" государственной программы Красноярского края "Развитие образования")</t>
  </si>
  <si>
    <t xml:space="preserve">7583</t>
  </si>
  <si>
    <t xml:space="preserve">Прочие субсидии бюджетам муниципальных районов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7645</t>
  </si>
  <si>
    <t xml:space="preserve">Прочие субсидии бюджетам муниципальных райнов (на создание условий для обеспечения услугами связи малочисленных и труднодоступных населенных пунктов Красноярского края в рамках ведомственного проекта «Информационная инфраструктура» государственной программы Красноярского края «Развитие информационного общества»)</t>
  </si>
  <si>
    <t xml:space="preserve">7668</t>
  </si>
  <si>
    <t xml:space="preserve">Прочие субсидии бюджетам муниципальных районов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 развития социального предпринимательства в рамках ведомственного проекта «Развитие субъектов малого и среднего предпринимательства» государственной программы Красноярского края «Развитие промышленности, энергетики, малого и среднего предпринимательства и инновационной деятельности»)</t>
  </si>
  <si>
    <t xml:space="preserve">7675</t>
  </si>
  <si>
    <t xml:space="preserve">Прочие субсидии бюджетам муниципальных районов (на приобретение извещателей дымовых автономных отдельным категориям граждан в целях оснащения ими жилых помещений в рамках ведомственного проекта «Предупреждение, спасение, помощь населению в чрезвычайных ситуациях» государственной программы Красноярского края «Защита от чрезвычайных ситуаций природного и техногенного характера и обеспечение безопасности населения»)</t>
  </si>
  <si>
    <t xml:space="preserve">7840</t>
  </si>
  <si>
    <t xml:space="preserve">Прочие субсидии бюджетам муниципальных районов (на 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в рамках ведомственного проекта «Вовлечение населения в решение вопросов местного значения» государственной программы Красноярского края «Поддержка комплексного развития территорий и содействие развитию местного самоуправления»)</t>
  </si>
  <si>
    <t xml:space="preserve">20203000</t>
  </si>
  <si>
    <t xml:space="preserve">30</t>
  </si>
  <si>
    <t xml:space="preserve">Субвенции бюджетам бюджетной системы  Российской Федерации</t>
  </si>
  <si>
    <t xml:space="preserve">024</t>
  </si>
  <si>
    <t xml:space="preserve">Субвенции местным бюджетам на выполнение передаваемых полномочий субъектов Российской Федерации</t>
  </si>
  <si>
    <t xml:space="preserve">20203001</t>
  </si>
  <si>
    <t xml:space="preserve">Субвенции бюджетам муниципальных районов на выполнение передаваемых полномочий субъектов Российской Федерации</t>
  </si>
  <si>
    <t xml:space="preserve">0289</t>
  </si>
  <si>
    <t xml:space="preserve">Субвенции бюджетам муниципальных районов на выполнение передаваемых полномочий субъектов Российской Федерации (на организацию и осуществление деятельности по опеке и попечительству в отношении совершеннолетних граждан, а также в сфере патронажа (в соответствии с Законом края от 11 июля 2019 года № 7-2988) в рамках комплекса процессных мероприятий «Повышение качества и доступности социальных услуг» государственной программы Красноярского края «Развитие системы социальной поддержки граждан»)</t>
  </si>
  <si>
    <t xml:space="preserve">7408</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7409</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7429</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соответствии с Законом края от 30 января 2014 года № 6-2056) по министерству экономики и регионального развития Красноярского края в рамках непрограммных расходов отдельных органов исполнительной власти)</t>
  </si>
  <si>
    <t xml:space="preserve">7514</t>
  </si>
  <si>
    <t xml:space="preserve">Субвенции бюджетам муниципальных районов на выполнение передаваемых полномочий субъектов Российской Федерации (на выполнение государственных полномочий по созданию и обеспечению деятельности административных комиссий (в соответствии с Законом края от 23 апреля 2009 года № 8-3170) в рамках непрограммных расходов органов судебной власти)</t>
  </si>
  <si>
    <t xml:space="preserve">7517</t>
  </si>
  <si>
    <t xml:space="preserve">Субвенции бюджетам муниципальных районов на выполнение передаваемых полномочий субъектов Российской Федерации (на выполнение отдельных государственных полномочий по решению вопросов поддержки сельскохозяйственного производства (в соответствии с Законом края от 27 декабря 2005 года № 17-4397) в рамках комплекса процессных мероприятий «Обеспечение реализации государственной программы и прочие мероприятия»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7518</t>
  </si>
  <si>
    <t xml:space="preserve">Субвенции бюджетам муниципальных районов на выполнение передаваемых полномочий субъектов Российской Федерации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в соответствии с Законом края от 13 июня 2013 года № 4-1402) в рамках комплекса процессных мероприятий «Обеспечение охраны природных комплексов и объектов, сохранение биологического разнообразия» государственной программы Красноярского края «Развитие лесного хозяйства, воспроизводство и использование природных ресурсов»)</t>
  </si>
  <si>
    <t xml:space="preserve">7519</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в области архивного дела, переданных органам местного самоуправления Красноярского края (в соответствии с Законом края от 21 декабря 2010 года № 11-5564), в рамках комплекса процессных мероприятий «Создание условий для развития архивного дела» государственной программы Красноярского края «Развитие культуры и туризма»)</t>
  </si>
  <si>
    <t xml:space="preserve">7552</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организации и осуществлению деятельности по опеке и попечительству (в соответствии с Законом края от 20 декабря 2007 года № 4-1089) в рамках комплекса процессных мероприятий «Развитие семейных форм воспитания детей-сирот и детей, оставшихся без попечения родителей, оказание государственной поддержки детям-сиротам и детям, оставшимся без попечения родителей, а также лицам из их числа» государственной программы Красноярского края «Развитие образования»)</t>
  </si>
  <si>
    <t xml:space="preserve">7554</t>
  </si>
  <si>
    <t xml:space="preserve">Субвенции бюджетам муниципальных районов на выполнение передаваемых полномочий субъектов Российской Федерации  (на исполнение государственных полномочий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соответствии с Законом края от 27 декабря 2005 года № 17-4379)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7564</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7566</t>
  </si>
  <si>
    <t xml:space="preserve">Субвенции бюджетам муниципальных районов на выполнение передаваемых полномочий субъектов Российской Федерации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в соответствии с Законом края от 27 декабря 2005 года № 17-4377)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 </t>
  </si>
  <si>
    <t xml:space="preserve">7570</t>
  </si>
  <si>
    <t xml:space="preserve">Субвенции бюджетам муниципальных районов на выполнение передаваемых полномочий субъектов Российской Федерации (на реализацию отдельных мер по обеспечению ограничения платы граждан за коммунальные услуги (в соответствии с Законом края от 1 декабря 2014 года № 7-2839) в рамках комплекса процессных мероприятий «Обеспечение доступности платы граждан» государственной программы Красноярского края «Реформирование и модернизация жилищно-коммунального хозяйства»)</t>
  </si>
  <si>
    <t xml:space="preserve">7587</t>
  </si>
  <si>
    <t xml:space="preserve">Субвенции бюджетам муниципальных районов на выполнение передаваемых полномочий субъектов Российской Федерации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 соответствии с Законом края от 24 декабря 2009 года № 9-4225), в рамках комплекса процессных мероприятий «Выполнение государственных обязательств по улучшению жилищных условий отдельных категорий граждан» государственной программы Красноярского края «Создание условий для обеспечения жильем граждан и формирование комфортной городской среды»)</t>
  </si>
  <si>
    <t xml:space="preserve">7588</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7601</t>
  </si>
  <si>
    <t xml:space="preserve">Субвенции бюджетам муниципальных районов на выполнение передаваемых полномочий субъектов Российской Федерации (на реализацию государственных полномочий по расчету и предоставлению дотаций на выравнивание бюджетной обеспеченности поселений, входящих в состав муниципального района края (в соответствии с Законом края от 29 ноября 2005 года № 16-4081), в рамках комплекса процессных мероприятий «Создание условий для эффективного и ответственного управления муниципальными финансами, повышения устойчивости бюджетов муниципальных образований» государственной программы Красноярского края «Управление государственными финансами»)</t>
  </si>
  <si>
    <t xml:space="preserve">7604</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созданию и обеспечению деятельности комиссий по делам несовершеннолетних и защите их прав (в соответствии с Законом края от 26 декабря 2006 года № 21-5589) по министерству образования Красноярского края в рамках непрограммных расходов )</t>
  </si>
  <si>
    <t xml:space="preserve">7649</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организации и обеспечению отдыха и оздоровления детей (в соответствии с Законом края от 19 апреля 2018 года № 5-1533) в рамках комплекса процессных мероприятий «Обеспечение отдыха и оздоровления детей» государственной программы Красноярского края «Развитие образования»)</t>
  </si>
  <si>
    <t xml:space="preserve">7846</t>
  </si>
  <si>
    <t xml:space="preserve">Субвенции бюджетам муниципальных районов на выполнение передаваемых полномочий субъектов Российской Федерации (на осуществление отдельных государственных полномочий по обеспечению предоставления мер социальной поддержки гражданам, достигшим возраста 21 года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 (в соответствии с Законом края от 8 июля 2021 года № 11-5284), в рамках комплекса процессных мероприятий «Выполнение государственных обязательств по улучшению жилищных условий отдельных категорий граждан» государственной программы Красноярского края «Создание условий для обеспечения жильем граждан и формирование комфортной городской среды»)</t>
  </si>
  <si>
    <t xml:space="preserve">029</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Субвенции бюджетам муниципальных районов (по предоставлению компенсации родителям (законным представителям) детей, посещающих образовательные организации, реализующие образовательную программу дошкольного образования (в соответствии с Законом края от 29 марта 2007 года № 22-6015),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35</t>
  </si>
  <si>
    <t xml:space="preserve">118</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 по министерству финансов Красноярского края в рамках непрограммных расходов отдельных органов исполнительной власти)</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бвенции бюджетам муниципальных районов ( по составлению (изменению) списков кандидатов в присяжные заседатели федеральных судов общей юрисдикции в Российской Федерации в рамках непрограммных расходов органов судебной власти)</t>
  </si>
  <si>
    <t xml:space="preserve">40</t>
  </si>
  <si>
    <t xml:space="preserve">Иные межбюджетные трансферты</t>
  </si>
  <si>
    <t xml:space="preserve">014</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45</t>
  </si>
  <si>
    <t xml:space="preserve">Иные межбюджетные трансферты бюджетам муниципальных образований на 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 профессиональных образовательных организаций в рамках регионального проекта «Педагоги и наставники» государственной программы Красноярского края «Развитие образования»</t>
  </si>
  <si>
    <t xml:space="preserve">179</t>
  </si>
  <si>
    <t xml:space="preserve">Иные межбюджетные трансферты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регионального проекта «Педагоги и наставники» государственной программы Красноярского края «Развитие образования»</t>
  </si>
  <si>
    <t xml:space="preserve">303</t>
  </si>
  <si>
    <t xml:space="preserve">Иные межбюджетные трансферты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в рамках регионального проекта «Педагоги и наставники» государственной программы Красноярского края «Развитие образования»</t>
  </si>
  <si>
    <t xml:space="preserve">49</t>
  </si>
  <si>
    <t xml:space="preserve">Прочие межбюджетные трансферты, передаваемые бюджетам</t>
  </si>
  <si>
    <t xml:space="preserve">0853</t>
  </si>
  <si>
    <t xml:space="preserve">Иные межбюджетные трансферты бюджетам муниципальных образований на финансовое обеспечение (возмещение) расходов, связанных с предоставлением мер социальной поддержки в сфере дошкольного и общего образования детям из семей лиц, принимающих (принимавших) участие в специальной военной операции, по министерству образования Красноярского края в рамках непрограммных расходов</t>
  </si>
  <si>
    <t xml:space="preserve">1024</t>
  </si>
  <si>
    <t xml:space="preserve">Иные межбюджетные трансферты бюджетам муниципальных образований на финансовое обеспечение (возмещение) расходов на увеличение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t>
  </si>
  <si>
    <t xml:space="preserve">5559</t>
  </si>
  <si>
    <t xml:space="preserve">Иные межбюджетные трансферты бюджетам муниципальных образований на оснащение предметных кабинетов общеобразовательных организаций средствами обучения и воспитания в рамках регионального проекта «Все лучшее детям» государственной программы Красноярского края «Развитие образования»</t>
  </si>
  <si>
    <t xml:space="preserve">7412</t>
  </si>
  <si>
    <t xml:space="preserve">Иные межбюджетные трансферты бюджетам муниципальных образований края на обеспечение первичных мер пожарной безопасности в рамках ведомственного проекта «Предупреждение, спасение, помощь населению в чрезвычайных ситуациях» государственной программы Красноярского края «Защита от чрезвычайных ситуаций природного и техногенного характера и обеспечение безопасности населения»</t>
  </si>
  <si>
    <t xml:space="preserve">7418</t>
  </si>
  <si>
    <t xml:space="preserve">Иные межбюджетные трансферты бюджетам муниципальных образований на поддержку физкультурно-спортивных клубов по месту жительства в рамках ведомственного проекта «Развитие физической культуры и массового спорта» государственной программы Красноярского края «Развитие физической культуры и спорта»</t>
  </si>
  <si>
    <t xml:space="preserve">7459</t>
  </si>
  <si>
    <t xml:space="preserve">Иные межбюджетные трансферты бюджетам муниципальных образований на софинансирование муниципальных программ формирования современной городской (сельской) среды в поселениях в рамках ведомственного проекта «Благоустройство территорий муниципальных образований» государственной программы Красноярского края «Создание условий для обеспечения жильем граждан  и формирование комфортной городской среды»</t>
  </si>
  <si>
    <t xml:space="preserve">7463</t>
  </si>
  <si>
    <t xml:space="preserve">Иные межбюджетные трансферты бюджетам муниципальных образований на обустройство мест (площадок) накопления отходов потребления и (или) приобретение контейнерного оборудования в рамках ведомственного проекта «Повышение уровня экологической безопасности» государственной программы Красноярского края «Охрана окружающей среды»</t>
  </si>
  <si>
    <t xml:space="preserve">7555</t>
  </si>
  <si>
    <t xml:space="preserve">Иные межбюджетные трансферты бюджетам муниципальных образований на реализацию мероприятий по неспецифической профилактике инфекций, передающихся иксодовыми клещами,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комплекса процессных мероприятий «Профилактика заболеваний и формирование здорового образа жизни. Обеспечение первичной медико-санитарной помощи, паллиативной помощи» государственной программы Красноярского края «Развитие здравоохранения»</t>
  </si>
  <si>
    <t xml:space="preserve">7641</t>
  </si>
  <si>
    <t xml:space="preserve">Иные межбюджетные трансферты бюджетам муниципальных образований на осуществление расходов, направленных на реализацию мероприятий по поддержке местных инициатив, в рамках ведомственного проекта «Вовлечение населения в решение вопросов местного значения» государственной программы Красноярского края «Поддержка комплексного развития территорий и содействие развитию местного самоуправления»</t>
  </si>
  <si>
    <t xml:space="preserve">7691</t>
  </si>
  <si>
    <t xml:space="preserve">Иные межбюджетные трансферты бюджетам муниципальных образований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ведомственного проекта «Развитие земельно-имущественных отношений муниципальных образований края» государственной программы Красноярского края «Создание условий для обеспечения жильем граждан и формирование комфортной городской среды»</t>
  </si>
  <si>
    <t xml:space="preserve">7745</t>
  </si>
  <si>
    <t xml:space="preserve">Иные межбюджетные трансферты бюджетам муниципальных образований за содействие развитию налогового потенциала в рамках ведомственного проекта «Повышение качества муниципального управления» государственной программы Красноярского края «Поддержка комплексного развития территорий и содействие развитию местного самоуправления»</t>
  </si>
  <si>
    <t xml:space="preserve">7749</t>
  </si>
  <si>
    <t xml:space="preserve">Иные межбюджетные трансферты бюджетам муниципальных образований на реализацию проектов по решению вопросов местного значения, осуществляемых непосредственно населением на территории населенного пункта, в рамках ведомственного проекта «Вовлечение населения в решение вопросов местного значения» государственной программы Красноярского края «Поддержка комплексного развития территорий и содействие развитию местного самоуправления»</t>
  </si>
  <si>
    <t xml:space="preserve">7848</t>
  </si>
  <si>
    <t xml:space="preserve">Иные межбюджетные трансферты бюджетам муниципальных образований на устройство спортивных сооружений в сельской местности в рамках ведомственного проекта "Развитие физической культуры и массового спорта" государственной программы Красноярского края "Развитие физической культуры и спорта"</t>
  </si>
  <si>
    <t xml:space="preserve">18</t>
  </si>
  <si>
    <t xml:space="preserve">Доходы бюджетов муниципальных районов от возврата организациями остатков субсидий прошлых лет</t>
  </si>
  <si>
    <t xml:space="preserve">Доходы бюджетов муниципальных районов от возврата автономными учреждениями остатков субсидий прошлых лет</t>
  </si>
  <si>
    <t xml:space="preserve">Возврат остатков субсидий,субвенций и иных межбюджетных трансфертов, имеющих целевое назначение, прошлых лет из бюджетов муниципальных районов</t>
  </si>
  <si>
    <t xml:space="preserve">60</t>
  </si>
  <si>
    <t xml:space="preserve">Всего</t>
  </si>
  <si>
    <t xml:space="preserve">Отчет о совместимости для приложение 4 (доходы краевого бюджета на 2009-2011 годы).xls</t>
  </si>
  <si>
    <t xml:space="preserve">Дата отчета: 13.11.2008 1:34</t>
  </si>
  <si>
    <t xml:space="preserve">Некоторые свойства данной книги не поддерживаются более ранними версиями Excel. Сохранение книги в формате более ранней версии приведет к потере или ограничению функциональности этих свойств.</t>
  </si>
  <si>
    <t xml:space="preserve">Несущественная потеря точности</t>
  </si>
  <si>
    <t xml:space="preserve">Число экземпляров</t>
  </si>
  <si>
    <t xml:space="preserve">Некоторые ячейки или стили в этой книге содержат форматирование, не поддерживаемое выбранным форматом файла. Эти форматы будут преобразованы в наиболее близкий из имеющихся форматов.</t>
  </si>
</sst>
</file>

<file path=xl/styles.xml><?xml version="1.0" encoding="utf-8"?>
<styleSheet xmlns="http://schemas.openxmlformats.org/spreadsheetml/2006/main">
  <numFmts count="6">
    <numFmt numFmtId="164" formatCode="General"/>
    <numFmt numFmtId="165" formatCode="@"/>
    <numFmt numFmtId="166" formatCode="#,##0.0"/>
    <numFmt numFmtId="167" formatCode="_-* #,##0.00_р_._-;\-* #,##0.00_р_._-;_-* \-??_р_._-;_-@_-"/>
    <numFmt numFmtId="168" formatCode="?"/>
    <numFmt numFmtId="169" formatCode="000000"/>
  </numFmts>
  <fonts count="15">
    <font>
      <sz val="10"/>
      <name val="Arial Cyr"/>
      <family val="0"/>
      <charset val="204"/>
    </font>
    <font>
      <sz val="10"/>
      <name val="Arial"/>
      <family val="0"/>
    </font>
    <font>
      <sz val="10"/>
      <name val="Arial"/>
      <family val="0"/>
    </font>
    <font>
      <sz val="10"/>
      <name val="Arial"/>
      <family val="0"/>
    </font>
    <font>
      <sz val="10"/>
      <name val="Arial"/>
      <family val="0"/>
      <charset val="204"/>
    </font>
    <font>
      <sz val="10"/>
      <name val="Times New Roman"/>
      <family val="1"/>
      <charset val="204"/>
    </font>
    <font>
      <i val="true"/>
      <sz val="10"/>
      <name val="Times New Roman"/>
      <family val="1"/>
      <charset val="204"/>
    </font>
    <font>
      <b val="true"/>
      <sz val="10"/>
      <name val="Times New Roman"/>
      <family val="1"/>
      <charset val="204"/>
    </font>
    <font>
      <b val="true"/>
      <sz val="12"/>
      <name val="Times New Roman"/>
      <family val="1"/>
      <charset val="204"/>
    </font>
    <font>
      <sz val="12"/>
      <name val="Times New Roman"/>
      <family val="1"/>
      <charset val="204"/>
    </font>
    <font>
      <sz val="12"/>
      <color rgb="FF000000"/>
      <name val="Times New Roman"/>
      <family val="1"/>
      <charset val="204"/>
    </font>
    <font>
      <i val="true"/>
      <sz val="12"/>
      <name val="Times New Roman"/>
      <family val="1"/>
      <charset val="204"/>
    </font>
    <font>
      <b val="true"/>
      <sz val="9"/>
      <color rgb="FF000000"/>
      <name val="Tahoma"/>
      <family val="2"/>
      <charset val="204"/>
    </font>
    <font>
      <sz val="9"/>
      <color rgb="FF000000"/>
      <name val="Tahoma"/>
      <family val="2"/>
      <charset val="204"/>
    </font>
    <font>
      <b val="true"/>
      <sz val="10"/>
      <name val="Arial Cyr"/>
      <family val="0"/>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6"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6"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6"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6" fontId="9" fillId="0" borderId="0" xfId="0" applyFont="true" applyBorder="false" applyAlignment="true" applyProtection="false">
      <alignment horizontal="center" vertical="top" textRotation="0" wrapText="true" indent="0" shrinkToFit="false"/>
      <protection locked="true" hidden="false"/>
    </xf>
    <xf numFmtId="165" fontId="9" fillId="0" borderId="1" xfId="15" applyFont="true" applyBorder="true" applyAlignment="true" applyProtection="true">
      <alignment horizontal="center" vertical="center" textRotation="9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5" fontId="9" fillId="0" borderId="1" xfId="15" applyFont="true" applyBorder="true" applyAlignment="true" applyProtection="true">
      <alignment horizontal="center" vertical="center" textRotation="0" wrapText="true" indent="0" shrinkToFit="false"/>
      <protection locked="true" hidden="false"/>
    </xf>
    <xf numFmtId="165" fontId="9" fillId="2" borderId="1" xfId="15"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5" fontId="9" fillId="0" borderId="1" xfId="0" applyFont="true" applyBorder="true" applyAlignment="true" applyProtection="false">
      <alignment horizontal="center" vertical="top" textRotation="0" wrapText="false" indent="0" shrinkToFit="false"/>
      <protection locked="true" hidden="false"/>
    </xf>
    <xf numFmtId="165" fontId="9" fillId="0" borderId="1" xfId="0" applyFont="true" applyBorder="true" applyAlignment="true" applyProtection="true">
      <alignment horizontal="center" vertical="top" textRotation="0" wrapText="fals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6" fontId="9" fillId="2" borderId="1" xfId="0" applyFont="true" applyBorder="true" applyAlignment="true" applyProtection="false">
      <alignment horizontal="center" vertical="top" textRotation="0" wrapText="false" indent="0" shrinkToFit="false"/>
      <protection locked="true" hidden="false"/>
    </xf>
    <xf numFmtId="165" fontId="9" fillId="0" borderId="1" xfId="0" applyFont="true" applyBorder="true" applyAlignment="true" applyProtection="false">
      <alignment horizontal="center" vertical="top" textRotation="0" wrapText="false" indent="0" shrinkToFit="false"/>
      <protection locked="true" hidden="false"/>
    </xf>
    <xf numFmtId="165" fontId="9" fillId="0" borderId="1" xfId="0" applyFont="true" applyBorder="true" applyAlignment="true" applyProtection="true">
      <alignment horizontal="center" vertical="top" textRotation="0" wrapText="false" indent="0" shrinkToFit="false"/>
      <protection locked="false" hidden="false"/>
    </xf>
    <xf numFmtId="164" fontId="9"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true">
      <alignment horizontal="general" vertical="top" textRotation="0" wrapText="true" indent="0" shrinkToFit="false"/>
      <protection locked="false" hidden="false"/>
    </xf>
    <xf numFmtId="164" fontId="9" fillId="0" borderId="1" xfId="0" applyFont="true" applyBorder="true" applyAlignment="true" applyProtection="false">
      <alignment horizontal="justify" vertical="top" textRotation="0" wrapText="true" indent="0" shrinkToFit="false"/>
      <protection locked="true" hidden="false"/>
    </xf>
    <xf numFmtId="165" fontId="9" fillId="2" borderId="1" xfId="0" applyFont="true" applyBorder="true" applyAlignment="true" applyProtection="false">
      <alignment horizontal="center" vertical="top" textRotation="0" wrapText="false" indent="0" shrinkToFit="false"/>
      <protection locked="true" hidden="false"/>
    </xf>
    <xf numFmtId="165" fontId="9" fillId="2" borderId="1" xfId="0" applyFont="true" applyBorder="true" applyAlignment="true" applyProtection="true">
      <alignment horizontal="center" vertical="top" textRotation="0" wrapText="false" indent="0" shrinkToFit="false"/>
      <protection locked="fals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5" fontId="10" fillId="0"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true">
      <alignment horizontal="general" vertical="top" textRotation="0" wrapText="true" indent="0" shrinkToFit="false"/>
      <protection locked="fals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9" fillId="2" borderId="1" xfId="2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8" fontId="9" fillId="0" borderId="2" xfId="0" applyFont="true" applyBorder="true" applyAlignment="true" applyProtection="tru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top" textRotation="0" wrapText="false" indent="0" shrinkToFit="false"/>
      <protection locked="true" hidden="false"/>
    </xf>
    <xf numFmtId="169" fontId="10" fillId="2"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5" fontId="11" fillId="2"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false" hidden="false"/>
    </xf>
    <xf numFmtId="166" fontId="9" fillId="0" borderId="0" xfId="0" applyFont="true" applyBorder="false" applyAlignment="true" applyProtection="false">
      <alignment horizontal="general" vertical="top" textRotation="0" wrapText="false" indent="0" shrinkToFit="false"/>
      <protection locked="true" hidden="false"/>
    </xf>
    <xf numFmtId="166"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6" fontId="14" fillId="0" borderId="0" xfId="0" applyFont="true" applyBorder="false" applyAlignment="true" applyProtection="false">
      <alignment horizontal="center" vertical="top" textRotation="0" wrapText="true" indent="0" shrinkToFit="false"/>
      <protection locked="true" hidden="false"/>
    </xf>
    <xf numFmtId="166" fontId="0"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6"/>
  <sheetViews>
    <sheetView showFormulas="false" showGridLines="true" showRowColHeaders="true" showZeros="true" rightToLeft="false" tabSelected="true" showOutlineSymbols="true" defaultGridColor="true" view="pageBreakPreview" topLeftCell="A5" colorId="64" zoomScale="100" zoomScaleNormal="100" zoomScalePageLayoutView="100" workbookViewId="0">
      <selection pane="topLeft" activeCell="L15" activeCellId="0" sqref="L15:L16"/>
    </sheetView>
  </sheetViews>
  <sheetFormatPr defaultColWidth="9.1015625" defaultRowHeight="13.2" zeroHeight="false" outlineLevelRow="0" outlineLevelCol="0"/>
  <cols>
    <col collapsed="false" customWidth="true" hidden="false" outlineLevel="0" max="1" min="1" style="1" width="4.99"/>
    <col collapsed="false" customWidth="true" hidden="false" outlineLevel="0" max="2" min="2" style="2" width="4.33"/>
    <col collapsed="false" customWidth="false" hidden="true" outlineLevel="0" max="3" min="3" style="2" width="9.1"/>
    <col collapsed="false" customWidth="true" hidden="true" outlineLevel="0" max="4" min="4" style="2" width="3.1"/>
    <col collapsed="false" customWidth="true" hidden="false" outlineLevel="0" max="5" min="5" style="2" width="3.43"/>
    <col collapsed="false" customWidth="true" hidden="false" outlineLevel="0" max="6" min="6" style="2" width="3.66"/>
    <col collapsed="false" customWidth="true" hidden="false" outlineLevel="0" max="7" min="7" style="2" width="4.55"/>
    <col collapsed="false" customWidth="true" hidden="false" outlineLevel="0" max="8" min="8" style="2" width="5.32"/>
    <col collapsed="false" customWidth="true" hidden="false" outlineLevel="0" max="9" min="9" style="2" width="4.66"/>
    <col collapsed="false" customWidth="true" hidden="false" outlineLevel="0" max="10" min="10" style="2" width="5.87"/>
    <col collapsed="false" customWidth="true" hidden="false" outlineLevel="0" max="11" min="11" style="2" width="5.55"/>
    <col collapsed="false" customWidth="true" hidden="false" outlineLevel="0" max="12" min="12" style="3" width="50.1"/>
    <col collapsed="false" customWidth="true" hidden="false" outlineLevel="0" max="13" min="13" style="4" width="12.66"/>
    <col collapsed="false" customWidth="true" hidden="false" outlineLevel="0" max="14" min="14" style="4" width="12.88"/>
    <col collapsed="false" customWidth="true" hidden="false" outlineLevel="0" max="15" min="15" style="4" width="13.99"/>
    <col collapsed="false" customWidth="false" hidden="true" outlineLevel="0" max="16" min="16" style="5" width="9.1"/>
    <col collapsed="false" customWidth="false" hidden="false" outlineLevel="0" max="257" min="17" style="5" width="9.1"/>
  </cols>
  <sheetData>
    <row r="1" s="10" customFormat="true" ht="44.25" hidden="true" customHeight="true" outlineLevel="0" collapsed="false">
      <c r="A1" s="6" t="s">
        <v>0</v>
      </c>
      <c r="B1" s="7" t="s">
        <v>1</v>
      </c>
      <c r="C1" s="7" t="s">
        <v>2</v>
      </c>
      <c r="D1" s="7" t="s">
        <v>3</v>
      </c>
      <c r="E1" s="7" t="s">
        <v>4</v>
      </c>
      <c r="F1" s="7" t="s">
        <v>5</v>
      </c>
      <c r="G1" s="7" t="s">
        <v>6</v>
      </c>
      <c r="H1" s="7" t="s">
        <v>7</v>
      </c>
      <c r="I1" s="7" t="s">
        <v>8</v>
      </c>
      <c r="J1" s="7" t="s">
        <v>9</v>
      </c>
      <c r="K1" s="7" t="s">
        <v>10</v>
      </c>
      <c r="L1" s="8" t="s">
        <v>11</v>
      </c>
      <c r="M1" s="9" t="s">
        <v>12</v>
      </c>
      <c r="N1" s="9" t="s">
        <v>13</v>
      </c>
      <c r="O1" s="9" t="s">
        <v>14</v>
      </c>
    </row>
    <row r="2" s="15" customFormat="true" ht="48.75" hidden="true" customHeight="true" outlineLevel="0" collapsed="false">
      <c r="A2" s="11"/>
      <c r="B2" s="12" t="s">
        <v>1</v>
      </c>
      <c r="C2" s="12" t="s">
        <v>2</v>
      </c>
      <c r="D2" s="12" t="s">
        <v>3</v>
      </c>
      <c r="E2" s="12" t="s">
        <v>15</v>
      </c>
      <c r="F2" s="12" t="s">
        <v>16</v>
      </c>
      <c r="G2" s="12" t="s">
        <v>17</v>
      </c>
      <c r="H2" s="12" t="s">
        <v>18</v>
      </c>
      <c r="I2" s="12" t="s">
        <v>19</v>
      </c>
      <c r="J2" s="12" t="s">
        <v>9</v>
      </c>
      <c r="K2" s="12" t="s">
        <v>10</v>
      </c>
      <c r="L2" s="13" t="s">
        <v>20</v>
      </c>
      <c r="M2" s="14" t="s">
        <v>21</v>
      </c>
      <c r="N2" s="14" t="s">
        <v>22</v>
      </c>
      <c r="O2" s="14" t="s">
        <v>23</v>
      </c>
    </row>
    <row r="3" s="15" customFormat="true" ht="12.75" hidden="true" customHeight="true" outlineLevel="0" collapsed="false">
      <c r="A3" s="11"/>
      <c r="B3" s="12"/>
      <c r="C3" s="12"/>
      <c r="D3" s="12"/>
      <c r="E3" s="12"/>
      <c r="F3" s="12"/>
      <c r="G3" s="12"/>
      <c r="H3" s="12"/>
      <c r="I3" s="12"/>
      <c r="J3" s="12"/>
      <c r="K3" s="12"/>
      <c r="L3" s="13"/>
      <c r="M3" s="14"/>
      <c r="N3" s="14"/>
      <c r="O3" s="14"/>
    </row>
    <row r="4" s="15" customFormat="true" ht="12.75" hidden="true" customHeight="true" outlineLevel="0" collapsed="false">
      <c r="A4" s="11"/>
      <c r="B4" s="12"/>
      <c r="C4" s="12"/>
      <c r="D4" s="12"/>
      <c r="E4" s="12"/>
      <c r="F4" s="12"/>
      <c r="G4" s="12"/>
      <c r="H4" s="12"/>
      <c r="I4" s="12"/>
      <c r="J4" s="12"/>
      <c r="K4" s="12"/>
      <c r="L4" s="13"/>
      <c r="M4" s="14"/>
      <c r="N4" s="14"/>
      <c r="O4" s="14"/>
    </row>
    <row r="5" s="20" customFormat="true" ht="12.75" hidden="false" customHeight="true" outlineLevel="0" collapsed="false">
      <c r="A5" s="16"/>
      <c r="B5" s="17"/>
      <c r="C5" s="17"/>
      <c r="D5" s="17"/>
      <c r="E5" s="17"/>
      <c r="F5" s="17"/>
      <c r="G5" s="17"/>
      <c r="H5" s="17"/>
      <c r="I5" s="17"/>
      <c r="J5" s="17"/>
      <c r="K5" s="17"/>
      <c r="L5" s="3"/>
      <c r="M5" s="18"/>
      <c r="N5" s="19" t="s">
        <v>24</v>
      </c>
      <c r="O5" s="19"/>
    </row>
    <row r="6" s="20" customFormat="true" ht="12.75" hidden="false" customHeight="true" outlineLevel="0" collapsed="false">
      <c r="A6" s="16"/>
      <c r="B6" s="17"/>
      <c r="C6" s="17"/>
      <c r="D6" s="17"/>
      <c r="E6" s="17"/>
      <c r="F6" s="17"/>
      <c r="G6" s="17"/>
      <c r="H6" s="17"/>
      <c r="I6" s="17"/>
      <c r="J6" s="17"/>
      <c r="K6" s="17"/>
      <c r="L6" s="3"/>
      <c r="M6" s="18"/>
      <c r="N6" s="19" t="s">
        <v>25</v>
      </c>
      <c r="O6" s="19"/>
    </row>
    <row r="7" s="20" customFormat="true" ht="12.75" hidden="false" customHeight="true" outlineLevel="0" collapsed="false">
      <c r="A7" s="16"/>
      <c r="B7" s="17"/>
      <c r="C7" s="17"/>
      <c r="D7" s="17"/>
      <c r="E7" s="17"/>
      <c r="F7" s="17"/>
      <c r="G7" s="17"/>
      <c r="H7" s="17"/>
      <c r="I7" s="17"/>
      <c r="J7" s="17"/>
      <c r="K7" s="17"/>
      <c r="L7" s="3"/>
      <c r="M7" s="18"/>
      <c r="N7" s="18"/>
      <c r="O7" s="18"/>
    </row>
    <row r="8" s="20" customFormat="true" ht="12" hidden="false" customHeight="true" outlineLevel="0" collapsed="false">
      <c r="A8" s="21" t="s">
        <v>26</v>
      </c>
      <c r="B8" s="21"/>
      <c r="C8" s="21"/>
      <c r="D8" s="21"/>
      <c r="E8" s="21"/>
      <c r="F8" s="21"/>
      <c r="G8" s="21"/>
      <c r="H8" s="21"/>
      <c r="I8" s="21"/>
      <c r="J8" s="21"/>
      <c r="K8" s="21"/>
      <c r="L8" s="21"/>
      <c r="M8" s="21"/>
      <c r="N8" s="21"/>
      <c r="O8" s="21"/>
    </row>
    <row r="9" s="20" customFormat="true" ht="12" hidden="false" customHeight="true" outlineLevel="0" collapsed="false">
      <c r="A9" s="21" t="s">
        <v>27</v>
      </c>
      <c r="B9" s="21"/>
      <c r="C9" s="21"/>
      <c r="D9" s="21"/>
      <c r="E9" s="21"/>
      <c r="F9" s="21"/>
      <c r="G9" s="21"/>
      <c r="H9" s="21"/>
      <c r="I9" s="21"/>
      <c r="J9" s="21"/>
      <c r="K9" s="21"/>
      <c r="L9" s="21"/>
      <c r="M9" s="21"/>
      <c r="N9" s="21"/>
      <c r="O9" s="21"/>
    </row>
    <row r="10" s="20" customFormat="true" ht="12.75" hidden="false" customHeight="true" outlineLevel="0" collapsed="false">
      <c r="A10" s="21" t="s">
        <v>28</v>
      </c>
      <c r="B10" s="21"/>
      <c r="C10" s="21"/>
      <c r="D10" s="21"/>
      <c r="E10" s="21"/>
      <c r="F10" s="21"/>
      <c r="G10" s="21"/>
      <c r="H10" s="21"/>
      <c r="I10" s="21"/>
      <c r="J10" s="21"/>
      <c r="K10" s="21"/>
      <c r="L10" s="21"/>
      <c r="M10" s="21"/>
      <c r="N10" s="21"/>
      <c r="O10" s="21"/>
    </row>
    <row r="11" s="20" customFormat="true" ht="12" hidden="false" customHeight="true" outlineLevel="0" collapsed="false">
      <c r="A11" s="21" t="s">
        <v>29</v>
      </c>
      <c r="B11" s="21"/>
      <c r="C11" s="21"/>
      <c r="D11" s="21"/>
      <c r="E11" s="21"/>
      <c r="F11" s="21"/>
      <c r="G11" s="21"/>
      <c r="H11" s="21"/>
      <c r="I11" s="21"/>
      <c r="J11" s="21"/>
      <c r="K11" s="21"/>
      <c r="L11" s="21"/>
      <c r="M11" s="21"/>
      <c r="N11" s="21"/>
      <c r="O11" s="21"/>
    </row>
    <row r="12" s="15" customFormat="true" ht="12.75" hidden="false" customHeight="true" outlineLevel="0" collapsed="false">
      <c r="A12" s="22"/>
      <c r="B12" s="22"/>
      <c r="C12" s="22"/>
      <c r="D12" s="22"/>
      <c r="E12" s="22"/>
      <c r="F12" s="22"/>
      <c r="G12" s="22"/>
      <c r="H12" s="22"/>
      <c r="I12" s="22"/>
      <c r="J12" s="22"/>
      <c r="K12" s="22"/>
      <c r="L12" s="22"/>
      <c r="M12" s="22"/>
      <c r="N12" s="22"/>
      <c r="O12" s="22"/>
    </row>
    <row r="13" s="15" customFormat="true" ht="16.5" hidden="false" customHeight="true" outlineLevel="0" collapsed="false">
      <c r="A13" s="22" t="s">
        <v>30</v>
      </c>
      <c r="B13" s="22"/>
      <c r="C13" s="22"/>
      <c r="D13" s="22"/>
      <c r="E13" s="22"/>
      <c r="F13" s="22"/>
      <c r="G13" s="22"/>
      <c r="H13" s="22"/>
      <c r="I13" s="22"/>
      <c r="J13" s="22"/>
      <c r="K13" s="22"/>
      <c r="L13" s="22"/>
      <c r="M13" s="22"/>
      <c r="N13" s="22"/>
      <c r="O13" s="22"/>
    </row>
    <row r="14" s="15" customFormat="true" ht="18" hidden="false" customHeight="true" outlineLevel="0" collapsed="false">
      <c r="A14" s="22" t="s">
        <v>31</v>
      </c>
      <c r="B14" s="22"/>
      <c r="C14" s="22"/>
      <c r="D14" s="22"/>
      <c r="E14" s="22"/>
      <c r="F14" s="22"/>
      <c r="G14" s="22"/>
      <c r="H14" s="22"/>
      <c r="I14" s="22"/>
      <c r="J14" s="22"/>
      <c r="K14" s="22"/>
      <c r="L14" s="22"/>
      <c r="M14" s="22"/>
      <c r="N14" s="22"/>
      <c r="O14" s="23" t="s">
        <v>32</v>
      </c>
    </row>
    <row r="15" s="15" customFormat="true" ht="17.25" hidden="false" customHeight="true" outlineLevel="0" collapsed="false">
      <c r="A15" s="24" t="s">
        <v>33</v>
      </c>
      <c r="B15" s="25" t="s">
        <v>34</v>
      </c>
      <c r="C15" s="25"/>
      <c r="D15" s="25"/>
      <c r="E15" s="25"/>
      <c r="F15" s="25"/>
      <c r="G15" s="25"/>
      <c r="H15" s="25"/>
      <c r="I15" s="25"/>
      <c r="J15" s="25"/>
      <c r="K15" s="25"/>
      <c r="L15" s="26" t="s">
        <v>35</v>
      </c>
      <c r="M15" s="27" t="s">
        <v>36</v>
      </c>
      <c r="N15" s="27" t="s">
        <v>37</v>
      </c>
      <c r="O15" s="27" t="s">
        <v>38</v>
      </c>
    </row>
    <row r="16" s="15" customFormat="true" ht="118.5" hidden="false" customHeight="true" outlineLevel="0" collapsed="false">
      <c r="A16" s="24"/>
      <c r="B16" s="24" t="s">
        <v>39</v>
      </c>
      <c r="C16" s="25"/>
      <c r="D16" s="25"/>
      <c r="E16" s="24" t="s">
        <v>15</v>
      </c>
      <c r="F16" s="24" t="s">
        <v>16</v>
      </c>
      <c r="G16" s="24" t="s">
        <v>17</v>
      </c>
      <c r="H16" s="24" t="s">
        <v>18</v>
      </c>
      <c r="I16" s="24" t="s">
        <v>40</v>
      </c>
      <c r="J16" s="24" t="s">
        <v>41</v>
      </c>
      <c r="K16" s="24" t="s">
        <v>42</v>
      </c>
      <c r="L16" s="26"/>
      <c r="M16" s="27"/>
      <c r="N16" s="27"/>
      <c r="O16" s="27"/>
    </row>
    <row r="17" s="15" customFormat="true" ht="12.75" hidden="false" customHeight="true" outlineLevel="0" collapsed="false">
      <c r="A17" s="28"/>
      <c r="B17" s="29" t="s">
        <v>43</v>
      </c>
      <c r="C17" s="25"/>
      <c r="D17" s="25"/>
      <c r="E17" s="29" t="s">
        <v>44</v>
      </c>
      <c r="F17" s="29" t="s">
        <v>45</v>
      </c>
      <c r="G17" s="29" t="s">
        <v>46</v>
      </c>
      <c r="H17" s="29" t="s">
        <v>47</v>
      </c>
      <c r="I17" s="29" t="s">
        <v>48</v>
      </c>
      <c r="J17" s="29" t="s">
        <v>49</v>
      </c>
      <c r="K17" s="29" t="s">
        <v>50</v>
      </c>
      <c r="L17" s="29" t="n">
        <v>9</v>
      </c>
      <c r="M17" s="30" t="n">
        <v>10</v>
      </c>
      <c r="N17" s="30" t="n">
        <v>11</v>
      </c>
      <c r="O17" s="30" t="n">
        <v>12</v>
      </c>
    </row>
    <row r="18" customFormat="false" ht="13.5" hidden="false" customHeight="true" outlineLevel="0" collapsed="false">
      <c r="A18" s="31" t="n">
        <v>1</v>
      </c>
      <c r="B18" s="32" t="s">
        <v>51</v>
      </c>
      <c r="C18" s="32" t="s">
        <v>52</v>
      </c>
      <c r="D18" s="32" t="s">
        <v>53</v>
      </c>
      <c r="E18" s="32" t="s">
        <v>43</v>
      </c>
      <c r="F18" s="32" t="s">
        <v>53</v>
      </c>
      <c r="G18" s="32" t="s">
        <v>53</v>
      </c>
      <c r="H18" s="32" t="s">
        <v>51</v>
      </c>
      <c r="I18" s="33" t="s">
        <v>53</v>
      </c>
      <c r="J18" s="32" t="s">
        <v>54</v>
      </c>
      <c r="K18" s="32" t="s">
        <v>51</v>
      </c>
      <c r="L18" s="34" t="s">
        <v>55</v>
      </c>
      <c r="M18" s="35" t="n">
        <f aca="false">M19+M32+M44+M47+M60+M69+M78+M66</f>
        <v>253896.1</v>
      </c>
      <c r="N18" s="35" t="n">
        <f aca="false">N19+N32+N44+N47+N60+N69+N78+N66</f>
        <v>260308.4</v>
      </c>
      <c r="O18" s="35" t="n">
        <f aca="false">O19+O32+O44+O47+O60+O69+O78+O66</f>
        <v>272146.4</v>
      </c>
    </row>
    <row r="19" customFormat="false" ht="14.25" hidden="false" customHeight="true" outlineLevel="0" collapsed="false">
      <c r="A19" s="31" t="n">
        <v>2</v>
      </c>
      <c r="B19" s="36" t="s">
        <v>56</v>
      </c>
      <c r="C19" s="36" t="s">
        <v>57</v>
      </c>
      <c r="D19" s="36" t="s">
        <v>53</v>
      </c>
      <c r="E19" s="36" t="s">
        <v>43</v>
      </c>
      <c r="F19" s="36" t="s">
        <v>58</v>
      </c>
      <c r="G19" s="36" t="s">
        <v>53</v>
      </c>
      <c r="H19" s="36" t="s">
        <v>51</v>
      </c>
      <c r="I19" s="37" t="s">
        <v>53</v>
      </c>
      <c r="J19" s="36" t="s">
        <v>54</v>
      </c>
      <c r="K19" s="36" t="s">
        <v>51</v>
      </c>
      <c r="L19" s="38" t="s">
        <v>59</v>
      </c>
      <c r="M19" s="35" t="n">
        <f aca="false">M20+M23</f>
        <v>160755.6</v>
      </c>
      <c r="N19" s="35" t="n">
        <f aca="false">N20+N23</f>
        <v>166580.5</v>
      </c>
      <c r="O19" s="35" t="n">
        <f aca="false">O20+O23</f>
        <v>175392.4</v>
      </c>
    </row>
    <row r="20" customFormat="false" ht="15" hidden="false" customHeight="true" outlineLevel="0" collapsed="false">
      <c r="A20" s="31" t="n">
        <v>3</v>
      </c>
      <c r="B20" s="36" t="s">
        <v>56</v>
      </c>
      <c r="C20" s="36" t="s">
        <v>60</v>
      </c>
      <c r="D20" s="36" t="s">
        <v>53</v>
      </c>
      <c r="E20" s="36" t="s">
        <v>43</v>
      </c>
      <c r="F20" s="36" t="s">
        <v>58</v>
      </c>
      <c r="G20" s="36" t="s">
        <v>58</v>
      </c>
      <c r="H20" s="36" t="s">
        <v>51</v>
      </c>
      <c r="I20" s="37" t="s">
        <v>53</v>
      </c>
      <c r="J20" s="36" t="s">
        <v>54</v>
      </c>
      <c r="K20" s="36" t="s">
        <v>61</v>
      </c>
      <c r="L20" s="38" t="s">
        <v>62</v>
      </c>
      <c r="M20" s="35" t="n">
        <f aca="false">M21</f>
        <v>16800</v>
      </c>
      <c r="N20" s="35" t="n">
        <f aca="false">N21</f>
        <v>17406.5</v>
      </c>
      <c r="O20" s="35" t="n">
        <f aca="false">O21</f>
        <v>18859.9</v>
      </c>
    </row>
    <row r="21" customFormat="false" ht="55.2" hidden="false" customHeight="true" outlineLevel="0" collapsed="false">
      <c r="A21" s="31" t="n">
        <v>4</v>
      </c>
      <c r="B21" s="36" t="s">
        <v>56</v>
      </c>
      <c r="C21" s="36" t="s">
        <v>63</v>
      </c>
      <c r="D21" s="36" t="s">
        <v>53</v>
      </c>
      <c r="E21" s="36" t="s">
        <v>43</v>
      </c>
      <c r="F21" s="36" t="s">
        <v>58</v>
      </c>
      <c r="G21" s="36" t="s">
        <v>58</v>
      </c>
      <c r="H21" s="36" t="s">
        <v>64</v>
      </c>
      <c r="I21" s="37" t="s">
        <v>53</v>
      </c>
      <c r="J21" s="36" t="s">
        <v>54</v>
      </c>
      <c r="K21" s="36" t="s">
        <v>61</v>
      </c>
      <c r="L21" s="38" t="s">
        <v>65</v>
      </c>
      <c r="M21" s="35" t="n">
        <f aca="false">SUM(M22)</f>
        <v>16800</v>
      </c>
      <c r="N21" s="35" t="n">
        <f aca="false">N22</f>
        <v>17406.5</v>
      </c>
      <c r="O21" s="35" t="n">
        <f aca="false">O22</f>
        <v>18859.9</v>
      </c>
    </row>
    <row r="22" customFormat="false" ht="207.6" hidden="false" customHeight="true" outlineLevel="0" collapsed="false">
      <c r="A22" s="31" t="n">
        <v>5</v>
      </c>
      <c r="B22" s="36" t="s">
        <v>56</v>
      </c>
      <c r="C22" s="36" t="s">
        <v>66</v>
      </c>
      <c r="D22" s="36" t="s">
        <v>67</v>
      </c>
      <c r="E22" s="36" t="s">
        <v>43</v>
      </c>
      <c r="F22" s="36" t="s">
        <v>58</v>
      </c>
      <c r="G22" s="36" t="s">
        <v>58</v>
      </c>
      <c r="H22" s="36" t="s">
        <v>68</v>
      </c>
      <c r="I22" s="37" t="s">
        <v>67</v>
      </c>
      <c r="J22" s="36" t="s">
        <v>54</v>
      </c>
      <c r="K22" s="36" t="s">
        <v>61</v>
      </c>
      <c r="L22" s="39" t="s">
        <v>69</v>
      </c>
      <c r="M22" s="35" t="n">
        <v>16800</v>
      </c>
      <c r="N22" s="35" t="n">
        <v>17406.5</v>
      </c>
      <c r="O22" s="35" t="n">
        <v>18859.9</v>
      </c>
    </row>
    <row r="23" customFormat="false" ht="15" hidden="false" customHeight="true" outlineLevel="0" collapsed="false">
      <c r="A23" s="31" t="n">
        <v>6</v>
      </c>
      <c r="B23" s="36" t="s">
        <v>56</v>
      </c>
      <c r="C23" s="36" t="s">
        <v>70</v>
      </c>
      <c r="D23" s="36" t="s">
        <v>53</v>
      </c>
      <c r="E23" s="36" t="s">
        <v>43</v>
      </c>
      <c r="F23" s="36" t="s">
        <v>58</v>
      </c>
      <c r="G23" s="36" t="s">
        <v>67</v>
      </c>
      <c r="H23" s="36" t="s">
        <v>51</v>
      </c>
      <c r="I23" s="37" t="s">
        <v>58</v>
      </c>
      <c r="J23" s="36" t="s">
        <v>54</v>
      </c>
      <c r="K23" s="36" t="s">
        <v>61</v>
      </c>
      <c r="L23" s="38" t="s">
        <v>71</v>
      </c>
      <c r="M23" s="35" t="n">
        <f aca="false">M24+M25+M26+M27+M28+M29+M30+M31</f>
        <v>143955.6</v>
      </c>
      <c r="N23" s="35" t="n">
        <f aca="false">N24+N25+N26+N27+N28+N29+N30</f>
        <v>149174</v>
      </c>
      <c r="O23" s="35" t="n">
        <f aca="false">O24+O25+O26+O27+O28+O29+O30</f>
        <v>156532.5</v>
      </c>
    </row>
    <row r="24" customFormat="false" ht="157.95" hidden="false" customHeight="true" outlineLevel="0" collapsed="false">
      <c r="A24" s="31" t="n">
        <v>7</v>
      </c>
      <c r="B24" s="36" t="s">
        <v>56</v>
      </c>
      <c r="C24" s="36" t="s">
        <v>72</v>
      </c>
      <c r="D24" s="36" t="s">
        <v>58</v>
      </c>
      <c r="E24" s="36" t="s">
        <v>43</v>
      </c>
      <c r="F24" s="36" t="s">
        <v>58</v>
      </c>
      <c r="G24" s="36" t="s">
        <v>67</v>
      </c>
      <c r="H24" s="36" t="s">
        <v>64</v>
      </c>
      <c r="I24" s="37" t="s">
        <v>58</v>
      </c>
      <c r="J24" s="36" t="s">
        <v>54</v>
      </c>
      <c r="K24" s="36" t="s">
        <v>61</v>
      </c>
      <c r="L24" s="38" t="s">
        <v>73</v>
      </c>
      <c r="M24" s="35" t="n">
        <v>128297.7</v>
      </c>
      <c r="N24" s="35" t="n">
        <v>139438.2</v>
      </c>
      <c r="O24" s="35" t="n">
        <v>146319.7</v>
      </c>
    </row>
    <row r="25" customFormat="false" ht="142.95" hidden="false" customHeight="true" outlineLevel="0" collapsed="false">
      <c r="A25" s="31" t="n">
        <v>8</v>
      </c>
      <c r="B25" s="36" t="s">
        <v>56</v>
      </c>
      <c r="C25" s="36" t="s">
        <v>74</v>
      </c>
      <c r="D25" s="36" t="s">
        <v>53</v>
      </c>
      <c r="E25" s="36" t="s">
        <v>43</v>
      </c>
      <c r="F25" s="36" t="s">
        <v>58</v>
      </c>
      <c r="G25" s="36" t="s">
        <v>67</v>
      </c>
      <c r="H25" s="36" t="s">
        <v>75</v>
      </c>
      <c r="I25" s="37" t="s">
        <v>58</v>
      </c>
      <c r="J25" s="36" t="s">
        <v>54</v>
      </c>
      <c r="K25" s="36" t="s">
        <v>61</v>
      </c>
      <c r="L25" s="38" t="s">
        <v>76</v>
      </c>
      <c r="M25" s="35" t="n">
        <v>2091.7</v>
      </c>
      <c r="N25" s="35" t="n">
        <v>2192.1</v>
      </c>
      <c r="O25" s="35" t="n">
        <v>2299.5</v>
      </c>
    </row>
    <row r="26" customFormat="false" ht="108" hidden="false" customHeight="true" outlineLevel="0" collapsed="false">
      <c r="A26" s="31" t="n">
        <v>9</v>
      </c>
      <c r="B26" s="36" t="s">
        <v>56</v>
      </c>
      <c r="C26" s="36"/>
      <c r="D26" s="36"/>
      <c r="E26" s="36" t="s">
        <v>43</v>
      </c>
      <c r="F26" s="36" t="s">
        <v>58</v>
      </c>
      <c r="G26" s="36" t="s">
        <v>67</v>
      </c>
      <c r="H26" s="36" t="s">
        <v>77</v>
      </c>
      <c r="I26" s="37" t="s">
        <v>58</v>
      </c>
      <c r="J26" s="36" t="s">
        <v>54</v>
      </c>
      <c r="K26" s="36" t="s">
        <v>61</v>
      </c>
      <c r="L26" s="38" t="s">
        <v>78</v>
      </c>
      <c r="M26" s="35" t="n">
        <v>1107.2</v>
      </c>
      <c r="N26" s="35" t="n">
        <v>1182</v>
      </c>
      <c r="O26" s="35" t="n">
        <v>1239.9</v>
      </c>
    </row>
    <row r="27" customFormat="false" ht="110.4" hidden="false" customHeight="true" outlineLevel="0" collapsed="false">
      <c r="A27" s="31" t="n">
        <v>10</v>
      </c>
      <c r="B27" s="36" t="s">
        <v>56</v>
      </c>
      <c r="C27" s="36"/>
      <c r="D27" s="36"/>
      <c r="E27" s="36" t="s">
        <v>43</v>
      </c>
      <c r="F27" s="36" t="s">
        <v>58</v>
      </c>
      <c r="G27" s="36" t="s">
        <v>67</v>
      </c>
      <c r="H27" s="36" t="s">
        <v>79</v>
      </c>
      <c r="I27" s="37" t="s">
        <v>58</v>
      </c>
      <c r="J27" s="36" t="s">
        <v>54</v>
      </c>
      <c r="K27" s="36" t="s">
        <v>61</v>
      </c>
      <c r="L27" s="38" t="s">
        <v>80</v>
      </c>
      <c r="M27" s="35" t="n">
        <v>74.9</v>
      </c>
      <c r="N27" s="35" t="n">
        <v>79.9</v>
      </c>
      <c r="O27" s="35" t="n">
        <v>83.8</v>
      </c>
    </row>
    <row r="28" customFormat="false" ht="192.6" hidden="false" customHeight="true" outlineLevel="0" collapsed="false">
      <c r="A28" s="31" t="n">
        <v>11</v>
      </c>
      <c r="B28" s="36" t="s">
        <v>56</v>
      </c>
      <c r="C28" s="36"/>
      <c r="D28" s="36"/>
      <c r="E28" s="36" t="s">
        <v>43</v>
      </c>
      <c r="F28" s="36" t="s">
        <v>58</v>
      </c>
      <c r="G28" s="36" t="s">
        <v>67</v>
      </c>
      <c r="H28" s="36" t="s">
        <v>81</v>
      </c>
      <c r="I28" s="37" t="s">
        <v>58</v>
      </c>
      <c r="J28" s="36" t="s">
        <v>54</v>
      </c>
      <c r="K28" s="36" t="s">
        <v>61</v>
      </c>
      <c r="L28" s="39" t="s">
        <v>82</v>
      </c>
      <c r="M28" s="35" t="n">
        <v>1127.4</v>
      </c>
      <c r="N28" s="35" t="n">
        <v>1203.6</v>
      </c>
      <c r="O28" s="35" t="n">
        <v>1262.6</v>
      </c>
    </row>
    <row r="29" customFormat="false" ht="97.95" hidden="false" customHeight="true" outlineLevel="0" collapsed="false">
      <c r="A29" s="31" t="n">
        <v>12</v>
      </c>
      <c r="B29" s="36" t="s">
        <v>56</v>
      </c>
      <c r="C29" s="36"/>
      <c r="D29" s="36"/>
      <c r="E29" s="36" t="s">
        <v>43</v>
      </c>
      <c r="F29" s="36" t="s">
        <v>58</v>
      </c>
      <c r="G29" s="36" t="s">
        <v>67</v>
      </c>
      <c r="H29" s="36" t="s">
        <v>83</v>
      </c>
      <c r="I29" s="37" t="s">
        <v>58</v>
      </c>
      <c r="J29" s="36" t="s">
        <v>54</v>
      </c>
      <c r="K29" s="36" t="s">
        <v>61</v>
      </c>
      <c r="L29" s="39" t="s">
        <v>84</v>
      </c>
      <c r="M29" s="35" t="n">
        <v>1629.5</v>
      </c>
      <c r="N29" s="35" t="n">
        <v>1739.6</v>
      </c>
      <c r="O29" s="35" t="n">
        <v>1824.8</v>
      </c>
    </row>
    <row r="30" customFormat="false" ht="93" hidden="false" customHeight="true" outlineLevel="0" collapsed="false">
      <c r="A30" s="31" t="n">
        <v>13</v>
      </c>
      <c r="B30" s="36" t="s">
        <v>56</v>
      </c>
      <c r="C30" s="36"/>
      <c r="D30" s="36"/>
      <c r="E30" s="36" t="s">
        <v>43</v>
      </c>
      <c r="F30" s="36" t="s">
        <v>58</v>
      </c>
      <c r="G30" s="36" t="s">
        <v>67</v>
      </c>
      <c r="H30" s="36" t="s">
        <v>85</v>
      </c>
      <c r="I30" s="37" t="s">
        <v>58</v>
      </c>
      <c r="J30" s="36" t="s">
        <v>54</v>
      </c>
      <c r="K30" s="36" t="s">
        <v>61</v>
      </c>
      <c r="L30" s="39" t="s">
        <v>86</v>
      </c>
      <c r="M30" s="35" t="n">
        <v>3127.2</v>
      </c>
      <c r="N30" s="35" t="n">
        <v>3338.6</v>
      </c>
      <c r="O30" s="35" t="n">
        <v>3502.2</v>
      </c>
    </row>
    <row r="31" customFormat="false" ht="81" hidden="false" customHeight="true" outlineLevel="0" collapsed="false">
      <c r="A31" s="31" t="n">
        <v>14</v>
      </c>
      <c r="B31" s="36" t="s">
        <v>56</v>
      </c>
      <c r="C31" s="36"/>
      <c r="D31" s="36"/>
      <c r="E31" s="36" t="s">
        <v>43</v>
      </c>
      <c r="F31" s="36" t="s">
        <v>58</v>
      </c>
      <c r="G31" s="36" t="s">
        <v>67</v>
      </c>
      <c r="H31" s="36" t="s">
        <v>87</v>
      </c>
      <c r="I31" s="37" t="s">
        <v>58</v>
      </c>
      <c r="J31" s="36" t="s">
        <v>54</v>
      </c>
      <c r="K31" s="36" t="s">
        <v>61</v>
      </c>
      <c r="L31" s="39" t="s">
        <v>88</v>
      </c>
      <c r="M31" s="35" t="n">
        <v>6500</v>
      </c>
      <c r="N31" s="35"/>
      <c r="O31" s="35"/>
    </row>
    <row r="32" customFormat="false" ht="15.6" hidden="false" customHeight="false" outlineLevel="0" collapsed="false">
      <c r="A32" s="31" t="n">
        <v>15</v>
      </c>
      <c r="B32" s="36" t="s">
        <v>56</v>
      </c>
      <c r="C32" s="36" t="s">
        <v>89</v>
      </c>
      <c r="D32" s="36" t="s">
        <v>53</v>
      </c>
      <c r="E32" s="36" t="s">
        <v>43</v>
      </c>
      <c r="F32" s="36" t="s">
        <v>90</v>
      </c>
      <c r="G32" s="36" t="s">
        <v>53</v>
      </c>
      <c r="H32" s="36" t="s">
        <v>51</v>
      </c>
      <c r="I32" s="37" t="s">
        <v>53</v>
      </c>
      <c r="J32" s="36" t="s">
        <v>54</v>
      </c>
      <c r="K32" s="36" t="s">
        <v>51</v>
      </c>
      <c r="L32" s="38" t="s">
        <v>91</v>
      </c>
      <c r="M32" s="35" t="n">
        <f aca="false">M33+M40+M42+M38</f>
        <v>56342</v>
      </c>
      <c r="N32" s="35" t="n">
        <f aca="false">N33+N40+N42+N38</f>
        <v>58268.2</v>
      </c>
      <c r="O32" s="35" t="n">
        <f aca="false">O33+O40+O42+O38</f>
        <v>60830.8</v>
      </c>
    </row>
    <row r="33" customFormat="false" ht="31.2" hidden="false" customHeight="false" outlineLevel="0" collapsed="false">
      <c r="A33" s="31" t="n">
        <v>16</v>
      </c>
      <c r="B33" s="36" t="s">
        <v>56</v>
      </c>
      <c r="C33" s="36"/>
      <c r="D33" s="36"/>
      <c r="E33" s="36" t="s">
        <v>43</v>
      </c>
      <c r="F33" s="36" t="s">
        <v>90</v>
      </c>
      <c r="G33" s="36" t="s">
        <v>58</v>
      </c>
      <c r="H33" s="36" t="s">
        <v>51</v>
      </c>
      <c r="I33" s="37" t="s">
        <v>53</v>
      </c>
      <c r="J33" s="36" t="s">
        <v>54</v>
      </c>
      <c r="K33" s="36" t="s">
        <v>61</v>
      </c>
      <c r="L33" s="38" t="s">
        <v>92</v>
      </c>
      <c r="M33" s="35" t="n">
        <f aca="false">M34+M36</f>
        <v>46540.5</v>
      </c>
      <c r="N33" s="35" t="n">
        <f aca="false">N34+N36</f>
        <v>48249</v>
      </c>
      <c r="O33" s="35" t="n">
        <f aca="false">O34+O36</f>
        <v>50652.3</v>
      </c>
    </row>
    <row r="34" customFormat="false" ht="46.8" hidden="false" customHeight="false" outlineLevel="0" collapsed="false">
      <c r="A34" s="31" t="n">
        <v>17</v>
      </c>
      <c r="B34" s="36" t="s">
        <v>56</v>
      </c>
      <c r="C34" s="36"/>
      <c r="D34" s="36"/>
      <c r="E34" s="36" t="s">
        <v>43</v>
      </c>
      <c r="F34" s="36" t="s">
        <v>90</v>
      </c>
      <c r="G34" s="36" t="s">
        <v>58</v>
      </c>
      <c r="H34" s="36" t="s">
        <v>64</v>
      </c>
      <c r="I34" s="37" t="s">
        <v>58</v>
      </c>
      <c r="J34" s="36" t="s">
        <v>54</v>
      </c>
      <c r="K34" s="36" t="s">
        <v>61</v>
      </c>
      <c r="L34" s="38" t="s">
        <v>93</v>
      </c>
      <c r="M34" s="35" t="n">
        <f aca="false">M35</f>
        <v>20178.5</v>
      </c>
      <c r="N34" s="35" t="n">
        <f aca="false">N35</f>
        <v>20938</v>
      </c>
      <c r="O34" s="35" t="n">
        <f aca="false">O35</f>
        <v>22003.1</v>
      </c>
    </row>
    <row r="35" customFormat="false" ht="46.8" hidden="false" customHeight="false" outlineLevel="0" collapsed="false">
      <c r="A35" s="31" t="n">
        <v>18</v>
      </c>
      <c r="B35" s="36" t="s">
        <v>56</v>
      </c>
      <c r="C35" s="36"/>
      <c r="D35" s="36"/>
      <c r="E35" s="36" t="s">
        <v>43</v>
      </c>
      <c r="F35" s="36" t="s">
        <v>90</v>
      </c>
      <c r="G35" s="36" t="s">
        <v>58</v>
      </c>
      <c r="H35" s="36" t="s">
        <v>94</v>
      </c>
      <c r="I35" s="37" t="s">
        <v>58</v>
      </c>
      <c r="J35" s="36" t="s">
        <v>54</v>
      </c>
      <c r="K35" s="36" t="s">
        <v>61</v>
      </c>
      <c r="L35" s="38" t="s">
        <v>93</v>
      </c>
      <c r="M35" s="35" t="n">
        <v>20178.5</v>
      </c>
      <c r="N35" s="35" t="n">
        <v>20938</v>
      </c>
      <c r="O35" s="35" t="n">
        <v>22003.1</v>
      </c>
    </row>
    <row r="36" customFormat="false" ht="46.8" hidden="false" customHeight="false" outlineLevel="0" collapsed="false">
      <c r="A36" s="31" t="n">
        <v>19</v>
      </c>
      <c r="B36" s="36" t="s">
        <v>56</v>
      </c>
      <c r="C36" s="36"/>
      <c r="D36" s="36"/>
      <c r="E36" s="36" t="s">
        <v>43</v>
      </c>
      <c r="F36" s="36" t="s">
        <v>90</v>
      </c>
      <c r="G36" s="36" t="s">
        <v>58</v>
      </c>
      <c r="H36" s="36" t="s">
        <v>75</v>
      </c>
      <c r="I36" s="37" t="s">
        <v>58</v>
      </c>
      <c r="J36" s="36" t="s">
        <v>54</v>
      </c>
      <c r="K36" s="36" t="s">
        <v>61</v>
      </c>
      <c r="L36" s="38" t="s">
        <v>95</v>
      </c>
      <c r="M36" s="35" t="n">
        <f aca="false">M37</f>
        <v>26362</v>
      </c>
      <c r="N36" s="35" t="n">
        <f aca="false">N37</f>
        <v>27311</v>
      </c>
      <c r="O36" s="35" t="n">
        <f aca="false">O37</f>
        <v>28649.2</v>
      </c>
    </row>
    <row r="37" customFormat="false" ht="78" hidden="false" customHeight="false" outlineLevel="0" collapsed="false">
      <c r="A37" s="31" t="n">
        <v>20</v>
      </c>
      <c r="B37" s="36" t="s">
        <v>56</v>
      </c>
      <c r="C37" s="36"/>
      <c r="D37" s="36"/>
      <c r="E37" s="36" t="s">
        <v>43</v>
      </c>
      <c r="F37" s="36" t="s">
        <v>90</v>
      </c>
      <c r="G37" s="36" t="s">
        <v>58</v>
      </c>
      <c r="H37" s="36" t="s">
        <v>96</v>
      </c>
      <c r="I37" s="37" t="s">
        <v>58</v>
      </c>
      <c r="J37" s="36" t="s">
        <v>54</v>
      </c>
      <c r="K37" s="36" t="s">
        <v>61</v>
      </c>
      <c r="L37" s="38" t="s">
        <v>97</v>
      </c>
      <c r="M37" s="35" t="n">
        <v>26362</v>
      </c>
      <c r="N37" s="35" t="n">
        <v>27311</v>
      </c>
      <c r="O37" s="35" t="n">
        <v>28649.2</v>
      </c>
    </row>
    <row r="38" customFormat="false" ht="31.2" hidden="false" customHeight="false" outlineLevel="0" collapsed="false">
      <c r="A38" s="31" t="n">
        <v>21</v>
      </c>
      <c r="B38" s="36" t="s">
        <v>56</v>
      </c>
      <c r="C38" s="36"/>
      <c r="D38" s="36"/>
      <c r="E38" s="36" t="s">
        <v>43</v>
      </c>
      <c r="F38" s="36" t="s">
        <v>90</v>
      </c>
      <c r="G38" s="36" t="s">
        <v>67</v>
      </c>
      <c r="H38" s="36" t="s">
        <v>51</v>
      </c>
      <c r="I38" s="37" t="s">
        <v>67</v>
      </c>
      <c r="J38" s="36" t="s">
        <v>54</v>
      </c>
      <c r="K38" s="36" t="s">
        <v>61</v>
      </c>
      <c r="L38" s="38" t="s">
        <v>98</v>
      </c>
      <c r="M38" s="35" t="n">
        <f aca="false">M39</f>
        <v>71.5</v>
      </c>
      <c r="N38" s="35" t="n">
        <f aca="false">N39</f>
        <v>57.2</v>
      </c>
      <c r="O38" s="35" t="n">
        <f aca="false">O39</f>
        <v>42.9</v>
      </c>
    </row>
    <row r="39" customFormat="false" ht="31.2" hidden="false" customHeight="false" outlineLevel="0" collapsed="false">
      <c r="A39" s="31" t="n">
        <v>22</v>
      </c>
      <c r="B39" s="36" t="s">
        <v>56</v>
      </c>
      <c r="C39" s="36"/>
      <c r="D39" s="36"/>
      <c r="E39" s="36" t="s">
        <v>43</v>
      </c>
      <c r="F39" s="36" t="s">
        <v>90</v>
      </c>
      <c r="G39" s="36" t="s">
        <v>67</v>
      </c>
      <c r="H39" s="36" t="s">
        <v>64</v>
      </c>
      <c r="I39" s="37" t="s">
        <v>67</v>
      </c>
      <c r="J39" s="36" t="s">
        <v>54</v>
      </c>
      <c r="K39" s="36" t="s">
        <v>61</v>
      </c>
      <c r="L39" s="38" t="s">
        <v>98</v>
      </c>
      <c r="M39" s="35" t="n">
        <v>71.5</v>
      </c>
      <c r="N39" s="35" t="n">
        <v>57.2</v>
      </c>
      <c r="O39" s="35" t="n">
        <v>42.9</v>
      </c>
    </row>
    <row r="40" customFormat="false" ht="22.2" hidden="false" customHeight="true" outlineLevel="0" collapsed="false">
      <c r="A40" s="31" t="n">
        <v>23</v>
      </c>
      <c r="B40" s="32" t="s">
        <v>56</v>
      </c>
      <c r="C40" s="32"/>
      <c r="D40" s="32"/>
      <c r="E40" s="32" t="s">
        <v>43</v>
      </c>
      <c r="F40" s="32" t="s">
        <v>90</v>
      </c>
      <c r="G40" s="32" t="s">
        <v>99</v>
      </c>
      <c r="H40" s="32" t="s">
        <v>51</v>
      </c>
      <c r="I40" s="33" t="s">
        <v>58</v>
      </c>
      <c r="J40" s="32" t="s">
        <v>54</v>
      </c>
      <c r="K40" s="32" t="s">
        <v>61</v>
      </c>
      <c r="L40" s="40" t="s">
        <v>100</v>
      </c>
      <c r="M40" s="35" t="n">
        <f aca="false">M41</f>
        <v>2130</v>
      </c>
      <c r="N40" s="35" t="n">
        <f aca="false">N41</f>
        <v>2262</v>
      </c>
      <c r="O40" s="35" t="n">
        <f aca="false">O41</f>
        <v>2395.6</v>
      </c>
    </row>
    <row r="41" customFormat="false" ht="19.5" hidden="false" customHeight="true" outlineLevel="0" collapsed="false">
      <c r="A41" s="31" t="n">
        <v>24</v>
      </c>
      <c r="B41" s="32" t="s">
        <v>56</v>
      </c>
      <c r="C41" s="32" t="s">
        <v>101</v>
      </c>
      <c r="D41" s="32" t="s">
        <v>58</v>
      </c>
      <c r="E41" s="32" t="s">
        <v>43</v>
      </c>
      <c r="F41" s="32" t="s">
        <v>90</v>
      </c>
      <c r="G41" s="32" t="s">
        <v>99</v>
      </c>
      <c r="H41" s="32" t="s">
        <v>64</v>
      </c>
      <c r="I41" s="33" t="s">
        <v>58</v>
      </c>
      <c r="J41" s="32" t="s">
        <v>54</v>
      </c>
      <c r="K41" s="32" t="s">
        <v>61</v>
      </c>
      <c r="L41" s="40" t="s">
        <v>100</v>
      </c>
      <c r="M41" s="35" t="n">
        <v>2130</v>
      </c>
      <c r="N41" s="35" t="n">
        <v>2262</v>
      </c>
      <c r="O41" s="35" t="n">
        <v>2395.6</v>
      </c>
    </row>
    <row r="42" customFormat="false" ht="30.6" hidden="false" customHeight="true" outlineLevel="0" collapsed="false">
      <c r="A42" s="31" t="n">
        <v>25</v>
      </c>
      <c r="B42" s="32" t="s">
        <v>56</v>
      </c>
      <c r="C42" s="32"/>
      <c r="D42" s="32"/>
      <c r="E42" s="32" t="s">
        <v>43</v>
      </c>
      <c r="F42" s="32" t="s">
        <v>90</v>
      </c>
      <c r="G42" s="32" t="s">
        <v>102</v>
      </c>
      <c r="H42" s="32" t="s">
        <v>51</v>
      </c>
      <c r="I42" s="33" t="s">
        <v>67</v>
      </c>
      <c r="J42" s="32" t="s">
        <v>54</v>
      </c>
      <c r="K42" s="32" t="s">
        <v>61</v>
      </c>
      <c r="L42" s="40" t="s">
        <v>103</v>
      </c>
      <c r="M42" s="35" t="n">
        <f aca="false">M43</f>
        <v>7600</v>
      </c>
      <c r="N42" s="35" t="n">
        <f aca="false">N43</f>
        <v>7700</v>
      </c>
      <c r="O42" s="35" t="n">
        <f aca="false">O43</f>
        <v>7740</v>
      </c>
    </row>
    <row r="43" customFormat="false" ht="50.25" hidden="false" customHeight="true" outlineLevel="0" collapsed="false">
      <c r="A43" s="31" t="n">
        <v>26</v>
      </c>
      <c r="B43" s="32" t="s">
        <v>56</v>
      </c>
      <c r="C43" s="32"/>
      <c r="D43" s="32"/>
      <c r="E43" s="32" t="s">
        <v>43</v>
      </c>
      <c r="F43" s="32" t="s">
        <v>90</v>
      </c>
      <c r="G43" s="32" t="s">
        <v>102</v>
      </c>
      <c r="H43" s="32" t="s">
        <v>75</v>
      </c>
      <c r="I43" s="33" t="s">
        <v>67</v>
      </c>
      <c r="J43" s="32" t="s">
        <v>54</v>
      </c>
      <c r="K43" s="32" t="s">
        <v>61</v>
      </c>
      <c r="L43" s="40" t="s">
        <v>104</v>
      </c>
      <c r="M43" s="35" t="n">
        <v>7600</v>
      </c>
      <c r="N43" s="35" t="n">
        <v>7700</v>
      </c>
      <c r="O43" s="35" t="n">
        <v>7740</v>
      </c>
    </row>
    <row r="44" customFormat="false" ht="15.6" hidden="false" customHeight="false" outlineLevel="0" collapsed="false">
      <c r="A44" s="31" t="n">
        <v>27</v>
      </c>
      <c r="B44" s="36" t="s">
        <v>51</v>
      </c>
      <c r="C44" s="36" t="s">
        <v>105</v>
      </c>
      <c r="D44" s="36" t="s">
        <v>53</v>
      </c>
      <c r="E44" s="36" t="s">
        <v>43</v>
      </c>
      <c r="F44" s="36" t="s">
        <v>106</v>
      </c>
      <c r="G44" s="36" t="s">
        <v>53</v>
      </c>
      <c r="H44" s="36" t="s">
        <v>51</v>
      </c>
      <c r="I44" s="37" t="s">
        <v>53</v>
      </c>
      <c r="J44" s="36" t="s">
        <v>54</v>
      </c>
      <c r="K44" s="36" t="s">
        <v>51</v>
      </c>
      <c r="L44" s="38" t="s">
        <v>107</v>
      </c>
      <c r="M44" s="35" t="n">
        <f aca="false">M46</f>
        <v>4100</v>
      </c>
      <c r="N44" s="35" t="n">
        <f aca="false">N46</f>
        <v>4200</v>
      </c>
      <c r="O44" s="35" t="n">
        <f aca="false">O46</f>
        <v>4300</v>
      </c>
    </row>
    <row r="45" customFormat="false" ht="46.8" hidden="false" customHeight="false" outlineLevel="0" collapsed="false">
      <c r="A45" s="31" t="n">
        <v>28</v>
      </c>
      <c r="B45" s="36" t="s">
        <v>56</v>
      </c>
      <c r="C45" s="36"/>
      <c r="D45" s="36"/>
      <c r="E45" s="36" t="s">
        <v>43</v>
      </c>
      <c r="F45" s="36" t="s">
        <v>106</v>
      </c>
      <c r="G45" s="36" t="s">
        <v>99</v>
      </c>
      <c r="H45" s="36" t="s">
        <v>51</v>
      </c>
      <c r="I45" s="37" t="s">
        <v>58</v>
      </c>
      <c r="J45" s="36" t="s">
        <v>54</v>
      </c>
      <c r="K45" s="36" t="s">
        <v>61</v>
      </c>
      <c r="L45" s="38" t="s">
        <v>108</v>
      </c>
      <c r="M45" s="35" t="n">
        <f aca="false">M46</f>
        <v>4100</v>
      </c>
      <c r="N45" s="35" t="n">
        <f aca="false">N46</f>
        <v>4200</v>
      </c>
      <c r="O45" s="35" t="n">
        <f aca="false">O46</f>
        <v>4300</v>
      </c>
    </row>
    <row r="46" customFormat="false" ht="66.75" hidden="false" customHeight="true" outlineLevel="0" collapsed="false">
      <c r="A46" s="31" t="n">
        <v>29</v>
      </c>
      <c r="B46" s="36" t="s">
        <v>56</v>
      </c>
      <c r="C46" s="36" t="s">
        <v>109</v>
      </c>
      <c r="D46" s="36" t="s">
        <v>53</v>
      </c>
      <c r="E46" s="36" t="s">
        <v>43</v>
      </c>
      <c r="F46" s="36" t="s">
        <v>106</v>
      </c>
      <c r="G46" s="36" t="s">
        <v>99</v>
      </c>
      <c r="H46" s="36" t="s">
        <v>64</v>
      </c>
      <c r="I46" s="37" t="s">
        <v>58</v>
      </c>
      <c r="J46" s="36" t="s">
        <v>54</v>
      </c>
      <c r="K46" s="36" t="s">
        <v>61</v>
      </c>
      <c r="L46" s="41" t="s">
        <v>110</v>
      </c>
      <c r="M46" s="35" t="n">
        <v>4100</v>
      </c>
      <c r="N46" s="35" t="n">
        <v>4200</v>
      </c>
      <c r="O46" s="35" t="n">
        <v>4300</v>
      </c>
    </row>
    <row r="47" customFormat="false" ht="51.75" hidden="false" customHeight="true" outlineLevel="0" collapsed="false">
      <c r="A47" s="31" t="n">
        <v>30</v>
      </c>
      <c r="B47" s="36" t="s">
        <v>51</v>
      </c>
      <c r="C47" s="36" t="s">
        <v>111</v>
      </c>
      <c r="D47" s="36" t="s">
        <v>53</v>
      </c>
      <c r="E47" s="36" t="s">
        <v>43</v>
      </c>
      <c r="F47" s="36" t="s">
        <v>112</v>
      </c>
      <c r="G47" s="36" t="s">
        <v>53</v>
      </c>
      <c r="H47" s="36" t="s">
        <v>51</v>
      </c>
      <c r="I47" s="37" t="s">
        <v>53</v>
      </c>
      <c r="J47" s="36" t="s">
        <v>54</v>
      </c>
      <c r="K47" s="36" t="s">
        <v>51</v>
      </c>
      <c r="L47" s="38" t="s">
        <v>113</v>
      </c>
      <c r="M47" s="35" t="n">
        <f aca="false">M48+M56+M58</f>
        <v>24192.6</v>
      </c>
      <c r="N47" s="35" t="n">
        <f aca="false">N48+N56+N58</f>
        <v>24824.6</v>
      </c>
      <c r="O47" s="35" t="n">
        <f aca="false">O48+O56+O58</f>
        <v>25600.1</v>
      </c>
    </row>
    <row r="48" customFormat="false" ht="114" hidden="false" customHeight="true" outlineLevel="0" collapsed="false">
      <c r="A48" s="31" t="n">
        <v>31</v>
      </c>
      <c r="B48" s="42" t="s">
        <v>51</v>
      </c>
      <c r="C48" s="42" t="s">
        <v>114</v>
      </c>
      <c r="D48" s="42" t="s">
        <v>67</v>
      </c>
      <c r="E48" s="42" t="s">
        <v>43</v>
      </c>
      <c r="F48" s="42" t="s">
        <v>112</v>
      </c>
      <c r="G48" s="42" t="s">
        <v>90</v>
      </c>
      <c r="H48" s="42" t="s">
        <v>51</v>
      </c>
      <c r="I48" s="43" t="s">
        <v>53</v>
      </c>
      <c r="J48" s="42" t="s">
        <v>54</v>
      </c>
      <c r="K48" s="42" t="s">
        <v>115</v>
      </c>
      <c r="L48" s="44" t="s">
        <v>116</v>
      </c>
      <c r="M48" s="35" t="n">
        <f aca="false">SUM(M49+M54+M52)</f>
        <v>23720.3</v>
      </c>
      <c r="N48" s="35" t="n">
        <f aca="false">SUM(N49+N54+N52)</f>
        <v>24352.3</v>
      </c>
      <c r="O48" s="35" t="n">
        <f aca="false">SUM(O49+O54+O52)</f>
        <v>25127.8</v>
      </c>
    </row>
    <row r="49" customFormat="false" ht="85.5" hidden="false" customHeight="true" outlineLevel="0" collapsed="false">
      <c r="A49" s="31" t="n">
        <v>32</v>
      </c>
      <c r="B49" s="32" t="s">
        <v>51</v>
      </c>
      <c r="C49" s="32"/>
      <c r="D49" s="32"/>
      <c r="E49" s="32" t="s">
        <v>43</v>
      </c>
      <c r="F49" s="32" t="s">
        <v>112</v>
      </c>
      <c r="G49" s="32" t="s">
        <v>90</v>
      </c>
      <c r="H49" s="32" t="s">
        <v>64</v>
      </c>
      <c r="I49" s="33" t="s">
        <v>53</v>
      </c>
      <c r="J49" s="32" t="s">
        <v>54</v>
      </c>
      <c r="K49" s="32" t="s">
        <v>115</v>
      </c>
      <c r="L49" s="45" t="s">
        <v>117</v>
      </c>
      <c r="M49" s="35" t="n">
        <f aca="false">SUM(M50+M51)</f>
        <v>17291.9</v>
      </c>
      <c r="N49" s="35" t="n">
        <f aca="false">SUM(N50+N51)</f>
        <v>17776.5</v>
      </c>
      <c r="O49" s="35" t="n">
        <f aca="false">SUM(O50+O51)</f>
        <v>18360.5</v>
      </c>
    </row>
    <row r="50" customFormat="false" ht="126.75" hidden="false" customHeight="true" outlineLevel="0" collapsed="false">
      <c r="A50" s="31" t="n">
        <v>33</v>
      </c>
      <c r="B50" s="32" t="s">
        <v>118</v>
      </c>
      <c r="C50" s="32"/>
      <c r="D50" s="32"/>
      <c r="E50" s="32" t="s">
        <v>43</v>
      </c>
      <c r="F50" s="32" t="s">
        <v>112</v>
      </c>
      <c r="G50" s="32" t="s">
        <v>90</v>
      </c>
      <c r="H50" s="32" t="s">
        <v>119</v>
      </c>
      <c r="I50" s="33" t="s">
        <v>90</v>
      </c>
      <c r="J50" s="32" t="s">
        <v>54</v>
      </c>
      <c r="K50" s="32" t="s">
        <v>115</v>
      </c>
      <c r="L50" s="45" t="s">
        <v>120</v>
      </c>
      <c r="M50" s="35" t="n">
        <v>13690.8</v>
      </c>
      <c r="N50" s="35" t="n">
        <v>14074.5</v>
      </c>
      <c r="O50" s="35" t="n">
        <v>14510.4</v>
      </c>
    </row>
    <row r="51" customFormat="false" ht="112.5" hidden="false" customHeight="true" outlineLevel="0" collapsed="false">
      <c r="A51" s="31" t="n">
        <v>34</v>
      </c>
      <c r="B51" s="32" t="s">
        <v>121</v>
      </c>
      <c r="C51" s="32"/>
      <c r="D51" s="32"/>
      <c r="E51" s="32" t="s">
        <v>43</v>
      </c>
      <c r="F51" s="32" t="s">
        <v>112</v>
      </c>
      <c r="G51" s="32" t="s">
        <v>90</v>
      </c>
      <c r="H51" s="32" t="s">
        <v>119</v>
      </c>
      <c r="I51" s="33" t="s">
        <v>122</v>
      </c>
      <c r="J51" s="32" t="s">
        <v>54</v>
      </c>
      <c r="K51" s="32" t="s">
        <v>115</v>
      </c>
      <c r="L51" s="45" t="s">
        <v>123</v>
      </c>
      <c r="M51" s="35" t="n">
        <v>3601.1</v>
      </c>
      <c r="N51" s="35" t="n">
        <v>3702</v>
      </c>
      <c r="O51" s="35" t="n">
        <v>3850.1</v>
      </c>
    </row>
    <row r="52" customFormat="false" ht="112.5" hidden="false" customHeight="true" outlineLevel="0" collapsed="false">
      <c r="A52" s="31" t="n">
        <v>35</v>
      </c>
      <c r="B52" s="32" t="s">
        <v>118</v>
      </c>
      <c r="C52" s="32"/>
      <c r="D52" s="32"/>
      <c r="E52" s="32" t="s">
        <v>43</v>
      </c>
      <c r="F52" s="32" t="s">
        <v>112</v>
      </c>
      <c r="G52" s="32" t="s">
        <v>90</v>
      </c>
      <c r="H52" s="32" t="s">
        <v>75</v>
      </c>
      <c r="I52" s="33" t="s">
        <v>53</v>
      </c>
      <c r="J52" s="32" t="s">
        <v>54</v>
      </c>
      <c r="K52" s="32" t="s">
        <v>115</v>
      </c>
      <c r="L52" s="45" t="s">
        <v>124</v>
      </c>
      <c r="M52" s="35" t="n">
        <f aca="false">M53</f>
        <v>4639.6</v>
      </c>
      <c r="N52" s="35" t="n">
        <f aca="false">N53</f>
        <v>4787</v>
      </c>
      <c r="O52" s="35" t="n">
        <f aca="false">O53</f>
        <v>4978.5</v>
      </c>
    </row>
    <row r="53" customFormat="false" ht="99" hidden="false" customHeight="true" outlineLevel="0" collapsed="false">
      <c r="A53" s="31" t="n">
        <v>36</v>
      </c>
      <c r="B53" s="32" t="s">
        <v>118</v>
      </c>
      <c r="C53" s="32"/>
      <c r="D53" s="32"/>
      <c r="E53" s="32" t="s">
        <v>43</v>
      </c>
      <c r="F53" s="32" t="s">
        <v>112</v>
      </c>
      <c r="G53" s="32" t="s">
        <v>90</v>
      </c>
      <c r="H53" s="32" t="s">
        <v>125</v>
      </c>
      <c r="I53" s="33" t="s">
        <v>90</v>
      </c>
      <c r="J53" s="32" t="s">
        <v>54</v>
      </c>
      <c r="K53" s="32" t="s">
        <v>115</v>
      </c>
      <c r="L53" s="46" t="s">
        <v>126</v>
      </c>
      <c r="M53" s="35" t="n">
        <v>4639.6</v>
      </c>
      <c r="N53" s="35" t="n">
        <v>4787</v>
      </c>
      <c r="O53" s="35" t="n">
        <v>4978.5</v>
      </c>
    </row>
    <row r="54" customFormat="false" ht="114.75" hidden="false" customHeight="true" outlineLevel="0" collapsed="false">
      <c r="A54" s="31" t="n">
        <v>37</v>
      </c>
      <c r="B54" s="32" t="s">
        <v>118</v>
      </c>
      <c r="C54" s="32"/>
      <c r="D54" s="32"/>
      <c r="E54" s="32" t="s">
        <v>43</v>
      </c>
      <c r="F54" s="32" t="s">
        <v>112</v>
      </c>
      <c r="G54" s="32" t="s">
        <v>90</v>
      </c>
      <c r="H54" s="32" t="s">
        <v>77</v>
      </c>
      <c r="I54" s="33" t="s">
        <v>53</v>
      </c>
      <c r="J54" s="32" t="s">
        <v>54</v>
      </c>
      <c r="K54" s="32" t="s">
        <v>115</v>
      </c>
      <c r="L54" s="40" t="s">
        <v>127</v>
      </c>
      <c r="M54" s="35" t="n">
        <f aca="false">SUM(M55)</f>
        <v>1788.8</v>
      </c>
      <c r="N54" s="35" t="n">
        <f aca="false">SUM(N55)</f>
        <v>1788.8</v>
      </c>
      <c r="O54" s="35" t="n">
        <f aca="false">SUM(O55)</f>
        <v>1788.8</v>
      </c>
    </row>
    <row r="55" customFormat="false" ht="97.5" hidden="false" customHeight="true" outlineLevel="0" collapsed="false">
      <c r="A55" s="31" t="n">
        <v>38</v>
      </c>
      <c r="B55" s="32" t="s">
        <v>118</v>
      </c>
      <c r="C55" s="32"/>
      <c r="D55" s="32"/>
      <c r="E55" s="32" t="s">
        <v>43</v>
      </c>
      <c r="F55" s="32" t="s">
        <v>112</v>
      </c>
      <c r="G55" s="32" t="s">
        <v>90</v>
      </c>
      <c r="H55" s="32" t="s">
        <v>128</v>
      </c>
      <c r="I55" s="33" t="s">
        <v>90</v>
      </c>
      <c r="J55" s="32" t="s">
        <v>54</v>
      </c>
      <c r="K55" s="32" t="s">
        <v>115</v>
      </c>
      <c r="L55" s="40" t="s">
        <v>129</v>
      </c>
      <c r="M55" s="35" t="n">
        <v>1788.8</v>
      </c>
      <c r="N55" s="35" t="n">
        <v>1788.8</v>
      </c>
      <c r="O55" s="35" t="n">
        <v>1788.8</v>
      </c>
    </row>
    <row r="56" customFormat="false" ht="97.5" hidden="false" customHeight="true" outlineLevel="0" collapsed="false">
      <c r="A56" s="31" t="n">
        <v>39</v>
      </c>
      <c r="B56" s="32" t="s">
        <v>118</v>
      </c>
      <c r="C56" s="32"/>
      <c r="D56" s="32"/>
      <c r="E56" s="32" t="s">
        <v>43</v>
      </c>
      <c r="F56" s="32" t="s">
        <v>112</v>
      </c>
      <c r="G56" s="32" t="s">
        <v>130</v>
      </c>
      <c r="H56" s="32" t="s">
        <v>79</v>
      </c>
      <c r="I56" s="33" t="s">
        <v>53</v>
      </c>
      <c r="J56" s="32" t="s">
        <v>54</v>
      </c>
      <c r="K56" s="32" t="s">
        <v>115</v>
      </c>
      <c r="L56" s="40" t="s">
        <v>131</v>
      </c>
      <c r="M56" s="35" t="n">
        <f aca="false">M57</f>
        <v>296</v>
      </c>
      <c r="N56" s="35" t="n">
        <f aca="false">N57</f>
        <v>296</v>
      </c>
      <c r="O56" s="35" t="n">
        <f aca="false">O57</f>
        <v>296</v>
      </c>
    </row>
    <row r="57" customFormat="false" ht="100.2" hidden="false" customHeight="true" outlineLevel="0" collapsed="false">
      <c r="A57" s="31" t="n">
        <v>40</v>
      </c>
      <c r="B57" s="32" t="s">
        <v>118</v>
      </c>
      <c r="C57" s="32"/>
      <c r="D57" s="32"/>
      <c r="E57" s="32" t="s">
        <v>43</v>
      </c>
      <c r="F57" s="32" t="s">
        <v>112</v>
      </c>
      <c r="G57" s="32" t="s">
        <v>130</v>
      </c>
      <c r="H57" s="32" t="s">
        <v>132</v>
      </c>
      <c r="I57" s="33" t="s">
        <v>90</v>
      </c>
      <c r="J57" s="32" t="s">
        <v>54</v>
      </c>
      <c r="K57" s="32" t="s">
        <v>115</v>
      </c>
      <c r="L57" s="40" t="s">
        <v>133</v>
      </c>
      <c r="M57" s="35" t="n">
        <v>296</v>
      </c>
      <c r="N57" s="35" t="n">
        <v>296</v>
      </c>
      <c r="O57" s="35" t="n">
        <v>296</v>
      </c>
    </row>
    <row r="58" customFormat="false" ht="142.2" hidden="false" customHeight="true" outlineLevel="0" collapsed="false">
      <c r="A58" s="31" t="n">
        <v>41</v>
      </c>
      <c r="B58" s="32" t="s">
        <v>118</v>
      </c>
      <c r="C58" s="32"/>
      <c r="D58" s="32"/>
      <c r="E58" s="32" t="s">
        <v>43</v>
      </c>
      <c r="F58" s="32" t="s">
        <v>112</v>
      </c>
      <c r="G58" s="32" t="s">
        <v>130</v>
      </c>
      <c r="H58" s="32" t="s">
        <v>81</v>
      </c>
      <c r="I58" s="33" t="s">
        <v>53</v>
      </c>
      <c r="J58" s="32" t="s">
        <v>54</v>
      </c>
      <c r="K58" s="32" t="s">
        <v>115</v>
      </c>
      <c r="L58" s="40" t="s">
        <v>134</v>
      </c>
      <c r="M58" s="35" t="n">
        <f aca="false">M59</f>
        <v>176.3</v>
      </c>
      <c r="N58" s="35" t="n">
        <f aca="false">N59</f>
        <v>176.3</v>
      </c>
      <c r="O58" s="35" t="n">
        <f aca="false">O59</f>
        <v>176.3</v>
      </c>
    </row>
    <row r="59" customFormat="false" ht="124.95" hidden="false" customHeight="true" outlineLevel="0" collapsed="false">
      <c r="A59" s="31" t="n">
        <v>42</v>
      </c>
      <c r="B59" s="32" t="s">
        <v>118</v>
      </c>
      <c r="C59" s="32"/>
      <c r="D59" s="32"/>
      <c r="E59" s="32" t="s">
        <v>43</v>
      </c>
      <c r="F59" s="32" t="s">
        <v>112</v>
      </c>
      <c r="G59" s="32" t="s">
        <v>130</v>
      </c>
      <c r="H59" s="32" t="s">
        <v>81</v>
      </c>
      <c r="I59" s="33" t="s">
        <v>90</v>
      </c>
      <c r="J59" s="32" t="s">
        <v>54</v>
      </c>
      <c r="K59" s="32" t="s">
        <v>115</v>
      </c>
      <c r="L59" s="40" t="s">
        <v>135</v>
      </c>
      <c r="M59" s="35" t="n">
        <v>176.3</v>
      </c>
      <c r="N59" s="35" t="n">
        <v>176.3</v>
      </c>
      <c r="O59" s="35" t="n">
        <v>176.3</v>
      </c>
    </row>
    <row r="60" customFormat="false" ht="27" hidden="false" customHeight="true" outlineLevel="0" collapsed="false">
      <c r="A60" s="31" t="n">
        <v>43</v>
      </c>
      <c r="B60" s="42" t="s">
        <v>136</v>
      </c>
      <c r="C60" s="36" t="s">
        <v>137</v>
      </c>
      <c r="D60" s="36" t="s">
        <v>53</v>
      </c>
      <c r="E60" s="36" t="s">
        <v>43</v>
      </c>
      <c r="F60" s="36" t="s">
        <v>138</v>
      </c>
      <c r="G60" s="36" t="s">
        <v>53</v>
      </c>
      <c r="H60" s="36" t="s">
        <v>51</v>
      </c>
      <c r="I60" s="37" t="s">
        <v>53</v>
      </c>
      <c r="J60" s="36" t="s">
        <v>54</v>
      </c>
      <c r="K60" s="36" t="s">
        <v>51</v>
      </c>
      <c r="L60" s="38" t="s">
        <v>139</v>
      </c>
      <c r="M60" s="35" t="n">
        <f aca="false">M61</f>
        <v>3900</v>
      </c>
      <c r="N60" s="35" t="n">
        <f aca="false">N61</f>
        <v>3900</v>
      </c>
      <c r="O60" s="35" t="n">
        <f aca="false">O61</f>
        <v>3900</v>
      </c>
    </row>
    <row r="61" customFormat="false" ht="30" hidden="false" customHeight="true" outlineLevel="0" collapsed="false">
      <c r="A61" s="31" t="n">
        <v>44</v>
      </c>
      <c r="B61" s="42" t="s">
        <v>136</v>
      </c>
      <c r="C61" s="36"/>
      <c r="D61" s="36"/>
      <c r="E61" s="36" t="s">
        <v>43</v>
      </c>
      <c r="F61" s="36" t="s">
        <v>138</v>
      </c>
      <c r="G61" s="36" t="s">
        <v>58</v>
      </c>
      <c r="H61" s="36" t="s">
        <v>51</v>
      </c>
      <c r="I61" s="37" t="s">
        <v>58</v>
      </c>
      <c r="J61" s="36" t="s">
        <v>54</v>
      </c>
      <c r="K61" s="36" t="s">
        <v>115</v>
      </c>
      <c r="L61" s="38" t="s">
        <v>140</v>
      </c>
      <c r="M61" s="35" t="n">
        <f aca="false">M62+M63+M64</f>
        <v>3900</v>
      </c>
      <c r="N61" s="35" t="n">
        <f aca="false">N62+N63+N64</f>
        <v>3900</v>
      </c>
      <c r="O61" s="35" t="n">
        <f aca="false">O62+O63+O64</f>
        <v>3900</v>
      </c>
    </row>
    <row r="62" customFormat="false" ht="36" hidden="false" customHeight="true" outlineLevel="0" collapsed="false">
      <c r="A62" s="31" t="n">
        <v>45</v>
      </c>
      <c r="B62" s="36" t="s">
        <v>136</v>
      </c>
      <c r="C62" s="36"/>
      <c r="D62" s="36"/>
      <c r="E62" s="36" t="s">
        <v>43</v>
      </c>
      <c r="F62" s="36" t="s">
        <v>138</v>
      </c>
      <c r="G62" s="36" t="s">
        <v>58</v>
      </c>
      <c r="H62" s="36" t="s">
        <v>64</v>
      </c>
      <c r="I62" s="37" t="s">
        <v>58</v>
      </c>
      <c r="J62" s="36" t="s">
        <v>54</v>
      </c>
      <c r="K62" s="36" t="s">
        <v>115</v>
      </c>
      <c r="L62" s="38" t="s">
        <v>141</v>
      </c>
      <c r="M62" s="35" t="n">
        <v>60</v>
      </c>
      <c r="N62" s="35" t="n">
        <v>60</v>
      </c>
      <c r="O62" s="35" t="n">
        <v>60</v>
      </c>
    </row>
    <row r="63" customFormat="false" ht="29.25" hidden="false" customHeight="true" outlineLevel="0" collapsed="false">
      <c r="A63" s="31" t="n">
        <v>46</v>
      </c>
      <c r="B63" s="36" t="s">
        <v>136</v>
      </c>
      <c r="C63" s="36"/>
      <c r="D63" s="36"/>
      <c r="E63" s="36" t="s">
        <v>43</v>
      </c>
      <c r="F63" s="36" t="s">
        <v>138</v>
      </c>
      <c r="G63" s="36" t="s">
        <v>58</v>
      </c>
      <c r="H63" s="36" t="s">
        <v>77</v>
      </c>
      <c r="I63" s="37" t="s">
        <v>58</v>
      </c>
      <c r="J63" s="36" t="s">
        <v>54</v>
      </c>
      <c r="K63" s="36" t="s">
        <v>115</v>
      </c>
      <c r="L63" s="38" t="s">
        <v>142</v>
      </c>
      <c r="M63" s="35" t="n">
        <v>3140</v>
      </c>
      <c r="N63" s="35" t="n">
        <v>3140</v>
      </c>
      <c r="O63" s="35" t="n">
        <v>3140</v>
      </c>
    </row>
    <row r="64" customFormat="false" ht="33.6" hidden="false" customHeight="true" outlineLevel="0" collapsed="false">
      <c r="A64" s="31" t="n">
        <v>47</v>
      </c>
      <c r="B64" s="36" t="s">
        <v>136</v>
      </c>
      <c r="C64" s="36"/>
      <c r="D64" s="36"/>
      <c r="E64" s="36" t="s">
        <v>43</v>
      </c>
      <c r="F64" s="36" t="s">
        <v>138</v>
      </c>
      <c r="G64" s="36" t="s">
        <v>58</v>
      </c>
      <c r="H64" s="36" t="s">
        <v>79</v>
      </c>
      <c r="I64" s="37" t="s">
        <v>58</v>
      </c>
      <c r="J64" s="36" t="s">
        <v>54</v>
      </c>
      <c r="K64" s="36" t="s">
        <v>115</v>
      </c>
      <c r="L64" s="38" t="s">
        <v>143</v>
      </c>
      <c r="M64" s="35" t="n">
        <f aca="false">M65</f>
        <v>700</v>
      </c>
      <c r="N64" s="35" t="n">
        <f aca="false">N65</f>
        <v>700</v>
      </c>
      <c r="O64" s="35" t="n">
        <f aca="false">O65</f>
        <v>700</v>
      </c>
    </row>
    <row r="65" customFormat="false" ht="24.6" hidden="false" customHeight="true" outlineLevel="0" collapsed="false">
      <c r="A65" s="31" t="n">
        <v>48</v>
      </c>
      <c r="B65" s="36" t="s">
        <v>51</v>
      </c>
      <c r="C65" s="36"/>
      <c r="D65" s="36"/>
      <c r="E65" s="36" t="s">
        <v>43</v>
      </c>
      <c r="F65" s="36" t="s">
        <v>138</v>
      </c>
      <c r="G65" s="36" t="s">
        <v>58</v>
      </c>
      <c r="H65" s="36" t="s">
        <v>144</v>
      </c>
      <c r="I65" s="37" t="s">
        <v>58</v>
      </c>
      <c r="J65" s="36" t="s">
        <v>54</v>
      </c>
      <c r="K65" s="36" t="s">
        <v>115</v>
      </c>
      <c r="L65" s="38" t="s">
        <v>145</v>
      </c>
      <c r="M65" s="35" t="n">
        <v>700</v>
      </c>
      <c r="N65" s="35" t="n">
        <v>700</v>
      </c>
      <c r="O65" s="35" t="n">
        <v>700</v>
      </c>
    </row>
    <row r="66" customFormat="false" ht="31.2" hidden="false" customHeight="true" outlineLevel="0" collapsed="false">
      <c r="A66" s="31" t="n">
        <v>49</v>
      </c>
      <c r="B66" s="36" t="s">
        <v>51</v>
      </c>
      <c r="C66" s="36"/>
      <c r="D66" s="36"/>
      <c r="E66" s="36" t="s">
        <v>43</v>
      </c>
      <c r="F66" s="36" t="s">
        <v>122</v>
      </c>
      <c r="G66" s="36" t="s">
        <v>53</v>
      </c>
      <c r="H66" s="36" t="s">
        <v>51</v>
      </c>
      <c r="I66" s="37" t="s">
        <v>53</v>
      </c>
      <c r="J66" s="36" t="s">
        <v>54</v>
      </c>
      <c r="K66" s="36" t="s">
        <v>51</v>
      </c>
      <c r="L66" s="38" t="s">
        <v>146</v>
      </c>
      <c r="M66" s="35" t="n">
        <f aca="false">M68</f>
        <v>2526.2</v>
      </c>
      <c r="N66" s="35" t="n">
        <f aca="false">N68</f>
        <v>450</v>
      </c>
      <c r="O66" s="35" t="n">
        <f aca="false">O68</f>
        <v>450</v>
      </c>
    </row>
    <row r="67" customFormat="false" ht="34.5" hidden="false" customHeight="true" outlineLevel="0" collapsed="false">
      <c r="A67" s="31" t="n">
        <v>50</v>
      </c>
      <c r="B67" s="36" t="s">
        <v>51</v>
      </c>
      <c r="C67" s="36"/>
      <c r="D67" s="36"/>
      <c r="E67" s="36" t="s">
        <v>43</v>
      </c>
      <c r="F67" s="36" t="s">
        <v>122</v>
      </c>
      <c r="G67" s="36" t="s">
        <v>67</v>
      </c>
      <c r="H67" s="36" t="s">
        <v>147</v>
      </c>
      <c r="I67" s="37" t="s">
        <v>53</v>
      </c>
      <c r="J67" s="36" t="s">
        <v>54</v>
      </c>
      <c r="K67" s="36" t="s">
        <v>83</v>
      </c>
      <c r="L67" s="38" t="s">
        <v>148</v>
      </c>
      <c r="M67" s="35" t="n">
        <f aca="false">M68</f>
        <v>2526.2</v>
      </c>
      <c r="N67" s="35" t="n">
        <v>450</v>
      </c>
      <c r="O67" s="35" t="n">
        <v>450</v>
      </c>
    </row>
    <row r="68" customFormat="false" ht="35.4" hidden="false" customHeight="true" outlineLevel="0" collapsed="false">
      <c r="A68" s="31" t="n">
        <v>51</v>
      </c>
      <c r="B68" s="36" t="s">
        <v>51</v>
      </c>
      <c r="C68" s="36"/>
      <c r="D68" s="36"/>
      <c r="E68" s="36" t="s">
        <v>43</v>
      </c>
      <c r="F68" s="36" t="s">
        <v>122</v>
      </c>
      <c r="G68" s="36" t="s">
        <v>67</v>
      </c>
      <c r="H68" s="36" t="s">
        <v>149</v>
      </c>
      <c r="I68" s="37" t="s">
        <v>90</v>
      </c>
      <c r="J68" s="36" t="s">
        <v>54</v>
      </c>
      <c r="K68" s="36" t="s">
        <v>83</v>
      </c>
      <c r="L68" s="38" t="s">
        <v>150</v>
      </c>
      <c r="M68" s="35" t="n">
        <v>2526.2</v>
      </c>
      <c r="N68" s="35" t="n">
        <v>450</v>
      </c>
      <c r="O68" s="35" t="n">
        <v>450</v>
      </c>
    </row>
    <row r="69" customFormat="false" ht="31.2" hidden="false" customHeight="false" outlineLevel="0" collapsed="false">
      <c r="A69" s="31" t="n">
        <v>52</v>
      </c>
      <c r="B69" s="42" t="s">
        <v>51</v>
      </c>
      <c r="C69" s="42" t="s">
        <v>151</v>
      </c>
      <c r="D69" s="42" t="s">
        <v>53</v>
      </c>
      <c r="E69" s="42" t="s">
        <v>43</v>
      </c>
      <c r="F69" s="42" t="s">
        <v>152</v>
      </c>
      <c r="G69" s="42" t="s">
        <v>53</v>
      </c>
      <c r="H69" s="42" t="s">
        <v>51</v>
      </c>
      <c r="I69" s="43" t="s">
        <v>53</v>
      </c>
      <c r="J69" s="42" t="s">
        <v>54</v>
      </c>
      <c r="K69" s="42" t="s">
        <v>51</v>
      </c>
      <c r="L69" s="47" t="s">
        <v>153</v>
      </c>
      <c r="M69" s="35" t="n">
        <f aca="false">SUM(M72+M75+M70)</f>
        <v>979.7</v>
      </c>
      <c r="N69" s="35" t="n">
        <f aca="false">SUM(N75+N72+N70)</f>
        <v>935.1</v>
      </c>
      <c r="O69" s="35" t="n">
        <f aca="false">SUM(O75+O72+O70)</f>
        <v>473.1</v>
      </c>
    </row>
    <row r="70" customFormat="false" ht="15.6" hidden="false" customHeight="false" outlineLevel="0" collapsed="false">
      <c r="A70" s="31" t="n">
        <v>53</v>
      </c>
      <c r="B70" s="42" t="s">
        <v>118</v>
      </c>
      <c r="C70" s="42"/>
      <c r="D70" s="42"/>
      <c r="E70" s="42" t="s">
        <v>43</v>
      </c>
      <c r="F70" s="42" t="s">
        <v>152</v>
      </c>
      <c r="G70" s="42" t="s">
        <v>58</v>
      </c>
      <c r="H70" s="42" t="s">
        <v>51</v>
      </c>
      <c r="I70" s="43" t="s">
        <v>53</v>
      </c>
      <c r="J70" s="42" t="s">
        <v>54</v>
      </c>
      <c r="K70" s="42" t="s">
        <v>154</v>
      </c>
      <c r="L70" s="47" t="s">
        <v>155</v>
      </c>
      <c r="M70" s="35" t="n">
        <f aca="false">M71</f>
        <v>520.2</v>
      </c>
      <c r="N70" s="35" t="n">
        <f aca="false">N71</f>
        <v>472.2</v>
      </c>
      <c r="O70" s="35" t="n">
        <f aca="false">O71</f>
        <v>10.2</v>
      </c>
    </row>
    <row r="71" customFormat="false" ht="34.2" hidden="false" customHeight="true" outlineLevel="0" collapsed="false">
      <c r="A71" s="31" t="n">
        <v>54</v>
      </c>
      <c r="B71" s="42" t="s">
        <v>118</v>
      </c>
      <c r="C71" s="42"/>
      <c r="D71" s="42"/>
      <c r="E71" s="42" t="s">
        <v>43</v>
      </c>
      <c r="F71" s="42" t="s">
        <v>152</v>
      </c>
      <c r="G71" s="42" t="s">
        <v>58</v>
      </c>
      <c r="H71" s="42" t="s">
        <v>156</v>
      </c>
      <c r="I71" s="43" t="s">
        <v>90</v>
      </c>
      <c r="J71" s="42" t="s">
        <v>54</v>
      </c>
      <c r="K71" s="42" t="s">
        <v>154</v>
      </c>
      <c r="L71" s="47" t="s">
        <v>157</v>
      </c>
      <c r="M71" s="35" t="n">
        <v>520.2</v>
      </c>
      <c r="N71" s="35" t="n">
        <v>472.2</v>
      </c>
      <c r="O71" s="35" t="n">
        <v>10.2</v>
      </c>
    </row>
    <row r="72" customFormat="false" ht="97.95" hidden="false" customHeight="true" outlineLevel="0" collapsed="false">
      <c r="A72" s="31" t="n">
        <v>55</v>
      </c>
      <c r="B72" s="42" t="s">
        <v>118</v>
      </c>
      <c r="C72" s="42"/>
      <c r="D72" s="42"/>
      <c r="E72" s="42" t="s">
        <v>43</v>
      </c>
      <c r="F72" s="42" t="s">
        <v>152</v>
      </c>
      <c r="G72" s="42" t="s">
        <v>67</v>
      </c>
      <c r="H72" s="42" t="s">
        <v>51</v>
      </c>
      <c r="I72" s="43" t="s">
        <v>53</v>
      </c>
      <c r="J72" s="42" t="s">
        <v>54</v>
      </c>
      <c r="K72" s="42" t="s">
        <v>51</v>
      </c>
      <c r="L72" s="47" t="s">
        <v>158</v>
      </c>
      <c r="M72" s="35" t="n">
        <f aca="false">M74</f>
        <v>220.7</v>
      </c>
      <c r="N72" s="35" t="n">
        <f aca="false">N74</f>
        <v>220.7</v>
      </c>
      <c r="O72" s="35" t="n">
        <f aca="false">O74</f>
        <v>220.7</v>
      </c>
    </row>
    <row r="73" customFormat="false" ht="128.4" hidden="false" customHeight="true" outlineLevel="0" collapsed="false">
      <c r="A73" s="31" t="n">
        <v>56</v>
      </c>
      <c r="B73" s="42" t="s">
        <v>118</v>
      </c>
      <c r="C73" s="42"/>
      <c r="D73" s="42"/>
      <c r="E73" s="42" t="s">
        <v>43</v>
      </c>
      <c r="F73" s="42" t="s">
        <v>152</v>
      </c>
      <c r="G73" s="42" t="s">
        <v>67</v>
      </c>
      <c r="H73" s="42" t="s">
        <v>156</v>
      </c>
      <c r="I73" s="43" t="s">
        <v>90</v>
      </c>
      <c r="J73" s="42" t="s">
        <v>54</v>
      </c>
      <c r="K73" s="42" t="s">
        <v>154</v>
      </c>
      <c r="L73" s="47" t="s">
        <v>159</v>
      </c>
      <c r="M73" s="35" t="n">
        <v>220.7</v>
      </c>
      <c r="N73" s="35" t="n">
        <v>220.7</v>
      </c>
      <c r="O73" s="35" t="n">
        <v>220.7</v>
      </c>
    </row>
    <row r="74" customFormat="false" ht="123.6" hidden="false" customHeight="true" outlineLevel="0" collapsed="false">
      <c r="A74" s="31" t="n">
        <v>57</v>
      </c>
      <c r="B74" s="42" t="s">
        <v>118</v>
      </c>
      <c r="C74" s="42"/>
      <c r="D74" s="42"/>
      <c r="E74" s="42" t="s">
        <v>43</v>
      </c>
      <c r="F74" s="42" t="s">
        <v>152</v>
      </c>
      <c r="G74" s="42" t="s">
        <v>67</v>
      </c>
      <c r="H74" s="42" t="s">
        <v>160</v>
      </c>
      <c r="I74" s="43" t="s">
        <v>90</v>
      </c>
      <c r="J74" s="42" t="s">
        <v>54</v>
      </c>
      <c r="K74" s="42" t="s">
        <v>154</v>
      </c>
      <c r="L74" s="47" t="s">
        <v>161</v>
      </c>
      <c r="M74" s="35" t="n">
        <v>220.7</v>
      </c>
      <c r="N74" s="35" t="n">
        <v>220.7</v>
      </c>
      <c r="O74" s="35" t="n">
        <v>220.7</v>
      </c>
    </row>
    <row r="75" customFormat="false" ht="45.6" hidden="false" customHeight="true" outlineLevel="0" collapsed="false">
      <c r="A75" s="31" t="n">
        <v>58</v>
      </c>
      <c r="B75" s="42" t="s">
        <v>51</v>
      </c>
      <c r="C75" s="42"/>
      <c r="D75" s="42"/>
      <c r="E75" s="42" t="s">
        <v>43</v>
      </c>
      <c r="F75" s="42" t="s">
        <v>152</v>
      </c>
      <c r="G75" s="42" t="s">
        <v>162</v>
      </c>
      <c r="H75" s="42" t="s">
        <v>51</v>
      </c>
      <c r="I75" s="43" t="s">
        <v>53</v>
      </c>
      <c r="J75" s="42" t="s">
        <v>54</v>
      </c>
      <c r="K75" s="42" t="s">
        <v>163</v>
      </c>
      <c r="L75" s="48" t="s">
        <v>164</v>
      </c>
      <c r="M75" s="35" t="n">
        <f aca="false">M76+M77</f>
        <v>238.8</v>
      </c>
      <c r="N75" s="35" t="n">
        <f aca="false">N76+N77</f>
        <v>242.2</v>
      </c>
      <c r="O75" s="35" t="n">
        <f aca="false">O76+O77</f>
        <v>242.2</v>
      </c>
    </row>
    <row r="76" customFormat="false" ht="78" hidden="false" customHeight="true" outlineLevel="0" collapsed="false">
      <c r="A76" s="31" t="n">
        <v>59</v>
      </c>
      <c r="B76" s="42" t="s">
        <v>118</v>
      </c>
      <c r="C76" s="42"/>
      <c r="D76" s="42"/>
      <c r="E76" s="42" t="s">
        <v>43</v>
      </c>
      <c r="F76" s="42" t="s">
        <v>152</v>
      </c>
      <c r="G76" s="42" t="s">
        <v>162</v>
      </c>
      <c r="H76" s="42" t="s">
        <v>119</v>
      </c>
      <c r="I76" s="43" t="s">
        <v>90</v>
      </c>
      <c r="J76" s="42" t="s">
        <v>54</v>
      </c>
      <c r="K76" s="42" t="s">
        <v>163</v>
      </c>
      <c r="L76" s="48" t="s">
        <v>165</v>
      </c>
      <c r="M76" s="35" t="n">
        <v>218.8</v>
      </c>
      <c r="N76" s="35" t="n">
        <v>222.2</v>
      </c>
      <c r="O76" s="35" t="n">
        <v>226.4</v>
      </c>
    </row>
    <row r="77" customFormat="false" ht="62.25" hidden="false" customHeight="true" outlineLevel="0" collapsed="false">
      <c r="A77" s="31" t="n">
        <v>60</v>
      </c>
      <c r="B77" s="42" t="s">
        <v>121</v>
      </c>
      <c r="C77" s="42"/>
      <c r="D77" s="42"/>
      <c r="E77" s="42" t="s">
        <v>43</v>
      </c>
      <c r="F77" s="42" t="s">
        <v>152</v>
      </c>
      <c r="G77" s="42" t="s">
        <v>162</v>
      </c>
      <c r="H77" s="42" t="s">
        <v>119</v>
      </c>
      <c r="I77" s="43" t="s">
        <v>122</v>
      </c>
      <c r="J77" s="42" t="s">
        <v>54</v>
      </c>
      <c r="K77" s="42" t="s">
        <v>163</v>
      </c>
      <c r="L77" s="48" t="s">
        <v>166</v>
      </c>
      <c r="M77" s="35" t="n">
        <v>20</v>
      </c>
      <c r="N77" s="35" t="n">
        <v>20</v>
      </c>
      <c r="O77" s="35" t="n">
        <v>15.8</v>
      </c>
    </row>
    <row r="78" customFormat="false" ht="15.6" hidden="false" customHeight="false" outlineLevel="0" collapsed="false">
      <c r="A78" s="31" t="n">
        <v>61</v>
      </c>
      <c r="B78" s="36" t="s">
        <v>51</v>
      </c>
      <c r="C78" s="36" t="s">
        <v>167</v>
      </c>
      <c r="D78" s="36" t="s">
        <v>53</v>
      </c>
      <c r="E78" s="36" t="s">
        <v>43</v>
      </c>
      <c r="F78" s="36" t="s">
        <v>168</v>
      </c>
      <c r="G78" s="36" t="s">
        <v>53</v>
      </c>
      <c r="H78" s="36" t="s">
        <v>51</v>
      </c>
      <c r="I78" s="37" t="s">
        <v>53</v>
      </c>
      <c r="J78" s="36" t="s">
        <v>54</v>
      </c>
      <c r="K78" s="36" t="s">
        <v>51</v>
      </c>
      <c r="L78" s="38" t="s">
        <v>169</v>
      </c>
      <c r="M78" s="35" t="n">
        <f aca="false">M79+M81+M83+M85+M87+M89+M91+M93+M95+M97</f>
        <v>1100</v>
      </c>
      <c r="N78" s="35" t="n">
        <f aca="false">N79+N81+N83+N85+N87+N89+N91+N93+N95+N97</f>
        <v>1150</v>
      </c>
      <c r="O78" s="35" t="n">
        <f aca="false">O79+O81+O83+O85+O87+O89+O91+O93+O95+O97</f>
        <v>1200</v>
      </c>
    </row>
    <row r="79" customFormat="false" ht="78" hidden="false" customHeight="true" outlineLevel="0" collapsed="false">
      <c r="A79" s="31" t="n">
        <v>62</v>
      </c>
      <c r="B79" s="36" t="s">
        <v>51</v>
      </c>
      <c r="C79" s="36"/>
      <c r="D79" s="36"/>
      <c r="E79" s="36" t="s">
        <v>43</v>
      </c>
      <c r="F79" s="36" t="s">
        <v>168</v>
      </c>
      <c r="G79" s="36" t="s">
        <v>58</v>
      </c>
      <c r="H79" s="36" t="s">
        <v>156</v>
      </c>
      <c r="I79" s="37" t="s">
        <v>58</v>
      </c>
      <c r="J79" s="36" t="s">
        <v>54</v>
      </c>
      <c r="K79" s="36" t="s">
        <v>85</v>
      </c>
      <c r="L79" s="38" t="s">
        <v>170</v>
      </c>
      <c r="M79" s="35" t="n">
        <f aca="false">M80</f>
        <v>17.3</v>
      </c>
      <c r="N79" s="35" t="n">
        <f aca="false">N80</f>
        <v>17.3</v>
      </c>
      <c r="O79" s="35" t="n">
        <f aca="false">O80</f>
        <v>17.3</v>
      </c>
    </row>
    <row r="80" customFormat="false" ht="109.2" hidden="false" customHeight="false" outlineLevel="0" collapsed="false">
      <c r="A80" s="31" t="n">
        <v>63</v>
      </c>
      <c r="B80" s="36" t="s">
        <v>51</v>
      </c>
      <c r="C80" s="36"/>
      <c r="D80" s="36"/>
      <c r="E80" s="36" t="s">
        <v>43</v>
      </c>
      <c r="F80" s="36" t="s">
        <v>168</v>
      </c>
      <c r="G80" s="36" t="s">
        <v>58</v>
      </c>
      <c r="H80" s="36" t="s">
        <v>160</v>
      </c>
      <c r="I80" s="37" t="s">
        <v>58</v>
      </c>
      <c r="J80" s="36" t="s">
        <v>54</v>
      </c>
      <c r="K80" s="36" t="s">
        <v>85</v>
      </c>
      <c r="L80" s="38" t="s">
        <v>171</v>
      </c>
      <c r="M80" s="35" t="n">
        <v>17.3</v>
      </c>
      <c r="N80" s="35" t="n">
        <v>17.3</v>
      </c>
      <c r="O80" s="35" t="n">
        <v>17.3</v>
      </c>
    </row>
    <row r="81" customFormat="false" ht="107.4" hidden="false" customHeight="true" outlineLevel="0" collapsed="false">
      <c r="A81" s="31" t="n">
        <v>64</v>
      </c>
      <c r="B81" s="36" t="s">
        <v>51</v>
      </c>
      <c r="C81" s="36"/>
      <c r="D81" s="36"/>
      <c r="E81" s="36" t="s">
        <v>43</v>
      </c>
      <c r="F81" s="36" t="s">
        <v>168</v>
      </c>
      <c r="G81" s="36" t="s">
        <v>58</v>
      </c>
      <c r="H81" s="36" t="s">
        <v>172</v>
      </c>
      <c r="I81" s="37" t="s">
        <v>58</v>
      </c>
      <c r="J81" s="36" t="s">
        <v>54</v>
      </c>
      <c r="K81" s="36" t="s">
        <v>85</v>
      </c>
      <c r="L81" s="38" t="s">
        <v>173</v>
      </c>
      <c r="M81" s="35" t="n">
        <f aca="false">M82</f>
        <v>85</v>
      </c>
      <c r="N81" s="35" t="n">
        <f aca="false">N82</f>
        <v>86</v>
      </c>
      <c r="O81" s="35" t="n">
        <f aca="false">O82</f>
        <v>87</v>
      </c>
    </row>
    <row r="82" customFormat="false" ht="140.4" hidden="false" customHeight="false" outlineLevel="0" collapsed="false">
      <c r="A82" s="31" t="n">
        <v>65</v>
      </c>
      <c r="B82" s="36" t="s">
        <v>51</v>
      </c>
      <c r="C82" s="36"/>
      <c r="D82" s="36"/>
      <c r="E82" s="36" t="s">
        <v>43</v>
      </c>
      <c r="F82" s="36" t="s">
        <v>168</v>
      </c>
      <c r="G82" s="36" t="s">
        <v>58</v>
      </c>
      <c r="H82" s="36" t="s">
        <v>174</v>
      </c>
      <c r="I82" s="37" t="s">
        <v>58</v>
      </c>
      <c r="J82" s="36" t="s">
        <v>54</v>
      </c>
      <c r="K82" s="36" t="s">
        <v>85</v>
      </c>
      <c r="L82" s="38" t="s">
        <v>175</v>
      </c>
      <c r="M82" s="35" t="n">
        <v>85</v>
      </c>
      <c r="N82" s="35" t="n">
        <v>86</v>
      </c>
      <c r="O82" s="35" t="n">
        <v>87</v>
      </c>
    </row>
    <row r="83" customFormat="false" ht="78" hidden="false" customHeight="true" outlineLevel="0" collapsed="false">
      <c r="A83" s="31" t="n">
        <v>66</v>
      </c>
      <c r="B83" s="36" t="s">
        <v>51</v>
      </c>
      <c r="C83" s="36"/>
      <c r="D83" s="36"/>
      <c r="E83" s="36" t="s">
        <v>43</v>
      </c>
      <c r="F83" s="36" t="s">
        <v>168</v>
      </c>
      <c r="G83" s="36" t="s">
        <v>58</v>
      </c>
      <c r="H83" s="36" t="s">
        <v>176</v>
      </c>
      <c r="I83" s="37" t="s">
        <v>58</v>
      </c>
      <c r="J83" s="36" t="s">
        <v>54</v>
      </c>
      <c r="K83" s="36" t="s">
        <v>85</v>
      </c>
      <c r="L83" s="38" t="s">
        <v>177</v>
      </c>
      <c r="M83" s="35" t="n">
        <f aca="false">M84</f>
        <v>5</v>
      </c>
      <c r="N83" s="35" t="n">
        <f aca="false">N84</f>
        <v>6</v>
      </c>
      <c r="O83" s="35" t="n">
        <f aca="false">O84</f>
        <v>7</v>
      </c>
    </row>
    <row r="84" customFormat="false" ht="109.2" hidden="false" customHeight="false" outlineLevel="0" collapsed="false">
      <c r="A84" s="31" t="n">
        <v>67</v>
      </c>
      <c r="B84" s="36" t="s">
        <v>51</v>
      </c>
      <c r="C84" s="36"/>
      <c r="D84" s="36"/>
      <c r="E84" s="36" t="s">
        <v>43</v>
      </c>
      <c r="F84" s="36" t="s">
        <v>168</v>
      </c>
      <c r="G84" s="36" t="s">
        <v>58</v>
      </c>
      <c r="H84" s="36" t="s">
        <v>178</v>
      </c>
      <c r="I84" s="37" t="s">
        <v>58</v>
      </c>
      <c r="J84" s="36" t="s">
        <v>54</v>
      </c>
      <c r="K84" s="36" t="s">
        <v>85</v>
      </c>
      <c r="L84" s="38" t="s">
        <v>179</v>
      </c>
      <c r="M84" s="35" t="n">
        <v>5</v>
      </c>
      <c r="N84" s="35" t="n">
        <v>6</v>
      </c>
      <c r="O84" s="35" t="n">
        <v>7</v>
      </c>
    </row>
    <row r="85" customFormat="false" ht="94.2" hidden="false" customHeight="true" outlineLevel="0" collapsed="false">
      <c r="A85" s="31" t="n">
        <v>68</v>
      </c>
      <c r="B85" s="36" t="s">
        <v>51</v>
      </c>
      <c r="C85" s="36"/>
      <c r="D85" s="36"/>
      <c r="E85" s="36" t="s">
        <v>43</v>
      </c>
      <c r="F85" s="36" t="s">
        <v>168</v>
      </c>
      <c r="G85" s="36" t="s">
        <v>58</v>
      </c>
      <c r="H85" s="36" t="s">
        <v>81</v>
      </c>
      <c r="I85" s="37" t="s">
        <v>58</v>
      </c>
      <c r="J85" s="36" t="s">
        <v>54</v>
      </c>
      <c r="K85" s="36" t="s">
        <v>85</v>
      </c>
      <c r="L85" s="38" t="s">
        <v>180</v>
      </c>
      <c r="M85" s="35" t="n">
        <f aca="false">M86</f>
        <v>50</v>
      </c>
      <c r="N85" s="35" t="n">
        <f aca="false">N86</f>
        <v>55</v>
      </c>
      <c r="O85" s="35" t="n">
        <f aca="false">O86</f>
        <v>60</v>
      </c>
    </row>
    <row r="86" customFormat="false" ht="132.6" hidden="false" customHeight="true" outlineLevel="0" collapsed="false">
      <c r="A86" s="31" t="n">
        <v>69</v>
      </c>
      <c r="B86" s="36" t="s">
        <v>51</v>
      </c>
      <c r="C86" s="36"/>
      <c r="D86" s="36"/>
      <c r="E86" s="36" t="s">
        <v>43</v>
      </c>
      <c r="F86" s="36" t="s">
        <v>168</v>
      </c>
      <c r="G86" s="36" t="s">
        <v>58</v>
      </c>
      <c r="H86" s="36" t="s">
        <v>181</v>
      </c>
      <c r="I86" s="37" t="s">
        <v>58</v>
      </c>
      <c r="J86" s="36" t="s">
        <v>54</v>
      </c>
      <c r="K86" s="36" t="s">
        <v>85</v>
      </c>
      <c r="L86" s="38" t="s">
        <v>182</v>
      </c>
      <c r="M86" s="35" t="n">
        <v>50</v>
      </c>
      <c r="N86" s="35" t="n">
        <v>55</v>
      </c>
      <c r="O86" s="35" t="n">
        <v>60</v>
      </c>
    </row>
    <row r="87" customFormat="false" ht="97.2" hidden="false" customHeight="true" outlineLevel="0" collapsed="false">
      <c r="A87" s="31" t="n">
        <v>70</v>
      </c>
      <c r="B87" s="36" t="s">
        <v>51</v>
      </c>
      <c r="C87" s="36"/>
      <c r="D87" s="36"/>
      <c r="E87" s="36" t="s">
        <v>43</v>
      </c>
      <c r="F87" s="36" t="s">
        <v>168</v>
      </c>
      <c r="G87" s="36" t="s">
        <v>58</v>
      </c>
      <c r="H87" s="36" t="s">
        <v>85</v>
      </c>
      <c r="I87" s="37" t="s">
        <v>58</v>
      </c>
      <c r="J87" s="36" t="s">
        <v>54</v>
      </c>
      <c r="K87" s="36" t="s">
        <v>85</v>
      </c>
      <c r="L87" s="38" t="s">
        <v>183</v>
      </c>
      <c r="M87" s="35" t="n">
        <f aca="false">M88</f>
        <v>50</v>
      </c>
      <c r="N87" s="35" t="n">
        <f aca="false">N88</f>
        <v>55</v>
      </c>
      <c r="O87" s="35" t="n">
        <f aca="false">O88</f>
        <v>60</v>
      </c>
    </row>
    <row r="88" customFormat="false" ht="124.8" hidden="false" customHeight="false" outlineLevel="0" collapsed="false">
      <c r="A88" s="31" t="n">
        <v>71</v>
      </c>
      <c r="B88" s="36" t="s">
        <v>51</v>
      </c>
      <c r="C88" s="36"/>
      <c r="D88" s="36"/>
      <c r="E88" s="36" t="s">
        <v>43</v>
      </c>
      <c r="F88" s="36" t="s">
        <v>168</v>
      </c>
      <c r="G88" s="36" t="s">
        <v>58</v>
      </c>
      <c r="H88" s="36" t="s">
        <v>184</v>
      </c>
      <c r="I88" s="37" t="s">
        <v>58</v>
      </c>
      <c r="J88" s="36" t="s">
        <v>54</v>
      </c>
      <c r="K88" s="36" t="s">
        <v>85</v>
      </c>
      <c r="L88" s="38" t="s">
        <v>185</v>
      </c>
      <c r="M88" s="35" t="n">
        <v>50</v>
      </c>
      <c r="N88" s="35" t="n">
        <v>55</v>
      </c>
      <c r="O88" s="35" t="n">
        <v>60</v>
      </c>
    </row>
    <row r="89" customFormat="false" ht="124.2" hidden="false" customHeight="true" outlineLevel="0" collapsed="false">
      <c r="A89" s="31" t="n">
        <v>72</v>
      </c>
      <c r="B89" s="36" t="s">
        <v>51</v>
      </c>
      <c r="C89" s="36"/>
      <c r="D89" s="36"/>
      <c r="E89" s="36" t="s">
        <v>43</v>
      </c>
      <c r="F89" s="36" t="s">
        <v>168</v>
      </c>
      <c r="G89" s="36" t="s">
        <v>58</v>
      </c>
      <c r="H89" s="36" t="s">
        <v>186</v>
      </c>
      <c r="I89" s="37" t="s">
        <v>58</v>
      </c>
      <c r="J89" s="36" t="s">
        <v>54</v>
      </c>
      <c r="K89" s="36" t="s">
        <v>85</v>
      </c>
      <c r="L89" s="38" t="s">
        <v>187</v>
      </c>
      <c r="M89" s="35" t="n">
        <f aca="false">M90</f>
        <v>4</v>
      </c>
      <c r="N89" s="35" t="n">
        <f aca="false">N90</f>
        <v>4</v>
      </c>
      <c r="O89" s="35" t="n">
        <f aca="false">O90</f>
        <v>4</v>
      </c>
    </row>
    <row r="90" customFormat="false" ht="189" hidden="false" customHeight="true" outlineLevel="0" collapsed="false">
      <c r="A90" s="31" t="n">
        <v>73</v>
      </c>
      <c r="B90" s="36" t="s">
        <v>51</v>
      </c>
      <c r="C90" s="36"/>
      <c r="D90" s="36"/>
      <c r="E90" s="36" t="s">
        <v>43</v>
      </c>
      <c r="F90" s="36" t="s">
        <v>168</v>
      </c>
      <c r="G90" s="36" t="s">
        <v>58</v>
      </c>
      <c r="H90" s="36" t="s">
        <v>188</v>
      </c>
      <c r="I90" s="37" t="s">
        <v>58</v>
      </c>
      <c r="J90" s="36" t="s">
        <v>54</v>
      </c>
      <c r="K90" s="36" t="s">
        <v>85</v>
      </c>
      <c r="L90" s="38" t="s">
        <v>189</v>
      </c>
      <c r="M90" s="35" t="n">
        <v>4</v>
      </c>
      <c r="N90" s="35" t="n">
        <v>4</v>
      </c>
      <c r="O90" s="35" t="n">
        <v>4</v>
      </c>
    </row>
    <row r="91" customFormat="false" ht="78" hidden="false" customHeight="true" outlineLevel="0" collapsed="false">
      <c r="A91" s="31" t="n">
        <v>74</v>
      </c>
      <c r="B91" s="36" t="s">
        <v>51</v>
      </c>
      <c r="C91" s="36"/>
      <c r="D91" s="36"/>
      <c r="E91" s="36" t="s">
        <v>43</v>
      </c>
      <c r="F91" s="36" t="s">
        <v>168</v>
      </c>
      <c r="G91" s="36" t="s">
        <v>58</v>
      </c>
      <c r="H91" s="36" t="s">
        <v>190</v>
      </c>
      <c r="I91" s="37" t="s">
        <v>58</v>
      </c>
      <c r="J91" s="36" t="s">
        <v>54</v>
      </c>
      <c r="K91" s="36" t="s">
        <v>85</v>
      </c>
      <c r="L91" s="38" t="s">
        <v>191</v>
      </c>
      <c r="M91" s="35" t="n">
        <f aca="false">M92</f>
        <v>3</v>
      </c>
      <c r="N91" s="35" t="n">
        <f aca="false">N92</f>
        <v>3</v>
      </c>
      <c r="O91" s="35" t="n">
        <f aca="false">O92</f>
        <v>3</v>
      </c>
    </row>
    <row r="92" customFormat="false" ht="108.6" hidden="false" customHeight="true" outlineLevel="0" collapsed="false">
      <c r="A92" s="31" t="n">
        <v>75</v>
      </c>
      <c r="B92" s="36" t="s">
        <v>51</v>
      </c>
      <c r="C92" s="36"/>
      <c r="D92" s="36"/>
      <c r="E92" s="36" t="s">
        <v>43</v>
      </c>
      <c r="F92" s="36" t="s">
        <v>168</v>
      </c>
      <c r="G92" s="36" t="s">
        <v>58</v>
      </c>
      <c r="H92" s="36" t="s">
        <v>192</v>
      </c>
      <c r="I92" s="37" t="s">
        <v>58</v>
      </c>
      <c r="J92" s="36" t="s">
        <v>54</v>
      </c>
      <c r="K92" s="36" t="s">
        <v>85</v>
      </c>
      <c r="L92" s="38" t="s">
        <v>193</v>
      </c>
      <c r="M92" s="35" t="n">
        <v>3</v>
      </c>
      <c r="N92" s="35" t="n">
        <v>3</v>
      </c>
      <c r="O92" s="35" t="n">
        <v>3</v>
      </c>
    </row>
    <row r="93" customFormat="false" ht="83.4" hidden="false" customHeight="true" outlineLevel="0" collapsed="false">
      <c r="A93" s="31" t="n">
        <v>76</v>
      </c>
      <c r="B93" s="36" t="s">
        <v>51</v>
      </c>
      <c r="C93" s="36"/>
      <c r="D93" s="36"/>
      <c r="E93" s="36" t="s">
        <v>43</v>
      </c>
      <c r="F93" s="36" t="s">
        <v>168</v>
      </c>
      <c r="G93" s="36" t="s">
        <v>58</v>
      </c>
      <c r="H93" s="36" t="s">
        <v>194</v>
      </c>
      <c r="I93" s="37" t="s">
        <v>58</v>
      </c>
      <c r="J93" s="36" t="s">
        <v>54</v>
      </c>
      <c r="K93" s="36" t="s">
        <v>85</v>
      </c>
      <c r="L93" s="38" t="s">
        <v>195</v>
      </c>
      <c r="M93" s="35" t="n">
        <f aca="false">M94</f>
        <v>30</v>
      </c>
      <c r="N93" s="35" t="n">
        <f aca="false">N94</f>
        <v>35</v>
      </c>
      <c r="O93" s="35" t="n">
        <f aca="false">O94</f>
        <v>40</v>
      </c>
    </row>
    <row r="94" customFormat="false" ht="109.2" hidden="false" customHeight="false" outlineLevel="0" collapsed="false">
      <c r="A94" s="31" t="n">
        <v>77</v>
      </c>
      <c r="B94" s="36" t="s">
        <v>51</v>
      </c>
      <c r="C94" s="36"/>
      <c r="D94" s="36"/>
      <c r="E94" s="36" t="s">
        <v>43</v>
      </c>
      <c r="F94" s="36" t="s">
        <v>168</v>
      </c>
      <c r="G94" s="36" t="s">
        <v>58</v>
      </c>
      <c r="H94" s="36" t="s">
        <v>196</v>
      </c>
      <c r="I94" s="37" t="s">
        <v>58</v>
      </c>
      <c r="J94" s="36" t="s">
        <v>54</v>
      </c>
      <c r="K94" s="36" t="s">
        <v>85</v>
      </c>
      <c r="L94" s="38" t="s">
        <v>197</v>
      </c>
      <c r="M94" s="35" t="n">
        <v>30</v>
      </c>
      <c r="N94" s="35" t="n">
        <v>35</v>
      </c>
      <c r="O94" s="35" t="n">
        <v>40</v>
      </c>
    </row>
    <row r="95" customFormat="false" ht="96.6" hidden="false" customHeight="true" outlineLevel="0" collapsed="false">
      <c r="A95" s="31" t="n">
        <v>78</v>
      </c>
      <c r="B95" s="36" t="s">
        <v>51</v>
      </c>
      <c r="C95" s="36"/>
      <c r="D95" s="36"/>
      <c r="E95" s="36" t="s">
        <v>43</v>
      </c>
      <c r="F95" s="36" t="s">
        <v>168</v>
      </c>
      <c r="G95" s="36" t="s">
        <v>58</v>
      </c>
      <c r="H95" s="36" t="s">
        <v>198</v>
      </c>
      <c r="I95" s="37" t="s">
        <v>58</v>
      </c>
      <c r="J95" s="36" t="s">
        <v>54</v>
      </c>
      <c r="K95" s="36" t="s">
        <v>85</v>
      </c>
      <c r="L95" s="38" t="s">
        <v>199</v>
      </c>
      <c r="M95" s="35" t="n">
        <f aca="false">M96</f>
        <v>80</v>
      </c>
      <c r="N95" s="35" t="n">
        <f aca="false">N96</f>
        <v>85</v>
      </c>
      <c r="O95" s="35" t="n">
        <f aca="false">O96</f>
        <v>90</v>
      </c>
    </row>
    <row r="96" customFormat="false" ht="126.6" hidden="false" customHeight="true" outlineLevel="0" collapsed="false">
      <c r="A96" s="31" t="n">
        <v>79</v>
      </c>
      <c r="B96" s="42" t="s">
        <v>51</v>
      </c>
      <c r="C96" s="42"/>
      <c r="D96" s="42"/>
      <c r="E96" s="42" t="s">
        <v>43</v>
      </c>
      <c r="F96" s="42" t="s">
        <v>168</v>
      </c>
      <c r="G96" s="42" t="s">
        <v>58</v>
      </c>
      <c r="H96" s="42" t="s">
        <v>200</v>
      </c>
      <c r="I96" s="43" t="s">
        <v>58</v>
      </c>
      <c r="J96" s="42" t="s">
        <v>54</v>
      </c>
      <c r="K96" s="42" t="s">
        <v>85</v>
      </c>
      <c r="L96" s="44" t="s">
        <v>201</v>
      </c>
      <c r="M96" s="35" t="n">
        <v>80</v>
      </c>
      <c r="N96" s="35" t="n">
        <v>85</v>
      </c>
      <c r="O96" s="35" t="n">
        <v>90</v>
      </c>
    </row>
    <row r="97" customFormat="false" ht="25.2" hidden="false" customHeight="true" outlineLevel="0" collapsed="false">
      <c r="A97" s="31" t="n">
        <v>80</v>
      </c>
      <c r="B97" s="42" t="s">
        <v>51</v>
      </c>
      <c r="C97" s="42"/>
      <c r="D97" s="42"/>
      <c r="E97" s="42" t="s">
        <v>43</v>
      </c>
      <c r="F97" s="42" t="s">
        <v>168</v>
      </c>
      <c r="G97" s="42" t="s">
        <v>112</v>
      </c>
      <c r="H97" s="42" t="s">
        <v>51</v>
      </c>
      <c r="I97" s="43" t="s">
        <v>58</v>
      </c>
      <c r="J97" s="42" t="s">
        <v>54</v>
      </c>
      <c r="K97" s="42" t="s">
        <v>85</v>
      </c>
      <c r="L97" s="44" t="s">
        <v>202</v>
      </c>
      <c r="M97" s="35" t="n">
        <f aca="false">M98</f>
        <v>775.7</v>
      </c>
      <c r="N97" s="35" t="n">
        <f aca="false">N98</f>
        <v>803.7</v>
      </c>
      <c r="O97" s="35" t="n">
        <f aca="false">O98</f>
        <v>831.7</v>
      </c>
    </row>
    <row r="98" customFormat="false" ht="218.4" hidden="false" customHeight="true" outlineLevel="0" collapsed="false">
      <c r="A98" s="31" t="n">
        <v>81</v>
      </c>
      <c r="B98" s="42" t="s">
        <v>51</v>
      </c>
      <c r="C98" s="42"/>
      <c r="D98" s="42"/>
      <c r="E98" s="42" t="s">
        <v>43</v>
      </c>
      <c r="F98" s="42" t="s">
        <v>168</v>
      </c>
      <c r="G98" s="42" t="s">
        <v>112</v>
      </c>
      <c r="H98" s="42" t="s">
        <v>156</v>
      </c>
      <c r="I98" s="43" t="s">
        <v>58</v>
      </c>
      <c r="J98" s="42" t="s">
        <v>54</v>
      </c>
      <c r="K98" s="42" t="s">
        <v>85</v>
      </c>
      <c r="L98" s="44" t="s">
        <v>203</v>
      </c>
      <c r="M98" s="35" t="n">
        <v>775.7</v>
      </c>
      <c r="N98" s="35" t="n">
        <v>803.7</v>
      </c>
      <c r="O98" s="35" t="n">
        <v>831.7</v>
      </c>
    </row>
    <row r="99" customFormat="false" ht="15.75" hidden="false" customHeight="true" outlineLevel="0" collapsed="false">
      <c r="A99" s="31" t="n">
        <v>82</v>
      </c>
      <c r="B99" s="36" t="s">
        <v>51</v>
      </c>
      <c r="C99" s="36" t="s">
        <v>204</v>
      </c>
      <c r="D99" s="36" t="s">
        <v>53</v>
      </c>
      <c r="E99" s="36" t="s">
        <v>44</v>
      </c>
      <c r="F99" s="36" t="s">
        <v>53</v>
      </c>
      <c r="G99" s="36" t="s">
        <v>53</v>
      </c>
      <c r="H99" s="36" t="s">
        <v>51</v>
      </c>
      <c r="I99" s="37" t="s">
        <v>53</v>
      </c>
      <c r="J99" s="36" t="s">
        <v>54</v>
      </c>
      <c r="K99" s="36" t="s">
        <v>51</v>
      </c>
      <c r="L99" s="49" t="s">
        <v>205</v>
      </c>
      <c r="M99" s="35" t="n">
        <f aca="false">M101+M109+M136+M164+M186+M184</f>
        <v>1573314.5</v>
      </c>
      <c r="N99" s="35" t="n">
        <f aca="false">N101+N109+N136+N164</f>
        <v>1287304</v>
      </c>
      <c r="O99" s="35" t="n">
        <f aca="false">O101+O109+O136+O164</f>
        <v>1285576.1</v>
      </c>
    </row>
    <row r="100" customFormat="false" ht="31.2" hidden="false" customHeight="false" outlineLevel="0" collapsed="false">
      <c r="A100" s="31" t="n">
        <v>83</v>
      </c>
      <c r="B100" s="36" t="s">
        <v>206</v>
      </c>
      <c r="C100" s="36" t="s">
        <v>207</v>
      </c>
      <c r="D100" s="36" t="s">
        <v>53</v>
      </c>
      <c r="E100" s="36" t="s">
        <v>44</v>
      </c>
      <c r="F100" s="36" t="s">
        <v>67</v>
      </c>
      <c r="G100" s="36" t="s">
        <v>53</v>
      </c>
      <c r="H100" s="36" t="s">
        <v>51</v>
      </c>
      <c r="I100" s="37" t="s">
        <v>53</v>
      </c>
      <c r="J100" s="36" t="s">
        <v>54</v>
      </c>
      <c r="K100" s="36" t="s">
        <v>51</v>
      </c>
      <c r="L100" s="38" t="s">
        <v>208</v>
      </c>
      <c r="M100" s="35" t="n">
        <f aca="false">M101+M109+M136+M164</f>
        <v>1575390.7</v>
      </c>
      <c r="N100" s="35" t="n">
        <f aca="false">N101+N109+N136+N164</f>
        <v>1287304</v>
      </c>
      <c r="O100" s="35" t="n">
        <f aca="false">O101+O109+O136+O164</f>
        <v>1285576.1</v>
      </c>
    </row>
    <row r="101" customFormat="false" ht="31.2" hidden="false" customHeight="false" outlineLevel="0" collapsed="false">
      <c r="A101" s="31" t="n">
        <v>84</v>
      </c>
      <c r="B101" s="36" t="s">
        <v>206</v>
      </c>
      <c r="C101" s="36" t="s">
        <v>209</v>
      </c>
      <c r="D101" s="36" t="s">
        <v>53</v>
      </c>
      <c r="E101" s="36" t="s">
        <v>44</v>
      </c>
      <c r="F101" s="36" t="s">
        <v>67</v>
      </c>
      <c r="G101" s="36" t="s">
        <v>210</v>
      </c>
      <c r="H101" s="36" t="s">
        <v>51</v>
      </c>
      <c r="I101" s="37" t="s">
        <v>53</v>
      </c>
      <c r="J101" s="36" t="s">
        <v>54</v>
      </c>
      <c r="K101" s="36" t="s">
        <v>186</v>
      </c>
      <c r="L101" s="38" t="s">
        <v>211</v>
      </c>
      <c r="M101" s="35" t="n">
        <f aca="false">M102+M105+M106</f>
        <v>656107.7</v>
      </c>
      <c r="N101" s="35" t="n">
        <f aca="false">N102+N105+N106</f>
        <v>524007.5</v>
      </c>
      <c r="O101" s="35" t="n">
        <f aca="false">O102+O105+O106</f>
        <v>524007.5</v>
      </c>
    </row>
    <row r="102" customFormat="false" ht="32.4" hidden="false" customHeight="true" outlineLevel="0" collapsed="false">
      <c r="A102" s="31" t="n">
        <v>85</v>
      </c>
      <c r="B102" s="42" t="s">
        <v>206</v>
      </c>
      <c r="C102" s="42" t="s">
        <v>212</v>
      </c>
      <c r="D102" s="42" t="s">
        <v>53</v>
      </c>
      <c r="E102" s="42" t="s">
        <v>44</v>
      </c>
      <c r="F102" s="42" t="s">
        <v>67</v>
      </c>
      <c r="G102" s="42" t="s">
        <v>213</v>
      </c>
      <c r="H102" s="42" t="s">
        <v>214</v>
      </c>
      <c r="I102" s="43" t="s">
        <v>53</v>
      </c>
      <c r="J102" s="42" t="s">
        <v>54</v>
      </c>
      <c r="K102" s="42" t="s">
        <v>186</v>
      </c>
      <c r="L102" s="47" t="s">
        <v>215</v>
      </c>
      <c r="M102" s="35" t="n">
        <f aca="false">M103</f>
        <v>301128.7</v>
      </c>
      <c r="N102" s="35" t="n">
        <f aca="false">N103</f>
        <v>240903</v>
      </c>
      <c r="O102" s="35" t="n">
        <f aca="false">O103</f>
        <v>240903</v>
      </c>
    </row>
    <row r="103" customFormat="false" ht="48.6" hidden="false" customHeight="true" outlineLevel="0" collapsed="false">
      <c r="A103" s="31" t="n">
        <v>86</v>
      </c>
      <c r="B103" s="42" t="s">
        <v>206</v>
      </c>
      <c r="C103" s="42" t="s">
        <v>212</v>
      </c>
      <c r="D103" s="42" t="s">
        <v>67</v>
      </c>
      <c r="E103" s="42" t="s">
        <v>44</v>
      </c>
      <c r="F103" s="42" t="s">
        <v>67</v>
      </c>
      <c r="G103" s="42" t="s">
        <v>213</v>
      </c>
      <c r="H103" s="42" t="s">
        <v>214</v>
      </c>
      <c r="I103" s="43" t="s">
        <v>90</v>
      </c>
      <c r="J103" s="42" t="s">
        <v>54</v>
      </c>
      <c r="K103" s="42" t="s">
        <v>186</v>
      </c>
      <c r="L103" s="50" t="s">
        <v>216</v>
      </c>
      <c r="M103" s="35" t="n">
        <v>301128.7</v>
      </c>
      <c r="N103" s="35" t="n">
        <v>240903</v>
      </c>
      <c r="O103" s="35" t="n">
        <v>240903</v>
      </c>
    </row>
    <row r="104" customFormat="false" ht="34.2" hidden="false" customHeight="true" outlineLevel="0" collapsed="false">
      <c r="A104" s="31" t="n">
        <v>87</v>
      </c>
      <c r="B104" s="42" t="s">
        <v>206</v>
      </c>
      <c r="C104" s="42" t="s">
        <v>217</v>
      </c>
      <c r="D104" s="42" t="s">
        <v>53</v>
      </c>
      <c r="E104" s="42" t="s">
        <v>44</v>
      </c>
      <c r="F104" s="42" t="s">
        <v>67</v>
      </c>
      <c r="G104" s="42" t="s">
        <v>213</v>
      </c>
      <c r="H104" s="42" t="s">
        <v>218</v>
      </c>
      <c r="I104" s="43" t="s">
        <v>53</v>
      </c>
      <c r="J104" s="42" t="s">
        <v>54</v>
      </c>
      <c r="K104" s="42" t="s">
        <v>186</v>
      </c>
      <c r="L104" s="48" t="s">
        <v>219</v>
      </c>
      <c r="M104" s="35" t="n">
        <f aca="false">M105</f>
        <v>192094.2</v>
      </c>
      <c r="N104" s="35" t="n">
        <f aca="false">SUM(N105)</f>
        <v>192094.2</v>
      </c>
      <c r="O104" s="35" t="n">
        <f aca="false">SUM(O105)</f>
        <v>192094.2</v>
      </c>
    </row>
    <row r="105" customFormat="false" ht="50.4" hidden="false" customHeight="true" outlineLevel="0" collapsed="false">
      <c r="A105" s="31" t="n">
        <v>88</v>
      </c>
      <c r="B105" s="42" t="s">
        <v>206</v>
      </c>
      <c r="C105" s="42" t="s">
        <v>217</v>
      </c>
      <c r="D105" s="42" t="s">
        <v>53</v>
      </c>
      <c r="E105" s="42" t="s">
        <v>44</v>
      </c>
      <c r="F105" s="42" t="s">
        <v>67</v>
      </c>
      <c r="G105" s="42" t="s">
        <v>213</v>
      </c>
      <c r="H105" s="42" t="s">
        <v>218</v>
      </c>
      <c r="I105" s="43" t="s">
        <v>90</v>
      </c>
      <c r="J105" s="42" t="s">
        <v>54</v>
      </c>
      <c r="K105" s="42" t="s">
        <v>186</v>
      </c>
      <c r="L105" s="50" t="s">
        <v>220</v>
      </c>
      <c r="M105" s="35" t="n">
        <v>192094.2</v>
      </c>
      <c r="N105" s="35" t="n">
        <v>192094.2</v>
      </c>
      <c r="O105" s="35" t="n">
        <v>192094.2</v>
      </c>
    </row>
    <row r="106" customFormat="false" ht="32.4" hidden="false" customHeight="true" outlineLevel="0" collapsed="false">
      <c r="A106" s="31" t="n">
        <v>89</v>
      </c>
      <c r="B106" s="42" t="s">
        <v>206</v>
      </c>
      <c r="C106" s="42"/>
      <c r="D106" s="42"/>
      <c r="E106" s="42" t="s">
        <v>44</v>
      </c>
      <c r="F106" s="42" t="s">
        <v>67</v>
      </c>
      <c r="G106" s="42" t="s">
        <v>221</v>
      </c>
      <c r="H106" s="42" t="s">
        <v>222</v>
      </c>
      <c r="I106" s="43" t="s">
        <v>90</v>
      </c>
      <c r="J106" s="42" t="s">
        <v>54</v>
      </c>
      <c r="K106" s="42" t="s">
        <v>186</v>
      </c>
      <c r="L106" s="48" t="s">
        <v>223</v>
      </c>
      <c r="M106" s="35" t="n">
        <f aca="false">M107+M108</f>
        <v>162884.8</v>
      </c>
      <c r="N106" s="35" t="n">
        <f aca="false">N107+N108</f>
        <v>91010.3</v>
      </c>
      <c r="O106" s="35" t="n">
        <f aca="false">O107+O108</f>
        <v>91010.3</v>
      </c>
    </row>
    <row r="107" customFormat="false" ht="174" hidden="false" customHeight="true" outlineLevel="0" collapsed="false">
      <c r="A107" s="31" t="n">
        <v>90</v>
      </c>
      <c r="B107" s="42" t="s">
        <v>206</v>
      </c>
      <c r="C107" s="42"/>
      <c r="D107" s="42"/>
      <c r="E107" s="42" t="s">
        <v>44</v>
      </c>
      <c r="F107" s="42" t="s">
        <v>67</v>
      </c>
      <c r="G107" s="42" t="s">
        <v>221</v>
      </c>
      <c r="H107" s="42" t="s">
        <v>222</v>
      </c>
      <c r="I107" s="43" t="s">
        <v>90</v>
      </c>
      <c r="J107" s="42" t="s">
        <v>224</v>
      </c>
      <c r="K107" s="42" t="s">
        <v>186</v>
      </c>
      <c r="L107" s="50" t="s">
        <v>225</v>
      </c>
      <c r="M107" s="35" t="n">
        <v>91010.3</v>
      </c>
      <c r="N107" s="35" t="n">
        <v>91010.3</v>
      </c>
      <c r="O107" s="35" t="n">
        <v>91010.3</v>
      </c>
    </row>
    <row r="108" customFormat="false" ht="100.2" hidden="false" customHeight="true" outlineLevel="0" collapsed="false">
      <c r="A108" s="31" t="n">
        <v>91</v>
      </c>
      <c r="B108" s="42" t="s">
        <v>206</v>
      </c>
      <c r="C108" s="42"/>
      <c r="D108" s="42"/>
      <c r="E108" s="42" t="s">
        <v>44</v>
      </c>
      <c r="F108" s="42" t="s">
        <v>67</v>
      </c>
      <c r="G108" s="42" t="s">
        <v>221</v>
      </c>
      <c r="H108" s="42" t="s">
        <v>222</v>
      </c>
      <c r="I108" s="43" t="s">
        <v>90</v>
      </c>
      <c r="J108" s="42" t="s">
        <v>226</v>
      </c>
      <c r="K108" s="42" t="s">
        <v>186</v>
      </c>
      <c r="L108" s="51" t="s">
        <v>227</v>
      </c>
      <c r="M108" s="35" t="n">
        <v>71874.5</v>
      </c>
      <c r="N108" s="35"/>
      <c r="O108" s="35"/>
    </row>
    <row r="109" customFormat="false" ht="31.2" hidden="false" customHeight="true" outlineLevel="0" collapsed="false">
      <c r="A109" s="31" t="n">
        <v>92</v>
      </c>
      <c r="B109" s="42" t="s">
        <v>51</v>
      </c>
      <c r="C109" s="42" t="s">
        <v>228</v>
      </c>
      <c r="D109" s="42" t="s">
        <v>53</v>
      </c>
      <c r="E109" s="42" t="s">
        <v>44</v>
      </c>
      <c r="F109" s="42" t="s">
        <v>67</v>
      </c>
      <c r="G109" s="42" t="s">
        <v>229</v>
      </c>
      <c r="H109" s="42" t="s">
        <v>51</v>
      </c>
      <c r="I109" s="43" t="s">
        <v>53</v>
      </c>
      <c r="J109" s="42" t="s">
        <v>54</v>
      </c>
      <c r="K109" s="42" t="s">
        <v>186</v>
      </c>
      <c r="L109" s="47" t="s">
        <v>230</v>
      </c>
      <c r="M109" s="35" t="n">
        <f aca="false">+M121+M113+M120+M117+M114+M110</f>
        <v>76888</v>
      </c>
      <c r="N109" s="35" t="n">
        <f aca="false">+N121+N113+N120+N114+N110+N116</f>
        <v>32500.2</v>
      </c>
      <c r="O109" s="35" t="n">
        <f aca="false">+O121+O113+O120+O117+O114+O110</f>
        <v>31317.8</v>
      </c>
    </row>
    <row r="110" customFormat="false" ht="51.75" hidden="false" customHeight="true" outlineLevel="0" collapsed="false">
      <c r="A110" s="31" t="n">
        <v>93</v>
      </c>
      <c r="B110" s="42" t="s">
        <v>51</v>
      </c>
      <c r="C110" s="42"/>
      <c r="D110" s="42"/>
      <c r="E110" s="42" t="s">
        <v>44</v>
      </c>
      <c r="F110" s="42" t="s">
        <v>67</v>
      </c>
      <c r="G110" s="42" t="s">
        <v>231</v>
      </c>
      <c r="H110" s="42" t="s">
        <v>232</v>
      </c>
      <c r="I110" s="43" t="s">
        <v>53</v>
      </c>
      <c r="J110" s="42" t="s">
        <v>54</v>
      </c>
      <c r="K110" s="42" t="s">
        <v>186</v>
      </c>
      <c r="L110" s="50" t="s">
        <v>233</v>
      </c>
      <c r="M110" s="35"/>
      <c r="N110" s="35"/>
      <c r="O110" s="35" t="n">
        <f aca="false">O111</f>
        <v>3230</v>
      </c>
    </row>
    <row r="111" customFormat="false" ht="110.25" hidden="false" customHeight="true" outlineLevel="0" collapsed="false">
      <c r="A111" s="31" t="n">
        <v>94</v>
      </c>
      <c r="B111" s="42" t="s">
        <v>206</v>
      </c>
      <c r="C111" s="42"/>
      <c r="D111" s="42"/>
      <c r="E111" s="42" t="s">
        <v>44</v>
      </c>
      <c r="F111" s="42" t="s">
        <v>67</v>
      </c>
      <c r="G111" s="42" t="s">
        <v>231</v>
      </c>
      <c r="H111" s="42" t="s">
        <v>232</v>
      </c>
      <c r="I111" s="43" t="s">
        <v>90</v>
      </c>
      <c r="J111" s="42" t="s">
        <v>54</v>
      </c>
      <c r="K111" s="42" t="s">
        <v>186</v>
      </c>
      <c r="L111" s="51" t="s">
        <v>234</v>
      </c>
      <c r="M111" s="35"/>
      <c r="N111" s="35"/>
      <c r="O111" s="35" t="n">
        <v>3230</v>
      </c>
    </row>
    <row r="112" customFormat="false" ht="68.25" hidden="false" customHeight="true" outlineLevel="0" collapsed="false">
      <c r="A112" s="31" t="n">
        <v>95</v>
      </c>
      <c r="B112" s="42" t="s">
        <v>51</v>
      </c>
      <c r="C112" s="42"/>
      <c r="D112" s="42"/>
      <c r="E112" s="42" t="s">
        <v>44</v>
      </c>
      <c r="F112" s="42" t="s">
        <v>67</v>
      </c>
      <c r="G112" s="42" t="s">
        <v>231</v>
      </c>
      <c r="H112" s="42" t="s">
        <v>235</v>
      </c>
      <c r="I112" s="43" t="s">
        <v>53</v>
      </c>
      <c r="J112" s="42" t="s">
        <v>54</v>
      </c>
      <c r="K112" s="42" t="s">
        <v>186</v>
      </c>
      <c r="L112" s="51" t="s">
        <v>236</v>
      </c>
      <c r="M112" s="35" t="n">
        <f aca="false">M113</f>
        <v>11905.9</v>
      </c>
      <c r="N112" s="35" t="n">
        <f aca="false">N113</f>
        <v>10959.7</v>
      </c>
      <c r="O112" s="35" t="n">
        <f aca="false">O113</f>
        <v>10565.5</v>
      </c>
    </row>
    <row r="113" customFormat="false" ht="223.2" hidden="false" customHeight="true" outlineLevel="0" collapsed="false">
      <c r="A113" s="31" t="n">
        <v>96</v>
      </c>
      <c r="B113" s="42" t="s">
        <v>206</v>
      </c>
      <c r="C113" s="42"/>
      <c r="D113" s="42"/>
      <c r="E113" s="42" t="s">
        <v>44</v>
      </c>
      <c r="F113" s="42" t="s">
        <v>67</v>
      </c>
      <c r="G113" s="42" t="s">
        <v>231</v>
      </c>
      <c r="H113" s="42" t="s">
        <v>235</v>
      </c>
      <c r="I113" s="43" t="s">
        <v>90</v>
      </c>
      <c r="J113" s="42" t="s">
        <v>54</v>
      </c>
      <c r="K113" s="42" t="s">
        <v>186</v>
      </c>
      <c r="L113" s="50" t="s">
        <v>237</v>
      </c>
      <c r="M113" s="35" t="n">
        <v>11905.9</v>
      </c>
      <c r="N113" s="35" t="n">
        <v>10959.7</v>
      </c>
      <c r="O113" s="35" t="n">
        <v>10565.5</v>
      </c>
    </row>
    <row r="114" customFormat="false" ht="39.75" hidden="false" customHeight="true" outlineLevel="0" collapsed="false">
      <c r="A114" s="31" t="n">
        <v>97</v>
      </c>
      <c r="B114" s="42" t="s">
        <v>51</v>
      </c>
      <c r="C114" s="42"/>
      <c r="D114" s="42"/>
      <c r="E114" s="42" t="s">
        <v>44</v>
      </c>
      <c r="F114" s="42" t="s">
        <v>67</v>
      </c>
      <c r="G114" s="42" t="s">
        <v>231</v>
      </c>
      <c r="H114" s="42" t="s">
        <v>238</v>
      </c>
      <c r="I114" s="43" t="s">
        <v>53</v>
      </c>
      <c r="J114" s="42" t="s">
        <v>54</v>
      </c>
      <c r="K114" s="42" t="s">
        <v>186</v>
      </c>
      <c r="L114" s="51" t="s">
        <v>239</v>
      </c>
      <c r="M114" s="35" t="n">
        <f aca="false">M115</f>
        <v>1014.1</v>
      </c>
      <c r="N114" s="35" t="n">
        <f aca="false">N115</f>
        <v>653.7</v>
      </c>
      <c r="O114" s="35" t="n">
        <f aca="false">O115</f>
        <v>666.3</v>
      </c>
    </row>
    <row r="115" customFormat="false" ht="145.5" hidden="false" customHeight="true" outlineLevel="0" collapsed="false">
      <c r="A115" s="31" t="n">
        <v>98</v>
      </c>
      <c r="B115" s="42" t="s">
        <v>206</v>
      </c>
      <c r="C115" s="42"/>
      <c r="D115" s="42"/>
      <c r="E115" s="42" t="s">
        <v>44</v>
      </c>
      <c r="F115" s="42" t="s">
        <v>67</v>
      </c>
      <c r="G115" s="42" t="s">
        <v>231</v>
      </c>
      <c r="H115" s="42" t="s">
        <v>238</v>
      </c>
      <c r="I115" s="43" t="s">
        <v>90</v>
      </c>
      <c r="J115" s="42" t="s">
        <v>54</v>
      </c>
      <c r="K115" s="42" t="s">
        <v>186</v>
      </c>
      <c r="L115" s="51" t="s">
        <v>240</v>
      </c>
      <c r="M115" s="35" t="n">
        <v>1014.1</v>
      </c>
      <c r="N115" s="35" t="n">
        <v>653.7</v>
      </c>
      <c r="O115" s="35" t="n">
        <v>666.3</v>
      </c>
    </row>
    <row r="116" customFormat="false" ht="35.4" hidden="false" customHeight="true" outlineLevel="0" collapsed="false">
      <c r="A116" s="31" t="n">
        <v>99</v>
      </c>
      <c r="B116" s="42" t="s">
        <v>51</v>
      </c>
      <c r="C116" s="42"/>
      <c r="D116" s="42"/>
      <c r="E116" s="42" t="s">
        <v>44</v>
      </c>
      <c r="F116" s="42" t="s">
        <v>67</v>
      </c>
      <c r="G116" s="42" t="s">
        <v>231</v>
      </c>
      <c r="H116" s="42" t="s">
        <v>241</v>
      </c>
      <c r="I116" s="43" t="s">
        <v>53</v>
      </c>
      <c r="J116" s="42" t="s">
        <v>54</v>
      </c>
      <c r="K116" s="42" t="s">
        <v>186</v>
      </c>
      <c r="L116" s="51" t="s">
        <v>242</v>
      </c>
      <c r="M116" s="35" t="n">
        <f aca="false">M117</f>
        <v>372.1</v>
      </c>
      <c r="N116" s="35" t="n">
        <f aca="false">N117+N118</f>
        <v>4378.3</v>
      </c>
      <c r="O116" s="35" t="n">
        <f aca="false">O117</f>
        <v>347.5</v>
      </c>
    </row>
    <row r="117" customFormat="false" ht="116.4" hidden="false" customHeight="true" outlineLevel="0" collapsed="false">
      <c r="A117" s="31" t="n">
        <v>100</v>
      </c>
      <c r="B117" s="42" t="s">
        <v>206</v>
      </c>
      <c r="C117" s="42"/>
      <c r="D117" s="42"/>
      <c r="E117" s="42" t="s">
        <v>44</v>
      </c>
      <c r="F117" s="42" t="s">
        <v>67</v>
      </c>
      <c r="G117" s="42" t="s">
        <v>231</v>
      </c>
      <c r="H117" s="42" t="s">
        <v>241</v>
      </c>
      <c r="I117" s="43" t="s">
        <v>90</v>
      </c>
      <c r="J117" s="42" t="s">
        <v>54</v>
      </c>
      <c r="K117" s="42" t="s">
        <v>186</v>
      </c>
      <c r="L117" s="51" t="s">
        <v>243</v>
      </c>
      <c r="M117" s="35" t="n">
        <v>372.1</v>
      </c>
      <c r="N117" s="35" t="n">
        <v>378.3</v>
      </c>
      <c r="O117" s="35" t="n">
        <v>347.5</v>
      </c>
    </row>
    <row r="118" customFormat="false" ht="147.75" hidden="false" customHeight="true" outlineLevel="0" collapsed="false">
      <c r="A118" s="31" t="n">
        <v>101</v>
      </c>
      <c r="B118" s="42" t="s">
        <v>206</v>
      </c>
      <c r="C118" s="42"/>
      <c r="D118" s="42"/>
      <c r="E118" s="42" t="s">
        <v>44</v>
      </c>
      <c r="F118" s="42" t="s">
        <v>67</v>
      </c>
      <c r="G118" s="42" t="s">
        <v>231</v>
      </c>
      <c r="H118" s="42" t="s">
        <v>241</v>
      </c>
      <c r="I118" s="43" t="s">
        <v>90</v>
      </c>
      <c r="J118" s="42" t="s">
        <v>54</v>
      </c>
      <c r="K118" s="42" t="s">
        <v>186</v>
      </c>
      <c r="L118" s="52" t="s">
        <v>244</v>
      </c>
      <c r="M118" s="35"/>
      <c r="N118" s="35" t="n">
        <v>4000</v>
      </c>
      <c r="O118" s="35"/>
    </row>
    <row r="119" customFormat="false" ht="45.6" hidden="false" customHeight="true" outlineLevel="0" collapsed="false">
      <c r="A119" s="31" t="n">
        <v>102</v>
      </c>
      <c r="B119" s="42" t="s">
        <v>51</v>
      </c>
      <c r="C119" s="42"/>
      <c r="D119" s="42"/>
      <c r="E119" s="42" t="s">
        <v>44</v>
      </c>
      <c r="F119" s="42" t="s">
        <v>67</v>
      </c>
      <c r="G119" s="42" t="s">
        <v>231</v>
      </c>
      <c r="H119" s="42" t="s">
        <v>245</v>
      </c>
      <c r="I119" s="43" t="s">
        <v>53</v>
      </c>
      <c r="J119" s="42" t="s">
        <v>54</v>
      </c>
      <c r="K119" s="42" t="s">
        <v>186</v>
      </c>
      <c r="L119" s="51" t="s">
        <v>246</v>
      </c>
      <c r="M119" s="35" t="n">
        <f aca="false">M120</f>
        <v>11203.4</v>
      </c>
      <c r="N119" s="35" t="n">
        <f aca="false">N120</f>
        <v>0</v>
      </c>
      <c r="O119" s="35" t="n">
        <f aca="false">O120</f>
        <v>0</v>
      </c>
    </row>
    <row r="120" customFormat="false" ht="125.4" hidden="false" customHeight="true" outlineLevel="0" collapsed="false">
      <c r="A120" s="31" t="n">
        <v>103</v>
      </c>
      <c r="B120" s="42" t="s">
        <v>206</v>
      </c>
      <c r="C120" s="42"/>
      <c r="D120" s="42"/>
      <c r="E120" s="42" t="s">
        <v>44</v>
      </c>
      <c r="F120" s="42" t="s">
        <v>67</v>
      </c>
      <c r="G120" s="42" t="s">
        <v>231</v>
      </c>
      <c r="H120" s="42" t="s">
        <v>245</v>
      </c>
      <c r="I120" s="43" t="s">
        <v>90</v>
      </c>
      <c r="J120" s="42" t="s">
        <v>54</v>
      </c>
      <c r="K120" s="42" t="s">
        <v>186</v>
      </c>
      <c r="L120" s="51" t="s">
        <v>247</v>
      </c>
      <c r="M120" s="35" t="n">
        <v>11203.4</v>
      </c>
      <c r="N120" s="35"/>
      <c r="O120" s="35"/>
    </row>
    <row r="121" customFormat="false" ht="18.75" hidden="false" customHeight="true" outlineLevel="0" collapsed="false">
      <c r="A121" s="31" t="n">
        <v>104</v>
      </c>
      <c r="B121" s="36" t="s">
        <v>51</v>
      </c>
      <c r="C121" s="53"/>
      <c r="D121" s="53"/>
      <c r="E121" s="36" t="s">
        <v>44</v>
      </c>
      <c r="F121" s="36" t="s">
        <v>67</v>
      </c>
      <c r="G121" s="36" t="s">
        <v>248</v>
      </c>
      <c r="H121" s="36" t="s">
        <v>222</v>
      </c>
      <c r="I121" s="37" t="s">
        <v>53</v>
      </c>
      <c r="J121" s="36" t="s">
        <v>54</v>
      </c>
      <c r="K121" s="36" t="s">
        <v>186</v>
      </c>
      <c r="L121" s="38" t="s">
        <v>249</v>
      </c>
      <c r="M121" s="35" t="n">
        <f aca="false">M126+M129+M127+M130+M131+M132+M133+M134+M135+M124+M123+M125+M128</f>
        <v>52392.5</v>
      </c>
      <c r="N121" s="35" t="n">
        <f aca="false">N126+N129+N127+N130+N131</f>
        <v>16508.5</v>
      </c>
      <c r="O121" s="35" t="n">
        <f aca="false">O126+O129+O127+O130+O131</f>
        <v>16508.5</v>
      </c>
    </row>
    <row r="122" customFormat="false" ht="31.5" hidden="false" customHeight="true" outlineLevel="0" collapsed="false">
      <c r="A122" s="31" t="n">
        <v>105</v>
      </c>
      <c r="B122" s="36" t="s">
        <v>51</v>
      </c>
      <c r="C122" s="36"/>
      <c r="D122" s="36"/>
      <c r="E122" s="36" t="s">
        <v>44</v>
      </c>
      <c r="F122" s="36" t="s">
        <v>67</v>
      </c>
      <c r="G122" s="36" t="s">
        <v>248</v>
      </c>
      <c r="H122" s="36" t="s">
        <v>222</v>
      </c>
      <c r="I122" s="37" t="s">
        <v>90</v>
      </c>
      <c r="J122" s="36" t="s">
        <v>54</v>
      </c>
      <c r="K122" s="36" t="s">
        <v>186</v>
      </c>
      <c r="L122" s="38" t="s">
        <v>250</v>
      </c>
      <c r="M122" s="35" t="n">
        <f aca="false">+M121</f>
        <v>52392.5</v>
      </c>
      <c r="N122" s="35" t="n">
        <f aca="false">+N121</f>
        <v>16508.5</v>
      </c>
      <c r="O122" s="35" t="n">
        <f aca="false">+O121</f>
        <v>16508.5</v>
      </c>
    </row>
    <row r="123" customFormat="false" ht="222" hidden="false" customHeight="true" outlineLevel="0" collapsed="false">
      <c r="A123" s="31" t="n">
        <v>106</v>
      </c>
      <c r="B123" s="36" t="s">
        <v>206</v>
      </c>
      <c r="C123" s="36"/>
      <c r="D123" s="36"/>
      <c r="E123" s="36" t="s">
        <v>44</v>
      </c>
      <c r="F123" s="36" t="s">
        <v>67</v>
      </c>
      <c r="G123" s="36" t="s">
        <v>248</v>
      </c>
      <c r="H123" s="36" t="s">
        <v>222</v>
      </c>
      <c r="I123" s="37" t="s">
        <v>90</v>
      </c>
      <c r="J123" s="36" t="s">
        <v>251</v>
      </c>
      <c r="K123" s="36" t="s">
        <v>186</v>
      </c>
      <c r="L123" s="51" t="s">
        <v>252</v>
      </c>
      <c r="M123" s="35" t="n">
        <v>464.2</v>
      </c>
      <c r="N123" s="35"/>
      <c r="O123" s="35"/>
    </row>
    <row r="124" customFormat="false" ht="175.5" hidden="false" customHeight="true" outlineLevel="0" collapsed="false">
      <c r="A124" s="31" t="n">
        <v>107</v>
      </c>
      <c r="B124" s="36" t="s">
        <v>206</v>
      </c>
      <c r="C124" s="36"/>
      <c r="D124" s="36"/>
      <c r="E124" s="36" t="s">
        <v>44</v>
      </c>
      <c r="F124" s="36" t="s">
        <v>67</v>
      </c>
      <c r="G124" s="36" t="s">
        <v>248</v>
      </c>
      <c r="H124" s="36" t="s">
        <v>222</v>
      </c>
      <c r="I124" s="37" t="s">
        <v>90</v>
      </c>
      <c r="J124" s="36" t="s">
        <v>253</v>
      </c>
      <c r="K124" s="36" t="s">
        <v>186</v>
      </c>
      <c r="L124" s="51" t="s">
        <v>254</v>
      </c>
      <c r="M124" s="35" t="n">
        <v>10000</v>
      </c>
      <c r="N124" s="35"/>
      <c r="O124" s="35"/>
    </row>
    <row r="125" customFormat="false" ht="129.75" hidden="false" customHeight="true" outlineLevel="0" collapsed="false">
      <c r="A125" s="31" t="n">
        <v>108</v>
      </c>
      <c r="B125" s="36" t="s">
        <v>206</v>
      </c>
      <c r="C125" s="36"/>
      <c r="D125" s="36"/>
      <c r="E125" s="36" t="s">
        <v>44</v>
      </c>
      <c r="F125" s="36" t="s">
        <v>67</v>
      </c>
      <c r="G125" s="36" t="s">
        <v>248</v>
      </c>
      <c r="H125" s="36" t="s">
        <v>222</v>
      </c>
      <c r="I125" s="37" t="s">
        <v>90</v>
      </c>
      <c r="J125" s="36" t="s">
        <v>255</v>
      </c>
      <c r="K125" s="36" t="s">
        <v>186</v>
      </c>
      <c r="L125" s="51" t="s">
        <v>256</v>
      </c>
      <c r="M125" s="35" t="n">
        <v>200</v>
      </c>
      <c r="N125" s="35"/>
      <c r="O125" s="35"/>
    </row>
    <row r="126" customFormat="false" ht="114.75" hidden="false" customHeight="true" outlineLevel="0" collapsed="false">
      <c r="A126" s="31" t="n">
        <v>109</v>
      </c>
      <c r="B126" s="42" t="s">
        <v>206</v>
      </c>
      <c r="C126" s="42"/>
      <c r="D126" s="42"/>
      <c r="E126" s="42" t="s">
        <v>44</v>
      </c>
      <c r="F126" s="42" t="s">
        <v>67</v>
      </c>
      <c r="G126" s="42" t="s">
        <v>248</v>
      </c>
      <c r="H126" s="42" t="s">
        <v>222</v>
      </c>
      <c r="I126" s="43" t="s">
        <v>90</v>
      </c>
      <c r="J126" s="42" t="s">
        <v>257</v>
      </c>
      <c r="K126" s="42" t="s">
        <v>186</v>
      </c>
      <c r="L126" s="47" t="s">
        <v>258</v>
      </c>
      <c r="M126" s="35" t="n">
        <v>531.4</v>
      </c>
      <c r="N126" s="35" t="n">
        <v>531.4</v>
      </c>
      <c r="O126" s="35" t="n">
        <v>531.4</v>
      </c>
    </row>
    <row r="127" customFormat="false" ht="113.4" hidden="false" customHeight="true" outlineLevel="0" collapsed="false">
      <c r="A127" s="31" t="n">
        <v>110</v>
      </c>
      <c r="B127" s="42" t="s">
        <v>206</v>
      </c>
      <c r="C127" s="42"/>
      <c r="D127" s="42"/>
      <c r="E127" s="42" t="s">
        <v>44</v>
      </c>
      <c r="F127" s="42" t="s">
        <v>67</v>
      </c>
      <c r="G127" s="42" t="s">
        <v>248</v>
      </c>
      <c r="H127" s="42" t="s">
        <v>222</v>
      </c>
      <c r="I127" s="43" t="s">
        <v>90</v>
      </c>
      <c r="J127" s="42" t="s">
        <v>259</v>
      </c>
      <c r="K127" s="42" t="s">
        <v>186</v>
      </c>
      <c r="L127" s="47" t="s">
        <v>260</v>
      </c>
      <c r="M127" s="35" t="n">
        <v>466.6</v>
      </c>
      <c r="N127" s="35" t="n">
        <v>466.6</v>
      </c>
      <c r="O127" s="35" t="n">
        <v>466.6</v>
      </c>
    </row>
    <row r="128" customFormat="false" ht="144" hidden="false" customHeight="true" outlineLevel="0" collapsed="false">
      <c r="A128" s="31" t="n">
        <v>111</v>
      </c>
      <c r="B128" s="42" t="s">
        <v>206</v>
      </c>
      <c r="C128" s="42"/>
      <c r="D128" s="42"/>
      <c r="E128" s="42" t="s">
        <v>44</v>
      </c>
      <c r="F128" s="42" t="s">
        <v>67</v>
      </c>
      <c r="G128" s="42" t="s">
        <v>248</v>
      </c>
      <c r="H128" s="42" t="s">
        <v>222</v>
      </c>
      <c r="I128" s="43" t="s">
        <v>90</v>
      </c>
      <c r="J128" s="42" t="s">
        <v>261</v>
      </c>
      <c r="K128" s="42" t="s">
        <v>186</v>
      </c>
      <c r="L128" s="51" t="s">
        <v>262</v>
      </c>
      <c r="M128" s="35" t="n">
        <v>3000</v>
      </c>
      <c r="N128" s="35"/>
      <c r="O128" s="35"/>
    </row>
    <row r="129" customFormat="false" ht="142.95" hidden="false" customHeight="true" outlineLevel="0" collapsed="false">
      <c r="A129" s="31" t="n">
        <v>112</v>
      </c>
      <c r="B129" s="42" t="s">
        <v>206</v>
      </c>
      <c r="C129" s="42"/>
      <c r="D129" s="42"/>
      <c r="E129" s="42" t="s">
        <v>44</v>
      </c>
      <c r="F129" s="42" t="s">
        <v>67</v>
      </c>
      <c r="G129" s="42" t="s">
        <v>248</v>
      </c>
      <c r="H129" s="42" t="s">
        <v>222</v>
      </c>
      <c r="I129" s="43" t="s">
        <v>90</v>
      </c>
      <c r="J129" s="42" t="s">
        <v>263</v>
      </c>
      <c r="K129" s="42" t="s">
        <v>186</v>
      </c>
      <c r="L129" s="54" t="s">
        <v>264</v>
      </c>
      <c r="M129" s="35" t="n">
        <v>3753</v>
      </c>
      <c r="N129" s="35" t="n">
        <v>3753</v>
      </c>
      <c r="O129" s="35" t="n">
        <v>3753</v>
      </c>
    </row>
    <row r="130" customFormat="false" ht="158.4" hidden="false" customHeight="true" outlineLevel="0" collapsed="false">
      <c r="A130" s="31" t="n">
        <v>113</v>
      </c>
      <c r="B130" s="42" t="s">
        <v>206</v>
      </c>
      <c r="C130" s="42"/>
      <c r="D130" s="42"/>
      <c r="E130" s="42" t="s">
        <v>44</v>
      </c>
      <c r="F130" s="42" t="s">
        <v>67</v>
      </c>
      <c r="G130" s="42" t="s">
        <v>248</v>
      </c>
      <c r="H130" s="42" t="s">
        <v>222</v>
      </c>
      <c r="I130" s="43" t="s">
        <v>90</v>
      </c>
      <c r="J130" s="42" t="s">
        <v>265</v>
      </c>
      <c r="K130" s="42" t="s">
        <v>186</v>
      </c>
      <c r="L130" s="51" t="s">
        <v>266</v>
      </c>
      <c r="M130" s="35" t="n">
        <v>2096</v>
      </c>
      <c r="N130" s="35" t="n">
        <v>2096</v>
      </c>
      <c r="O130" s="35" t="n">
        <v>2096</v>
      </c>
    </row>
    <row r="131" customFormat="false" ht="190.2" hidden="false" customHeight="true" outlineLevel="0" collapsed="false">
      <c r="A131" s="31" t="n">
        <v>114</v>
      </c>
      <c r="B131" s="42" t="s">
        <v>206</v>
      </c>
      <c r="C131" s="42"/>
      <c r="D131" s="42"/>
      <c r="E131" s="42" t="s">
        <v>44</v>
      </c>
      <c r="F131" s="42" t="s">
        <v>67</v>
      </c>
      <c r="G131" s="42" t="s">
        <v>248</v>
      </c>
      <c r="H131" s="42" t="s">
        <v>222</v>
      </c>
      <c r="I131" s="43" t="s">
        <v>90</v>
      </c>
      <c r="J131" s="42" t="s">
        <v>267</v>
      </c>
      <c r="K131" s="42" t="s">
        <v>186</v>
      </c>
      <c r="L131" s="51" t="s">
        <v>268</v>
      </c>
      <c r="M131" s="35" t="n">
        <v>9661.5</v>
      </c>
      <c r="N131" s="35" t="n">
        <v>9661.5</v>
      </c>
      <c r="O131" s="35" t="n">
        <v>9661.5</v>
      </c>
    </row>
    <row r="132" customFormat="false" ht="126.75" hidden="false" customHeight="true" outlineLevel="0" collapsed="false">
      <c r="A132" s="31" t="n">
        <v>115</v>
      </c>
      <c r="B132" s="42" t="s">
        <v>206</v>
      </c>
      <c r="C132" s="42"/>
      <c r="D132" s="42"/>
      <c r="E132" s="42" t="s">
        <v>44</v>
      </c>
      <c r="F132" s="42" t="s">
        <v>67</v>
      </c>
      <c r="G132" s="42" t="s">
        <v>248</v>
      </c>
      <c r="H132" s="42" t="s">
        <v>222</v>
      </c>
      <c r="I132" s="43" t="s">
        <v>90</v>
      </c>
      <c r="J132" s="42" t="s">
        <v>269</v>
      </c>
      <c r="K132" s="42" t="s">
        <v>186</v>
      </c>
      <c r="L132" s="51" t="s">
        <v>270</v>
      </c>
      <c r="M132" s="35" t="n">
        <v>10888.7</v>
      </c>
      <c r="N132" s="35"/>
      <c r="O132" s="35"/>
    </row>
    <row r="133" customFormat="false" ht="144.75" hidden="false" customHeight="true" outlineLevel="0" collapsed="false">
      <c r="A133" s="31" t="n">
        <v>116</v>
      </c>
      <c r="B133" s="42" t="s">
        <v>206</v>
      </c>
      <c r="C133" s="42"/>
      <c r="D133" s="42"/>
      <c r="E133" s="42" t="s">
        <v>44</v>
      </c>
      <c r="F133" s="42" t="s">
        <v>67</v>
      </c>
      <c r="G133" s="42" t="s">
        <v>248</v>
      </c>
      <c r="H133" s="42" t="s">
        <v>222</v>
      </c>
      <c r="I133" s="43" t="s">
        <v>90</v>
      </c>
      <c r="J133" s="42" t="s">
        <v>271</v>
      </c>
      <c r="K133" s="42" t="s">
        <v>186</v>
      </c>
      <c r="L133" s="51" t="s">
        <v>272</v>
      </c>
      <c r="M133" s="35" t="n">
        <v>723.8</v>
      </c>
      <c r="N133" s="35"/>
      <c r="O133" s="35"/>
    </row>
    <row r="134" customFormat="false" ht="159.75" hidden="false" customHeight="true" outlineLevel="0" collapsed="false">
      <c r="A134" s="31" t="n">
        <v>117</v>
      </c>
      <c r="B134" s="42" t="s">
        <v>206</v>
      </c>
      <c r="C134" s="42"/>
      <c r="D134" s="42"/>
      <c r="E134" s="42" t="s">
        <v>44</v>
      </c>
      <c r="F134" s="42" t="s">
        <v>67</v>
      </c>
      <c r="G134" s="42" t="s">
        <v>248</v>
      </c>
      <c r="H134" s="42" t="s">
        <v>222</v>
      </c>
      <c r="I134" s="43" t="s">
        <v>90</v>
      </c>
      <c r="J134" s="42" t="s">
        <v>273</v>
      </c>
      <c r="K134" s="42" t="s">
        <v>186</v>
      </c>
      <c r="L134" s="51" t="s">
        <v>274</v>
      </c>
      <c r="M134" s="35" t="n">
        <v>607.3</v>
      </c>
      <c r="N134" s="35"/>
      <c r="O134" s="35"/>
    </row>
    <row r="135" customFormat="false" ht="192.75" hidden="false" customHeight="true" outlineLevel="0" collapsed="false">
      <c r="A135" s="31" t="n">
        <v>118</v>
      </c>
      <c r="B135" s="42" t="s">
        <v>206</v>
      </c>
      <c r="C135" s="42"/>
      <c r="D135" s="42"/>
      <c r="E135" s="42" t="s">
        <v>44</v>
      </c>
      <c r="F135" s="42" t="s">
        <v>67</v>
      </c>
      <c r="G135" s="42" t="s">
        <v>248</v>
      </c>
      <c r="H135" s="42" t="s">
        <v>222</v>
      </c>
      <c r="I135" s="43" t="s">
        <v>90</v>
      </c>
      <c r="J135" s="42" t="s">
        <v>275</v>
      </c>
      <c r="K135" s="42" t="s">
        <v>186</v>
      </c>
      <c r="L135" s="51" t="s">
        <v>276</v>
      </c>
      <c r="M135" s="35" t="n">
        <v>10000</v>
      </c>
      <c r="N135" s="35"/>
      <c r="O135" s="35"/>
    </row>
    <row r="136" customFormat="false" ht="34.95" hidden="false" customHeight="true" outlineLevel="0" collapsed="false">
      <c r="A136" s="31" t="n">
        <v>119</v>
      </c>
      <c r="B136" s="36" t="s">
        <v>206</v>
      </c>
      <c r="C136" s="36" t="s">
        <v>277</v>
      </c>
      <c r="D136" s="36" t="s">
        <v>53</v>
      </c>
      <c r="E136" s="36" t="s">
        <v>44</v>
      </c>
      <c r="F136" s="36" t="s">
        <v>67</v>
      </c>
      <c r="G136" s="36" t="s">
        <v>278</v>
      </c>
      <c r="H136" s="36" t="s">
        <v>51</v>
      </c>
      <c r="I136" s="37" t="s">
        <v>53</v>
      </c>
      <c r="J136" s="36" t="s">
        <v>54</v>
      </c>
      <c r="K136" s="36" t="s">
        <v>186</v>
      </c>
      <c r="L136" s="38" t="s">
        <v>279</v>
      </c>
      <c r="M136" s="35" t="n">
        <f aca="false">M137+M158+M160+M162</f>
        <v>619732.2</v>
      </c>
      <c r="N136" s="35" t="n">
        <f aca="false">N137+N158+N160+N162</f>
        <v>572598.3</v>
      </c>
      <c r="O136" s="35" t="n">
        <f aca="false">O137+O158+O160+O162</f>
        <v>571895.2</v>
      </c>
    </row>
    <row r="137" customFormat="false" ht="46.5" hidden="false" customHeight="true" outlineLevel="0" collapsed="false">
      <c r="A137" s="31" t="n">
        <v>120</v>
      </c>
      <c r="B137" s="36" t="s">
        <v>206</v>
      </c>
      <c r="C137" s="53"/>
      <c r="D137" s="53"/>
      <c r="E137" s="36" t="s">
        <v>44</v>
      </c>
      <c r="F137" s="36" t="s">
        <v>67</v>
      </c>
      <c r="G137" s="36" t="s">
        <v>278</v>
      </c>
      <c r="H137" s="36" t="s">
        <v>280</v>
      </c>
      <c r="I137" s="37" t="s">
        <v>53</v>
      </c>
      <c r="J137" s="36" t="s">
        <v>54</v>
      </c>
      <c r="K137" s="36" t="s">
        <v>186</v>
      </c>
      <c r="L137" s="55" t="s">
        <v>281</v>
      </c>
      <c r="M137" s="35" t="n">
        <f aca="false">M143+M144+M145+M146+M147+M148+M149+M150+M154+M155+M142+M151+M156+M141+M139+M153+M140+M152+M157</f>
        <v>615411.6</v>
      </c>
      <c r="N137" s="35" t="n">
        <f aca="false">N143+N144+N145+N146+N147+N148+N149+N150+N154+N155+N142+N151+N156+N141+N139+N153+N140+N152+N157</f>
        <v>567769.2</v>
      </c>
      <c r="O137" s="35" t="n">
        <f aca="false">O143+O144+O145+O146+O147+O148+O149+O150+O154+O155+O142+O151+O156+O141+O139+O153+O140+O152+O157</f>
        <v>567153.7</v>
      </c>
    </row>
    <row r="138" customFormat="false" ht="50.25" hidden="false" customHeight="true" outlineLevel="0" collapsed="false">
      <c r="A138" s="31" t="n">
        <v>121</v>
      </c>
      <c r="B138" s="36" t="s">
        <v>206</v>
      </c>
      <c r="C138" s="36" t="s">
        <v>282</v>
      </c>
      <c r="D138" s="36" t="s">
        <v>53</v>
      </c>
      <c r="E138" s="36" t="s">
        <v>44</v>
      </c>
      <c r="F138" s="36" t="s">
        <v>67</v>
      </c>
      <c r="G138" s="36" t="s">
        <v>278</v>
      </c>
      <c r="H138" s="36" t="s">
        <v>280</v>
      </c>
      <c r="I138" s="37" t="s">
        <v>90</v>
      </c>
      <c r="J138" s="36" t="s">
        <v>54</v>
      </c>
      <c r="K138" s="36" t="s">
        <v>186</v>
      </c>
      <c r="L138" s="55" t="s">
        <v>283</v>
      </c>
      <c r="M138" s="35" t="n">
        <f aca="false">M142+M143+M144+M145+M146+M147+M148+M149+M150+M151+M154+M155+M156+M141+M139+M153+M140+M152+M157</f>
        <v>615411.6</v>
      </c>
      <c r="N138" s="35" t="n">
        <f aca="false">N142+N143+N144+N145+N146+N147+N148+N149+N150+N151+N154+N155+N156+N141+N139+N153+N140+N152+N157</f>
        <v>567769.2</v>
      </c>
      <c r="O138" s="35" t="n">
        <f aca="false">O142+O143+O144+O145+O146+O147+O148+O149+O150+O151+O154+O155+O156+O141+O139+O153+O140+O152+O157</f>
        <v>567153.7</v>
      </c>
    </row>
    <row r="139" customFormat="false" ht="190.2" hidden="false" customHeight="true" outlineLevel="0" collapsed="false">
      <c r="A139" s="31" t="n">
        <v>122</v>
      </c>
      <c r="B139" s="42" t="s">
        <v>206</v>
      </c>
      <c r="C139" s="42"/>
      <c r="D139" s="42"/>
      <c r="E139" s="42" t="s">
        <v>44</v>
      </c>
      <c r="F139" s="42" t="s">
        <v>67</v>
      </c>
      <c r="G139" s="42" t="s">
        <v>278</v>
      </c>
      <c r="H139" s="42" t="s">
        <v>280</v>
      </c>
      <c r="I139" s="43" t="s">
        <v>90</v>
      </c>
      <c r="J139" s="42" t="s">
        <v>284</v>
      </c>
      <c r="K139" s="42" t="s">
        <v>186</v>
      </c>
      <c r="L139" s="51" t="s">
        <v>285</v>
      </c>
      <c r="M139" s="35" t="n">
        <v>1169</v>
      </c>
      <c r="N139" s="35" t="n">
        <v>1003.9</v>
      </c>
      <c r="O139" s="35" t="n">
        <v>1003.9</v>
      </c>
    </row>
    <row r="140" customFormat="false" ht="392.4" hidden="false" customHeight="true" outlineLevel="0" collapsed="false">
      <c r="A140" s="31" t="n">
        <v>123</v>
      </c>
      <c r="B140" s="42" t="s">
        <v>206</v>
      </c>
      <c r="C140" s="42"/>
      <c r="D140" s="42"/>
      <c r="E140" s="42" t="s">
        <v>44</v>
      </c>
      <c r="F140" s="42" t="s">
        <v>67</v>
      </c>
      <c r="G140" s="42" t="s">
        <v>278</v>
      </c>
      <c r="H140" s="42" t="s">
        <v>280</v>
      </c>
      <c r="I140" s="43" t="s">
        <v>90</v>
      </c>
      <c r="J140" s="42" t="s">
        <v>286</v>
      </c>
      <c r="K140" s="42" t="s">
        <v>186</v>
      </c>
      <c r="L140" s="51" t="s">
        <v>287</v>
      </c>
      <c r="M140" s="35" t="n">
        <v>47260.5</v>
      </c>
      <c r="N140" s="35" t="n">
        <v>43632.4</v>
      </c>
      <c r="O140" s="35" t="n">
        <v>43632.4</v>
      </c>
    </row>
    <row r="141" customFormat="false" ht="409.2" hidden="false" customHeight="true" outlineLevel="0" collapsed="false">
      <c r="A141" s="31" t="n">
        <v>124</v>
      </c>
      <c r="B141" s="42" t="s">
        <v>206</v>
      </c>
      <c r="C141" s="42"/>
      <c r="D141" s="42"/>
      <c r="E141" s="42" t="s">
        <v>44</v>
      </c>
      <c r="F141" s="42" t="s">
        <v>67</v>
      </c>
      <c r="G141" s="42" t="s">
        <v>278</v>
      </c>
      <c r="H141" s="42" t="s">
        <v>280</v>
      </c>
      <c r="I141" s="43" t="s">
        <v>90</v>
      </c>
      <c r="J141" s="42" t="s">
        <v>288</v>
      </c>
      <c r="K141" s="42" t="s">
        <v>186</v>
      </c>
      <c r="L141" s="51" t="s">
        <v>289</v>
      </c>
      <c r="M141" s="35" t="n">
        <v>62554</v>
      </c>
      <c r="N141" s="35" t="n">
        <v>56768.3</v>
      </c>
      <c r="O141" s="35" t="n">
        <v>56768.3</v>
      </c>
    </row>
    <row r="142" customFormat="false" ht="190.2" hidden="false" customHeight="true" outlineLevel="0" collapsed="false">
      <c r="A142" s="31" t="n">
        <v>125</v>
      </c>
      <c r="B142" s="42" t="s">
        <v>206</v>
      </c>
      <c r="C142" s="42"/>
      <c r="D142" s="42"/>
      <c r="E142" s="42" t="s">
        <v>44</v>
      </c>
      <c r="F142" s="42" t="s">
        <v>67</v>
      </c>
      <c r="G142" s="42" t="s">
        <v>278</v>
      </c>
      <c r="H142" s="42" t="s">
        <v>280</v>
      </c>
      <c r="I142" s="43" t="s">
        <v>90</v>
      </c>
      <c r="J142" s="42" t="s">
        <v>290</v>
      </c>
      <c r="K142" s="42" t="s">
        <v>186</v>
      </c>
      <c r="L142" s="51" t="s">
        <v>291</v>
      </c>
      <c r="M142" s="35" t="n">
        <v>124.4</v>
      </c>
      <c r="N142" s="35" t="n">
        <v>106.2</v>
      </c>
      <c r="O142" s="35" t="n">
        <v>106.2</v>
      </c>
    </row>
    <row r="143" customFormat="false" ht="132.6" hidden="false" customHeight="true" outlineLevel="0" collapsed="false">
      <c r="A143" s="31" t="n">
        <v>126</v>
      </c>
      <c r="B143" s="42" t="s">
        <v>206</v>
      </c>
      <c r="C143" s="42"/>
      <c r="D143" s="42"/>
      <c r="E143" s="42" t="s">
        <v>44</v>
      </c>
      <c r="F143" s="42" t="s">
        <v>67</v>
      </c>
      <c r="G143" s="42" t="s">
        <v>278</v>
      </c>
      <c r="H143" s="42" t="s">
        <v>280</v>
      </c>
      <c r="I143" s="43" t="s">
        <v>90</v>
      </c>
      <c r="J143" s="42" t="s">
        <v>292</v>
      </c>
      <c r="K143" s="42" t="s">
        <v>186</v>
      </c>
      <c r="L143" s="51" t="s">
        <v>293</v>
      </c>
      <c r="M143" s="35" t="n">
        <v>147.1</v>
      </c>
      <c r="N143" s="35" t="n">
        <v>130.6</v>
      </c>
      <c r="O143" s="35" t="n">
        <v>130.6</v>
      </c>
    </row>
    <row r="144" customFormat="false" ht="211.95" hidden="false" customHeight="true" outlineLevel="0" collapsed="false">
      <c r="A144" s="31" t="n">
        <v>127</v>
      </c>
      <c r="B144" s="42" t="s">
        <v>206</v>
      </c>
      <c r="C144" s="42"/>
      <c r="D144" s="42"/>
      <c r="E144" s="42" t="s">
        <v>44</v>
      </c>
      <c r="F144" s="42" t="s">
        <v>67</v>
      </c>
      <c r="G144" s="42" t="s">
        <v>278</v>
      </c>
      <c r="H144" s="42" t="s">
        <v>280</v>
      </c>
      <c r="I144" s="43" t="s">
        <v>90</v>
      </c>
      <c r="J144" s="42" t="s">
        <v>294</v>
      </c>
      <c r="K144" s="42" t="s">
        <v>186</v>
      </c>
      <c r="L144" s="51" t="s">
        <v>295</v>
      </c>
      <c r="M144" s="35" t="n">
        <v>7076.3</v>
      </c>
      <c r="N144" s="35" t="n">
        <v>6085.1</v>
      </c>
      <c r="O144" s="35" t="n">
        <v>6085.1</v>
      </c>
    </row>
    <row r="145" customFormat="false" ht="221.25" hidden="false" customHeight="true" outlineLevel="0" collapsed="false">
      <c r="A145" s="31" t="n">
        <v>128</v>
      </c>
      <c r="B145" s="42" t="s">
        <v>206</v>
      </c>
      <c r="C145" s="42"/>
      <c r="D145" s="42"/>
      <c r="E145" s="42" t="s">
        <v>44</v>
      </c>
      <c r="F145" s="42" t="s">
        <v>67</v>
      </c>
      <c r="G145" s="42" t="s">
        <v>278</v>
      </c>
      <c r="H145" s="42" t="s">
        <v>280</v>
      </c>
      <c r="I145" s="43" t="s">
        <v>90</v>
      </c>
      <c r="J145" s="42" t="s">
        <v>296</v>
      </c>
      <c r="K145" s="42" t="s">
        <v>186</v>
      </c>
      <c r="L145" s="51" t="s">
        <v>297</v>
      </c>
      <c r="M145" s="35" t="n">
        <v>707.5</v>
      </c>
      <c r="N145" s="35" t="n">
        <v>627.4</v>
      </c>
      <c r="O145" s="35" t="n">
        <v>627.4</v>
      </c>
    </row>
    <row r="146" customFormat="false" ht="187.2" hidden="false" customHeight="false" outlineLevel="0" collapsed="false">
      <c r="A146" s="31" t="n">
        <v>129</v>
      </c>
      <c r="B146" s="42" t="s">
        <v>206</v>
      </c>
      <c r="C146" s="42"/>
      <c r="D146" s="42"/>
      <c r="E146" s="42" t="s">
        <v>44</v>
      </c>
      <c r="F146" s="42" t="s">
        <v>67</v>
      </c>
      <c r="G146" s="42" t="s">
        <v>278</v>
      </c>
      <c r="H146" s="42" t="s">
        <v>280</v>
      </c>
      <c r="I146" s="43" t="s">
        <v>90</v>
      </c>
      <c r="J146" s="42" t="s">
        <v>298</v>
      </c>
      <c r="K146" s="42" t="s">
        <v>186</v>
      </c>
      <c r="L146" s="51" t="s">
        <v>299</v>
      </c>
      <c r="M146" s="35" t="n">
        <v>189.9</v>
      </c>
      <c r="N146" s="35" t="n">
        <v>165.8</v>
      </c>
      <c r="O146" s="35" t="n">
        <v>165.8</v>
      </c>
    </row>
    <row r="147" customFormat="false" ht="240" hidden="false" customHeight="true" outlineLevel="0" collapsed="false">
      <c r="A147" s="31" t="n">
        <v>130</v>
      </c>
      <c r="B147" s="42" t="s">
        <v>206</v>
      </c>
      <c r="C147" s="42"/>
      <c r="D147" s="42"/>
      <c r="E147" s="42" t="s">
        <v>44</v>
      </c>
      <c r="F147" s="42" t="s">
        <v>67</v>
      </c>
      <c r="G147" s="42" t="s">
        <v>278</v>
      </c>
      <c r="H147" s="42" t="s">
        <v>280</v>
      </c>
      <c r="I147" s="43" t="s">
        <v>90</v>
      </c>
      <c r="J147" s="42" t="s">
        <v>300</v>
      </c>
      <c r="K147" s="42" t="s">
        <v>186</v>
      </c>
      <c r="L147" s="51" t="s">
        <v>301</v>
      </c>
      <c r="M147" s="35" t="n">
        <v>5063.9</v>
      </c>
      <c r="N147" s="35" t="n">
        <v>4403.1</v>
      </c>
      <c r="O147" s="35" t="n">
        <v>4403.1</v>
      </c>
    </row>
    <row r="148" customFormat="false" ht="299.4" hidden="false" customHeight="true" outlineLevel="0" collapsed="false">
      <c r="A148" s="31" t="n">
        <v>131</v>
      </c>
      <c r="B148" s="42" t="s">
        <v>206</v>
      </c>
      <c r="C148" s="42"/>
      <c r="D148" s="42"/>
      <c r="E148" s="42" t="s">
        <v>44</v>
      </c>
      <c r="F148" s="42" t="s">
        <v>67</v>
      </c>
      <c r="G148" s="42" t="s">
        <v>278</v>
      </c>
      <c r="H148" s="42" t="s">
        <v>280</v>
      </c>
      <c r="I148" s="43" t="s">
        <v>90</v>
      </c>
      <c r="J148" s="42" t="s">
        <v>302</v>
      </c>
      <c r="K148" s="42" t="s">
        <v>186</v>
      </c>
      <c r="L148" s="47" t="s">
        <v>303</v>
      </c>
      <c r="M148" s="35" t="n">
        <v>297.6</v>
      </c>
      <c r="N148" s="35" t="n">
        <v>297.6</v>
      </c>
      <c r="O148" s="35" t="n">
        <v>297.6</v>
      </c>
    </row>
    <row r="149" customFormat="false" ht="407.4" hidden="false" customHeight="true" outlineLevel="0" collapsed="false">
      <c r="A149" s="31" t="n">
        <v>132</v>
      </c>
      <c r="B149" s="42" t="s">
        <v>206</v>
      </c>
      <c r="C149" s="42"/>
      <c r="D149" s="42"/>
      <c r="E149" s="42" t="s">
        <v>44</v>
      </c>
      <c r="F149" s="42" t="s">
        <v>67</v>
      </c>
      <c r="G149" s="42" t="s">
        <v>278</v>
      </c>
      <c r="H149" s="42" t="s">
        <v>280</v>
      </c>
      <c r="I149" s="43" t="s">
        <v>90</v>
      </c>
      <c r="J149" s="42" t="s">
        <v>304</v>
      </c>
      <c r="K149" s="42" t="s">
        <v>186</v>
      </c>
      <c r="L149" s="51" t="s">
        <v>305</v>
      </c>
      <c r="M149" s="35" t="n">
        <v>332114.5</v>
      </c>
      <c r="N149" s="35" t="n">
        <v>305258.1</v>
      </c>
      <c r="O149" s="35" t="n">
        <v>305258.1</v>
      </c>
    </row>
    <row r="150" customFormat="false" ht="249.6" hidden="false" customHeight="false" outlineLevel="0" collapsed="false">
      <c r="A150" s="31" t="n">
        <v>133</v>
      </c>
      <c r="B150" s="42" t="s">
        <v>206</v>
      </c>
      <c r="C150" s="42"/>
      <c r="D150" s="42"/>
      <c r="E150" s="42" t="s">
        <v>44</v>
      </c>
      <c r="F150" s="42" t="s">
        <v>67</v>
      </c>
      <c r="G150" s="42" t="s">
        <v>278</v>
      </c>
      <c r="H150" s="42" t="s">
        <v>280</v>
      </c>
      <c r="I150" s="43" t="s">
        <v>90</v>
      </c>
      <c r="J150" s="42" t="s">
        <v>306</v>
      </c>
      <c r="K150" s="42" t="s">
        <v>186</v>
      </c>
      <c r="L150" s="47" t="s">
        <v>307</v>
      </c>
      <c r="M150" s="35" t="n">
        <v>10910.1</v>
      </c>
      <c r="N150" s="35" t="n">
        <v>10910.1</v>
      </c>
      <c r="O150" s="35" t="n">
        <v>10910.1</v>
      </c>
    </row>
    <row r="151" customFormat="false" ht="192.75" hidden="false" customHeight="true" outlineLevel="0" collapsed="false">
      <c r="A151" s="31" t="n">
        <v>134</v>
      </c>
      <c r="B151" s="42" t="s">
        <v>206</v>
      </c>
      <c r="C151" s="42"/>
      <c r="D151" s="42"/>
      <c r="E151" s="42" t="s">
        <v>44</v>
      </c>
      <c r="F151" s="42" t="s">
        <v>67</v>
      </c>
      <c r="G151" s="42" t="s">
        <v>278</v>
      </c>
      <c r="H151" s="42" t="s">
        <v>280</v>
      </c>
      <c r="I151" s="43" t="s">
        <v>90</v>
      </c>
      <c r="J151" s="42" t="s">
        <v>308</v>
      </c>
      <c r="K151" s="42" t="s">
        <v>186</v>
      </c>
      <c r="L151" s="47" t="s">
        <v>309</v>
      </c>
      <c r="M151" s="35" t="n">
        <v>41830.2</v>
      </c>
      <c r="N151" s="35" t="n">
        <v>41830.2</v>
      </c>
      <c r="O151" s="35" t="n">
        <v>41830.2</v>
      </c>
    </row>
    <row r="152" customFormat="false" ht="301.5" hidden="false" customHeight="true" outlineLevel="0" collapsed="false">
      <c r="A152" s="31" t="n">
        <v>135</v>
      </c>
      <c r="B152" s="42" t="s">
        <v>206</v>
      </c>
      <c r="C152" s="42"/>
      <c r="D152" s="42"/>
      <c r="E152" s="42" t="s">
        <v>44</v>
      </c>
      <c r="F152" s="42" t="s">
        <v>67</v>
      </c>
      <c r="G152" s="42" t="s">
        <v>278</v>
      </c>
      <c r="H152" s="42" t="s">
        <v>280</v>
      </c>
      <c r="I152" s="43" t="s">
        <v>90</v>
      </c>
      <c r="J152" s="42" t="s">
        <v>310</v>
      </c>
      <c r="K152" s="42" t="s">
        <v>186</v>
      </c>
      <c r="L152" s="51" t="s">
        <v>311</v>
      </c>
      <c r="M152" s="35" t="n">
        <v>13351.9</v>
      </c>
      <c r="N152" s="35" t="n">
        <v>13288.6</v>
      </c>
      <c r="O152" s="35" t="n">
        <v>12673.1</v>
      </c>
    </row>
    <row r="153" customFormat="false" ht="396" hidden="false" customHeight="true" outlineLevel="0" collapsed="false">
      <c r="A153" s="31" t="n">
        <v>136</v>
      </c>
      <c r="B153" s="42" t="s">
        <v>206</v>
      </c>
      <c r="C153" s="42"/>
      <c r="D153" s="42"/>
      <c r="E153" s="42" t="s">
        <v>44</v>
      </c>
      <c r="F153" s="42" t="s">
        <v>67</v>
      </c>
      <c r="G153" s="42" t="s">
        <v>278</v>
      </c>
      <c r="H153" s="42" t="s">
        <v>280</v>
      </c>
      <c r="I153" s="43" t="s">
        <v>90</v>
      </c>
      <c r="J153" s="42" t="s">
        <v>312</v>
      </c>
      <c r="K153" s="42" t="s">
        <v>186</v>
      </c>
      <c r="L153" s="51" t="s">
        <v>313</v>
      </c>
      <c r="M153" s="35" t="n">
        <v>66149.6</v>
      </c>
      <c r="N153" s="35" t="n">
        <v>60599.3</v>
      </c>
      <c r="O153" s="35" t="n">
        <v>60599.3</v>
      </c>
    </row>
    <row r="154" customFormat="false" ht="252.75" hidden="false" customHeight="true" outlineLevel="0" collapsed="false">
      <c r="A154" s="31" t="n">
        <v>137</v>
      </c>
      <c r="B154" s="42" t="s">
        <v>206</v>
      </c>
      <c r="C154" s="42"/>
      <c r="D154" s="42"/>
      <c r="E154" s="42" t="s">
        <v>44</v>
      </c>
      <c r="F154" s="42" t="s">
        <v>67</v>
      </c>
      <c r="G154" s="42" t="s">
        <v>278</v>
      </c>
      <c r="H154" s="42" t="s">
        <v>280</v>
      </c>
      <c r="I154" s="43" t="s">
        <v>90</v>
      </c>
      <c r="J154" s="42" t="s">
        <v>314</v>
      </c>
      <c r="K154" s="42" t="s">
        <v>186</v>
      </c>
      <c r="L154" s="51" t="s">
        <v>315</v>
      </c>
      <c r="M154" s="35" t="n">
        <v>17192.5</v>
      </c>
      <c r="N154" s="35" t="n">
        <v>13754</v>
      </c>
      <c r="O154" s="35" t="n">
        <v>13754</v>
      </c>
    </row>
    <row r="155" customFormat="false" ht="156.6" hidden="false" customHeight="true" outlineLevel="0" collapsed="false">
      <c r="A155" s="31" t="n">
        <v>138</v>
      </c>
      <c r="B155" s="42" t="s">
        <v>206</v>
      </c>
      <c r="C155" s="42"/>
      <c r="D155" s="42"/>
      <c r="E155" s="42" t="s">
        <v>44</v>
      </c>
      <c r="F155" s="42" t="s">
        <v>67</v>
      </c>
      <c r="G155" s="42" t="s">
        <v>278</v>
      </c>
      <c r="H155" s="42" t="s">
        <v>280</v>
      </c>
      <c r="I155" s="43" t="s">
        <v>90</v>
      </c>
      <c r="J155" s="42" t="s">
        <v>316</v>
      </c>
      <c r="K155" s="42" t="s">
        <v>186</v>
      </c>
      <c r="L155" s="51" t="s">
        <v>317</v>
      </c>
      <c r="M155" s="35" t="n">
        <v>2263.7</v>
      </c>
      <c r="N155" s="35" t="n">
        <v>1933.3</v>
      </c>
      <c r="O155" s="35" t="n">
        <v>1933.3</v>
      </c>
    </row>
    <row r="156" customFormat="false" ht="156" hidden="false" customHeight="false" outlineLevel="0" collapsed="false">
      <c r="A156" s="31" t="n">
        <v>139</v>
      </c>
      <c r="B156" s="42" t="s">
        <v>206</v>
      </c>
      <c r="C156" s="42"/>
      <c r="D156" s="42"/>
      <c r="E156" s="42" t="s">
        <v>44</v>
      </c>
      <c r="F156" s="42" t="s">
        <v>67</v>
      </c>
      <c r="G156" s="42" t="s">
        <v>278</v>
      </c>
      <c r="H156" s="42" t="s">
        <v>280</v>
      </c>
      <c r="I156" s="43" t="s">
        <v>90</v>
      </c>
      <c r="J156" s="42" t="s">
        <v>318</v>
      </c>
      <c r="K156" s="42" t="s">
        <v>186</v>
      </c>
      <c r="L156" s="47" t="s">
        <v>319</v>
      </c>
      <c r="M156" s="35" t="n">
        <v>6780.8</v>
      </c>
      <c r="N156" s="35" t="n">
        <v>6780.8</v>
      </c>
      <c r="O156" s="35" t="n">
        <v>6780.8</v>
      </c>
    </row>
    <row r="157" customFormat="false" ht="298.95" hidden="false" customHeight="true" outlineLevel="0" collapsed="false">
      <c r="A157" s="31" t="n">
        <v>140</v>
      </c>
      <c r="B157" s="42" t="s">
        <v>206</v>
      </c>
      <c r="C157" s="42"/>
      <c r="D157" s="42"/>
      <c r="E157" s="42" t="s">
        <v>44</v>
      </c>
      <c r="F157" s="42" t="s">
        <v>67</v>
      </c>
      <c r="G157" s="42" t="s">
        <v>278</v>
      </c>
      <c r="H157" s="42" t="s">
        <v>280</v>
      </c>
      <c r="I157" s="43" t="s">
        <v>90</v>
      </c>
      <c r="J157" s="42" t="s">
        <v>320</v>
      </c>
      <c r="K157" s="42" t="s">
        <v>186</v>
      </c>
      <c r="L157" s="47" t="s">
        <v>321</v>
      </c>
      <c r="M157" s="35" t="n">
        <v>228.1</v>
      </c>
      <c r="N157" s="35" t="n">
        <v>194.4</v>
      </c>
      <c r="O157" s="35" t="n">
        <v>194.4</v>
      </c>
    </row>
    <row r="158" customFormat="false" ht="100.95" hidden="false" customHeight="true" outlineLevel="0" collapsed="false">
      <c r="A158" s="31" t="n">
        <v>141</v>
      </c>
      <c r="B158" s="42" t="s">
        <v>51</v>
      </c>
      <c r="C158" s="42"/>
      <c r="D158" s="42"/>
      <c r="E158" s="42" t="s">
        <v>44</v>
      </c>
      <c r="F158" s="42" t="s">
        <v>67</v>
      </c>
      <c r="G158" s="42" t="s">
        <v>278</v>
      </c>
      <c r="H158" s="42" t="s">
        <v>322</v>
      </c>
      <c r="I158" s="43" t="s">
        <v>53</v>
      </c>
      <c r="J158" s="42" t="s">
        <v>54</v>
      </c>
      <c r="K158" s="42" t="s">
        <v>186</v>
      </c>
      <c r="L158" s="47" t="s">
        <v>323</v>
      </c>
      <c r="M158" s="35" t="n">
        <f aca="false">M159</f>
        <v>1325.2</v>
      </c>
      <c r="N158" s="35" t="n">
        <f aca="false">N159</f>
        <v>1325.2</v>
      </c>
      <c r="O158" s="35" t="n">
        <f aca="false">O159</f>
        <v>1325.2</v>
      </c>
    </row>
    <row r="159" customFormat="false" ht="221.4" hidden="false" customHeight="true" outlineLevel="0" collapsed="false">
      <c r="A159" s="31" t="n">
        <v>142</v>
      </c>
      <c r="B159" s="42" t="s">
        <v>206</v>
      </c>
      <c r="C159" s="42"/>
      <c r="D159" s="42"/>
      <c r="E159" s="42" t="s">
        <v>44</v>
      </c>
      <c r="F159" s="42" t="s">
        <v>67</v>
      </c>
      <c r="G159" s="42" t="s">
        <v>278</v>
      </c>
      <c r="H159" s="42" t="s">
        <v>322</v>
      </c>
      <c r="I159" s="43" t="s">
        <v>90</v>
      </c>
      <c r="J159" s="42" t="s">
        <v>54</v>
      </c>
      <c r="K159" s="42" t="s">
        <v>186</v>
      </c>
      <c r="L159" s="47" t="s">
        <v>324</v>
      </c>
      <c r="M159" s="35" t="n">
        <v>1325.2</v>
      </c>
      <c r="N159" s="35" t="n">
        <v>1325.2</v>
      </c>
      <c r="O159" s="35" t="n">
        <v>1325.2</v>
      </c>
    </row>
    <row r="160" customFormat="false" ht="63" hidden="false" customHeight="true" outlineLevel="0" collapsed="false">
      <c r="A160" s="31" t="n">
        <v>143</v>
      </c>
      <c r="B160" s="42" t="s">
        <v>51</v>
      </c>
      <c r="C160" s="42"/>
      <c r="D160" s="42"/>
      <c r="E160" s="42" t="s">
        <v>44</v>
      </c>
      <c r="F160" s="42" t="s">
        <v>67</v>
      </c>
      <c r="G160" s="42" t="s">
        <v>325</v>
      </c>
      <c r="H160" s="42" t="s">
        <v>326</v>
      </c>
      <c r="I160" s="43" t="s">
        <v>53</v>
      </c>
      <c r="J160" s="42" t="s">
        <v>54</v>
      </c>
      <c r="K160" s="42" t="s">
        <v>186</v>
      </c>
      <c r="L160" s="47" t="s">
        <v>327</v>
      </c>
      <c r="M160" s="35" t="n">
        <f aca="false">M161</f>
        <v>2986.3</v>
      </c>
      <c r="N160" s="35" t="n">
        <f aca="false">N161</f>
        <v>3283.2</v>
      </c>
      <c r="O160" s="35" t="n">
        <f aca="false">O161</f>
        <v>3407.6</v>
      </c>
    </row>
    <row r="161" customFormat="false" ht="117" hidden="false" customHeight="true" outlineLevel="0" collapsed="false">
      <c r="A161" s="31" t="n">
        <v>144</v>
      </c>
      <c r="B161" s="42" t="s">
        <v>206</v>
      </c>
      <c r="C161" s="42"/>
      <c r="D161" s="42"/>
      <c r="E161" s="42" t="s">
        <v>44</v>
      </c>
      <c r="F161" s="42" t="s">
        <v>67</v>
      </c>
      <c r="G161" s="42" t="s">
        <v>325</v>
      </c>
      <c r="H161" s="42" t="s">
        <v>326</v>
      </c>
      <c r="I161" s="43" t="s">
        <v>90</v>
      </c>
      <c r="J161" s="42" t="s">
        <v>54</v>
      </c>
      <c r="K161" s="42" t="s">
        <v>186</v>
      </c>
      <c r="L161" s="48" t="s">
        <v>328</v>
      </c>
      <c r="M161" s="35" t="n">
        <v>2986.3</v>
      </c>
      <c r="N161" s="35" t="n">
        <v>3283.2</v>
      </c>
      <c r="O161" s="35" t="n">
        <v>3407.6</v>
      </c>
    </row>
    <row r="162" customFormat="false" ht="69" hidden="false" customHeight="true" outlineLevel="0" collapsed="false">
      <c r="A162" s="31" t="n">
        <v>145</v>
      </c>
      <c r="B162" s="42" t="s">
        <v>51</v>
      </c>
      <c r="C162" s="42"/>
      <c r="D162" s="42"/>
      <c r="E162" s="42" t="s">
        <v>44</v>
      </c>
      <c r="F162" s="42" t="s">
        <v>67</v>
      </c>
      <c r="G162" s="42" t="s">
        <v>325</v>
      </c>
      <c r="H162" s="42" t="s">
        <v>115</v>
      </c>
      <c r="I162" s="43" t="s">
        <v>53</v>
      </c>
      <c r="J162" s="42" t="s">
        <v>54</v>
      </c>
      <c r="K162" s="42" t="s">
        <v>186</v>
      </c>
      <c r="L162" s="48" t="s">
        <v>329</v>
      </c>
      <c r="M162" s="35" t="n">
        <f aca="false">M163</f>
        <v>9.1</v>
      </c>
      <c r="N162" s="35" t="n">
        <f aca="false">N163</f>
        <v>220.7</v>
      </c>
      <c r="O162" s="35" t="n">
        <f aca="false">O163</f>
        <v>8.7</v>
      </c>
    </row>
    <row r="163" customFormat="false" ht="79.2" hidden="false" customHeight="true" outlineLevel="0" collapsed="false">
      <c r="A163" s="31" t="n">
        <v>146</v>
      </c>
      <c r="B163" s="42" t="s">
        <v>206</v>
      </c>
      <c r="C163" s="42"/>
      <c r="D163" s="42"/>
      <c r="E163" s="42" t="s">
        <v>44</v>
      </c>
      <c r="F163" s="42" t="s">
        <v>67</v>
      </c>
      <c r="G163" s="42" t="s">
        <v>325</v>
      </c>
      <c r="H163" s="42" t="s">
        <v>115</v>
      </c>
      <c r="I163" s="43" t="s">
        <v>90</v>
      </c>
      <c r="J163" s="42" t="s">
        <v>54</v>
      </c>
      <c r="K163" s="42" t="s">
        <v>186</v>
      </c>
      <c r="L163" s="47" t="s">
        <v>330</v>
      </c>
      <c r="M163" s="35" t="n">
        <v>9.1</v>
      </c>
      <c r="N163" s="35" t="n">
        <v>220.7</v>
      </c>
      <c r="O163" s="35" t="n">
        <v>8.7</v>
      </c>
    </row>
    <row r="164" customFormat="false" ht="24.75" hidden="false" customHeight="true" outlineLevel="0" collapsed="false">
      <c r="A164" s="31" t="n">
        <v>147</v>
      </c>
      <c r="B164" s="36" t="s">
        <v>51</v>
      </c>
      <c r="C164" s="53"/>
      <c r="D164" s="53"/>
      <c r="E164" s="36" t="s">
        <v>44</v>
      </c>
      <c r="F164" s="36" t="s">
        <v>67</v>
      </c>
      <c r="G164" s="36" t="s">
        <v>331</v>
      </c>
      <c r="H164" s="36" t="s">
        <v>51</v>
      </c>
      <c r="I164" s="37" t="s">
        <v>53</v>
      </c>
      <c r="J164" s="36" t="s">
        <v>54</v>
      </c>
      <c r="K164" s="36" t="s">
        <v>186</v>
      </c>
      <c r="L164" s="38" t="s">
        <v>332</v>
      </c>
      <c r="M164" s="35" t="n">
        <f aca="false">M165+M170+M169+M167+M168</f>
        <v>222662.8</v>
      </c>
      <c r="N164" s="35" t="n">
        <f aca="false">N165+N170+N169+N167+N168</f>
        <v>158198</v>
      </c>
      <c r="O164" s="35" t="n">
        <f aca="false">O165+O170+O169+O167+O168</f>
        <v>158355.6</v>
      </c>
    </row>
    <row r="165" customFormat="false" ht="82.2" hidden="false" customHeight="true" outlineLevel="0" collapsed="false">
      <c r="A165" s="31" t="n">
        <v>148</v>
      </c>
      <c r="B165" s="36" t="s">
        <v>51</v>
      </c>
      <c r="C165" s="53"/>
      <c r="D165" s="53"/>
      <c r="E165" s="36" t="s">
        <v>44</v>
      </c>
      <c r="F165" s="36" t="s">
        <v>67</v>
      </c>
      <c r="G165" s="36" t="s">
        <v>331</v>
      </c>
      <c r="H165" s="36" t="s">
        <v>333</v>
      </c>
      <c r="I165" s="37" t="s">
        <v>53</v>
      </c>
      <c r="J165" s="36" t="s">
        <v>54</v>
      </c>
      <c r="K165" s="36" t="s">
        <v>186</v>
      </c>
      <c r="L165" s="38" t="s">
        <v>334</v>
      </c>
      <c r="M165" s="35" t="n">
        <f aca="false">M166</f>
        <v>110969.7</v>
      </c>
      <c r="N165" s="35" t="n">
        <f aca="false">N166</f>
        <v>104606.3</v>
      </c>
      <c r="O165" s="35" t="n">
        <f aca="false">O166</f>
        <v>104700.7</v>
      </c>
    </row>
    <row r="166" customFormat="false" ht="82.2" hidden="false" customHeight="true" outlineLevel="0" collapsed="false">
      <c r="A166" s="31" t="n">
        <v>149</v>
      </c>
      <c r="B166" s="36" t="s">
        <v>206</v>
      </c>
      <c r="C166" s="53"/>
      <c r="D166" s="53"/>
      <c r="E166" s="36" t="s">
        <v>44</v>
      </c>
      <c r="F166" s="36" t="s">
        <v>67</v>
      </c>
      <c r="G166" s="36" t="s">
        <v>331</v>
      </c>
      <c r="H166" s="36" t="s">
        <v>333</v>
      </c>
      <c r="I166" s="37" t="s">
        <v>90</v>
      </c>
      <c r="J166" s="36" t="s">
        <v>54</v>
      </c>
      <c r="K166" s="36" t="s">
        <v>186</v>
      </c>
      <c r="L166" s="38" t="s">
        <v>335</v>
      </c>
      <c r="M166" s="35" t="n">
        <v>110969.7</v>
      </c>
      <c r="N166" s="35" t="n">
        <v>104606.3</v>
      </c>
      <c r="O166" s="35" t="n">
        <v>104700.7</v>
      </c>
    </row>
    <row r="167" customFormat="false" ht="176.25" hidden="false" customHeight="true" outlineLevel="0" collapsed="false">
      <c r="A167" s="31" t="n">
        <v>150</v>
      </c>
      <c r="B167" s="36" t="s">
        <v>206</v>
      </c>
      <c r="C167" s="53"/>
      <c r="D167" s="53"/>
      <c r="E167" s="36" t="s">
        <v>44</v>
      </c>
      <c r="F167" s="36" t="s">
        <v>67</v>
      </c>
      <c r="G167" s="36" t="s">
        <v>336</v>
      </c>
      <c r="H167" s="36" t="s">
        <v>156</v>
      </c>
      <c r="I167" s="37" t="s">
        <v>90</v>
      </c>
      <c r="J167" s="36" t="s">
        <v>54</v>
      </c>
      <c r="K167" s="36" t="s">
        <v>186</v>
      </c>
      <c r="L167" s="51" t="s">
        <v>337</v>
      </c>
      <c r="M167" s="35" t="n">
        <v>1054.6</v>
      </c>
      <c r="N167" s="35" t="n">
        <v>1054.6</v>
      </c>
      <c r="O167" s="35" t="n">
        <v>1054.6</v>
      </c>
    </row>
    <row r="168" customFormat="false" ht="141.75" hidden="false" customHeight="true" outlineLevel="0" collapsed="false">
      <c r="A168" s="31" t="n">
        <v>151</v>
      </c>
      <c r="B168" s="36" t="s">
        <v>206</v>
      </c>
      <c r="C168" s="53"/>
      <c r="D168" s="53"/>
      <c r="E168" s="36" t="s">
        <v>44</v>
      </c>
      <c r="F168" s="36" t="s">
        <v>67</v>
      </c>
      <c r="G168" s="36" t="s">
        <v>336</v>
      </c>
      <c r="H168" s="36" t="s">
        <v>338</v>
      </c>
      <c r="I168" s="37" t="s">
        <v>90</v>
      </c>
      <c r="J168" s="36" t="s">
        <v>54</v>
      </c>
      <c r="K168" s="36" t="s">
        <v>186</v>
      </c>
      <c r="L168" s="51" t="s">
        <v>339</v>
      </c>
      <c r="M168" s="35" t="n">
        <v>3444.9</v>
      </c>
      <c r="N168" s="35" t="n">
        <v>3497.2</v>
      </c>
      <c r="O168" s="35" t="n">
        <v>3560.4</v>
      </c>
    </row>
    <row r="169" customFormat="false" ht="206.25" hidden="false" customHeight="true" outlineLevel="0" collapsed="false">
      <c r="A169" s="31" t="n">
        <v>152</v>
      </c>
      <c r="B169" s="36" t="s">
        <v>206</v>
      </c>
      <c r="C169" s="53"/>
      <c r="D169" s="53"/>
      <c r="E169" s="36" t="s">
        <v>44</v>
      </c>
      <c r="F169" s="36" t="s">
        <v>67</v>
      </c>
      <c r="G169" s="36" t="s">
        <v>336</v>
      </c>
      <c r="H169" s="36" t="s">
        <v>340</v>
      </c>
      <c r="I169" s="37" t="s">
        <v>90</v>
      </c>
      <c r="J169" s="36" t="s">
        <v>54</v>
      </c>
      <c r="K169" s="36" t="s">
        <v>186</v>
      </c>
      <c r="L169" s="51" t="s">
        <v>341</v>
      </c>
      <c r="M169" s="35" t="n">
        <v>44294</v>
      </c>
      <c r="N169" s="35" t="n">
        <v>44294</v>
      </c>
      <c r="O169" s="35" t="n">
        <v>44294</v>
      </c>
    </row>
    <row r="170" customFormat="false" ht="34.95" hidden="false" customHeight="true" outlineLevel="0" collapsed="false">
      <c r="A170" s="31" t="n">
        <v>153</v>
      </c>
      <c r="B170" s="36" t="s">
        <v>206</v>
      </c>
      <c r="C170" s="53"/>
      <c r="D170" s="53"/>
      <c r="E170" s="36" t="s">
        <v>44</v>
      </c>
      <c r="F170" s="36" t="s">
        <v>67</v>
      </c>
      <c r="G170" s="36" t="s">
        <v>342</v>
      </c>
      <c r="H170" s="36" t="s">
        <v>222</v>
      </c>
      <c r="I170" s="37" t="s">
        <v>53</v>
      </c>
      <c r="J170" s="36" t="s">
        <v>54</v>
      </c>
      <c r="K170" s="36" t="s">
        <v>186</v>
      </c>
      <c r="L170" s="38" t="s">
        <v>343</v>
      </c>
      <c r="M170" s="35" t="n">
        <f aca="false">M183+M174+M173+M176+M180+M182+M171+M178+M175+M179+M181+M172+M177</f>
        <v>62899.6</v>
      </c>
      <c r="N170" s="35" t="n">
        <f aca="false">N183+N174+N171+N178+N175+N179+N172+N177</f>
        <v>4745.9</v>
      </c>
      <c r="O170" s="35" t="n">
        <f aca="false">O183+O174+O171+O178+O175+O179+O172+O177</f>
        <v>4745.9</v>
      </c>
    </row>
    <row r="171" customFormat="false" ht="145.5" hidden="false" customHeight="true" outlineLevel="0" collapsed="false">
      <c r="A171" s="31" t="n">
        <v>154</v>
      </c>
      <c r="B171" s="36" t="s">
        <v>206</v>
      </c>
      <c r="C171" s="53"/>
      <c r="D171" s="53"/>
      <c r="E171" s="36" t="s">
        <v>44</v>
      </c>
      <c r="F171" s="36" t="s">
        <v>67</v>
      </c>
      <c r="G171" s="36" t="s">
        <v>342</v>
      </c>
      <c r="H171" s="36" t="s">
        <v>222</v>
      </c>
      <c r="I171" s="37" t="s">
        <v>90</v>
      </c>
      <c r="J171" s="36" t="s">
        <v>344</v>
      </c>
      <c r="K171" s="36" t="s">
        <v>186</v>
      </c>
      <c r="L171" s="51" t="s">
        <v>345</v>
      </c>
      <c r="M171" s="35" t="n">
        <v>1203.6</v>
      </c>
      <c r="N171" s="35" t="n">
        <v>1203.6</v>
      </c>
      <c r="O171" s="35" t="n">
        <v>1203.6</v>
      </c>
    </row>
    <row r="172" customFormat="false" ht="130.5" hidden="false" customHeight="true" outlineLevel="0" collapsed="false">
      <c r="A172" s="31" t="n">
        <v>155</v>
      </c>
      <c r="B172" s="36" t="s">
        <v>206</v>
      </c>
      <c r="C172" s="53"/>
      <c r="D172" s="53"/>
      <c r="E172" s="36" t="s">
        <v>44</v>
      </c>
      <c r="F172" s="36" t="s">
        <v>67</v>
      </c>
      <c r="G172" s="36" t="s">
        <v>342</v>
      </c>
      <c r="H172" s="36" t="s">
        <v>222</v>
      </c>
      <c r="I172" s="37" t="s">
        <v>90</v>
      </c>
      <c r="J172" s="36" t="s">
        <v>346</v>
      </c>
      <c r="K172" s="36" t="s">
        <v>186</v>
      </c>
      <c r="L172" s="51" t="s">
        <v>347</v>
      </c>
      <c r="M172" s="35" t="n">
        <v>10562.1</v>
      </c>
      <c r="N172" s="35"/>
      <c r="O172" s="35"/>
    </row>
    <row r="173" customFormat="false" ht="112.5" hidden="false" customHeight="true" outlineLevel="0" collapsed="false">
      <c r="A173" s="31" t="n">
        <v>156</v>
      </c>
      <c r="B173" s="36" t="s">
        <v>206</v>
      </c>
      <c r="C173" s="53"/>
      <c r="D173" s="53"/>
      <c r="E173" s="36" t="s">
        <v>44</v>
      </c>
      <c r="F173" s="36" t="s">
        <v>67</v>
      </c>
      <c r="G173" s="36" t="s">
        <v>342</v>
      </c>
      <c r="H173" s="36" t="s">
        <v>222</v>
      </c>
      <c r="I173" s="37" t="s">
        <v>90</v>
      </c>
      <c r="J173" s="36" t="s">
        <v>348</v>
      </c>
      <c r="K173" s="36" t="s">
        <v>186</v>
      </c>
      <c r="L173" s="51" t="s">
        <v>349</v>
      </c>
      <c r="M173" s="35" t="n">
        <v>766.5</v>
      </c>
      <c r="N173" s="35"/>
      <c r="O173" s="35"/>
    </row>
    <row r="174" customFormat="false" ht="146.25" hidden="false" customHeight="true" outlineLevel="0" collapsed="false">
      <c r="A174" s="31" t="n">
        <v>157</v>
      </c>
      <c r="B174" s="42" t="s">
        <v>206</v>
      </c>
      <c r="C174" s="56"/>
      <c r="D174" s="56"/>
      <c r="E174" s="42" t="s">
        <v>44</v>
      </c>
      <c r="F174" s="42" t="s">
        <v>67</v>
      </c>
      <c r="G174" s="42" t="s">
        <v>342</v>
      </c>
      <c r="H174" s="42" t="s">
        <v>222</v>
      </c>
      <c r="I174" s="43" t="s">
        <v>90</v>
      </c>
      <c r="J174" s="42" t="s">
        <v>350</v>
      </c>
      <c r="K174" s="42" t="s">
        <v>186</v>
      </c>
      <c r="L174" s="51" t="s">
        <v>351</v>
      </c>
      <c r="M174" s="35" t="n">
        <v>3542.3</v>
      </c>
      <c r="N174" s="35" t="n">
        <v>3542.3</v>
      </c>
      <c r="O174" s="35" t="n">
        <v>3542.3</v>
      </c>
    </row>
    <row r="175" customFormat="false" ht="135.75" hidden="false" customHeight="true" outlineLevel="0" collapsed="false">
      <c r="A175" s="31" t="n">
        <v>158</v>
      </c>
      <c r="B175" s="42" t="s">
        <v>206</v>
      </c>
      <c r="C175" s="56"/>
      <c r="D175" s="56"/>
      <c r="E175" s="42" t="s">
        <v>44</v>
      </c>
      <c r="F175" s="42" t="s">
        <v>67</v>
      </c>
      <c r="G175" s="42" t="s">
        <v>342</v>
      </c>
      <c r="H175" s="42" t="s">
        <v>222</v>
      </c>
      <c r="I175" s="43" t="s">
        <v>90</v>
      </c>
      <c r="J175" s="42" t="s">
        <v>352</v>
      </c>
      <c r="K175" s="42" t="s">
        <v>186</v>
      </c>
      <c r="L175" s="51" t="s">
        <v>353</v>
      </c>
      <c r="M175" s="35" t="n">
        <v>1166.4</v>
      </c>
      <c r="N175" s="35"/>
      <c r="O175" s="35"/>
    </row>
    <row r="176" customFormat="false" ht="159.75" hidden="false" customHeight="true" outlineLevel="0" collapsed="false">
      <c r="A176" s="31" t="n">
        <v>159</v>
      </c>
      <c r="B176" s="42" t="s">
        <v>206</v>
      </c>
      <c r="C176" s="56"/>
      <c r="D176" s="56"/>
      <c r="E176" s="42" t="s">
        <v>44</v>
      </c>
      <c r="F176" s="42" t="s">
        <v>67</v>
      </c>
      <c r="G176" s="42" t="s">
        <v>342</v>
      </c>
      <c r="H176" s="42" t="s">
        <v>222</v>
      </c>
      <c r="I176" s="43" t="s">
        <v>90</v>
      </c>
      <c r="J176" s="42" t="s">
        <v>354</v>
      </c>
      <c r="K176" s="42" t="s">
        <v>186</v>
      </c>
      <c r="L176" s="51" t="s">
        <v>355</v>
      </c>
      <c r="M176" s="35" t="n">
        <v>6609.9</v>
      </c>
      <c r="N176" s="35"/>
      <c r="O176" s="35"/>
    </row>
    <row r="177" customFormat="false" ht="130.5" hidden="false" customHeight="true" outlineLevel="0" collapsed="false">
      <c r="A177" s="31" t="n">
        <v>160</v>
      </c>
      <c r="B177" s="42" t="s">
        <v>206</v>
      </c>
      <c r="C177" s="56"/>
      <c r="D177" s="56"/>
      <c r="E177" s="42" t="s">
        <v>44</v>
      </c>
      <c r="F177" s="42" t="s">
        <v>67</v>
      </c>
      <c r="G177" s="42" t="s">
        <v>342</v>
      </c>
      <c r="H177" s="42" t="s">
        <v>222</v>
      </c>
      <c r="I177" s="43" t="s">
        <v>90</v>
      </c>
      <c r="J177" s="42" t="s">
        <v>356</v>
      </c>
      <c r="K177" s="42" t="s">
        <v>186</v>
      </c>
      <c r="L177" s="51" t="s">
        <v>357</v>
      </c>
      <c r="M177" s="35" t="n">
        <v>4500</v>
      </c>
      <c r="N177" s="35"/>
      <c r="O177" s="35"/>
    </row>
    <row r="178" customFormat="false" ht="223.5" hidden="false" customHeight="true" outlineLevel="0" collapsed="false">
      <c r="A178" s="31" t="n">
        <v>161</v>
      </c>
      <c r="B178" s="42" t="s">
        <v>206</v>
      </c>
      <c r="C178" s="56"/>
      <c r="D178" s="56"/>
      <c r="E178" s="42" t="s">
        <v>44</v>
      </c>
      <c r="F178" s="42" t="s">
        <v>67</v>
      </c>
      <c r="G178" s="42" t="s">
        <v>342</v>
      </c>
      <c r="H178" s="42" t="s">
        <v>222</v>
      </c>
      <c r="I178" s="43" t="s">
        <v>90</v>
      </c>
      <c r="J178" s="42" t="s">
        <v>358</v>
      </c>
      <c r="K178" s="42" t="s">
        <v>186</v>
      </c>
      <c r="L178" s="51" t="s">
        <v>359</v>
      </c>
      <c r="M178" s="35" t="n">
        <v>158.5</v>
      </c>
      <c r="N178" s="35"/>
      <c r="O178" s="35"/>
    </row>
    <row r="179" customFormat="false" ht="165.75" hidden="false" customHeight="true" outlineLevel="0" collapsed="false">
      <c r="A179" s="31" t="n">
        <v>162</v>
      </c>
      <c r="B179" s="42" t="s">
        <v>206</v>
      </c>
      <c r="C179" s="56"/>
      <c r="D179" s="56"/>
      <c r="E179" s="42" t="s">
        <v>44</v>
      </c>
      <c r="F179" s="42" t="s">
        <v>67</v>
      </c>
      <c r="G179" s="42" t="s">
        <v>342</v>
      </c>
      <c r="H179" s="42" t="s">
        <v>222</v>
      </c>
      <c r="I179" s="43" t="s">
        <v>90</v>
      </c>
      <c r="J179" s="42" t="s">
        <v>360</v>
      </c>
      <c r="K179" s="42" t="s">
        <v>186</v>
      </c>
      <c r="L179" s="51" t="s">
        <v>361</v>
      </c>
      <c r="M179" s="35" t="n">
        <v>15924.5</v>
      </c>
      <c r="N179" s="35"/>
      <c r="O179" s="35"/>
    </row>
    <row r="180" customFormat="false" ht="192.75" hidden="false" customHeight="true" outlineLevel="0" collapsed="false">
      <c r="A180" s="31" t="n">
        <v>163</v>
      </c>
      <c r="B180" s="42" t="s">
        <v>206</v>
      </c>
      <c r="C180" s="56"/>
      <c r="D180" s="56"/>
      <c r="E180" s="42" t="s">
        <v>44</v>
      </c>
      <c r="F180" s="42" t="s">
        <v>67</v>
      </c>
      <c r="G180" s="42" t="s">
        <v>342</v>
      </c>
      <c r="H180" s="42" t="s">
        <v>222</v>
      </c>
      <c r="I180" s="43" t="s">
        <v>90</v>
      </c>
      <c r="J180" s="42" t="s">
        <v>362</v>
      </c>
      <c r="K180" s="42" t="s">
        <v>186</v>
      </c>
      <c r="L180" s="51" t="s">
        <v>363</v>
      </c>
      <c r="M180" s="35" t="n">
        <v>10211.2</v>
      </c>
      <c r="N180" s="35"/>
      <c r="O180" s="35"/>
    </row>
    <row r="181" customFormat="false" ht="125.25" hidden="false" customHeight="true" outlineLevel="0" collapsed="false">
      <c r="A181" s="31" t="n">
        <v>164</v>
      </c>
      <c r="B181" s="42" t="s">
        <v>206</v>
      </c>
      <c r="C181" s="56"/>
      <c r="D181" s="56"/>
      <c r="E181" s="42" t="s">
        <v>44</v>
      </c>
      <c r="F181" s="42" t="s">
        <v>67</v>
      </c>
      <c r="G181" s="42" t="s">
        <v>342</v>
      </c>
      <c r="H181" s="42" t="s">
        <v>222</v>
      </c>
      <c r="I181" s="43" t="s">
        <v>90</v>
      </c>
      <c r="J181" s="42" t="s">
        <v>364</v>
      </c>
      <c r="K181" s="42" t="s">
        <v>186</v>
      </c>
      <c r="L181" s="51" t="s">
        <v>365</v>
      </c>
      <c r="M181" s="35" t="n">
        <v>1665.6</v>
      </c>
      <c r="N181" s="35"/>
      <c r="O181" s="35"/>
    </row>
    <row r="182" customFormat="false" ht="179.25" hidden="false" customHeight="true" outlineLevel="0" collapsed="false">
      <c r="A182" s="31" t="n">
        <v>165</v>
      </c>
      <c r="B182" s="42" t="s">
        <v>206</v>
      </c>
      <c r="C182" s="56"/>
      <c r="D182" s="56"/>
      <c r="E182" s="42" t="s">
        <v>44</v>
      </c>
      <c r="F182" s="42" t="s">
        <v>67</v>
      </c>
      <c r="G182" s="42" t="s">
        <v>342</v>
      </c>
      <c r="H182" s="42" t="s">
        <v>222</v>
      </c>
      <c r="I182" s="43" t="s">
        <v>90</v>
      </c>
      <c r="J182" s="42" t="s">
        <v>366</v>
      </c>
      <c r="K182" s="42" t="s">
        <v>186</v>
      </c>
      <c r="L182" s="51" t="s">
        <v>367</v>
      </c>
      <c r="M182" s="35" t="n">
        <v>2589</v>
      </c>
      <c r="N182" s="35"/>
      <c r="O182" s="35"/>
    </row>
    <row r="183" customFormat="false" ht="109.2" hidden="false" customHeight="true" outlineLevel="0" collapsed="false">
      <c r="A183" s="31" t="n">
        <v>166</v>
      </c>
      <c r="B183" s="36" t="s">
        <v>206</v>
      </c>
      <c r="C183" s="53"/>
      <c r="D183" s="53"/>
      <c r="E183" s="36" t="s">
        <v>44</v>
      </c>
      <c r="F183" s="36" t="s">
        <v>67</v>
      </c>
      <c r="G183" s="36" t="s">
        <v>342</v>
      </c>
      <c r="H183" s="36" t="s">
        <v>222</v>
      </c>
      <c r="I183" s="37" t="s">
        <v>90</v>
      </c>
      <c r="J183" s="36" t="s">
        <v>368</v>
      </c>
      <c r="K183" s="36" t="s">
        <v>186</v>
      </c>
      <c r="L183" s="38" t="s">
        <v>369</v>
      </c>
      <c r="M183" s="35" t="n">
        <v>4000</v>
      </c>
      <c r="N183" s="35"/>
      <c r="O183" s="35"/>
    </row>
    <row r="184" customFormat="false" ht="52.5" hidden="false" customHeight="true" outlineLevel="0" collapsed="false">
      <c r="A184" s="31" t="n">
        <v>167</v>
      </c>
      <c r="B184" s="36" t="s">
        <v>51</v>
      </c>
      <c r="C184" s="53"/>
      <c r="D184" s="53"/>
      <c r="E184" s="36" t="s">
        <v>44</v>
      </c>
      <c r="F184" s="36" t="s">
        <v>370</v>
      </c>
      <c r="G184" s="36" t="s">
        <v>90</v>
      </c>
      <c r="H184" s="36" t="s">
        <v>51</v>
      </c>
      <c r="I184" s="37" t="s">
        <v>90</v>
      </c>
      <c r="J184" s="36" t="s">
        <v>54</v>
      </c>
      <c r="K184" s="36" t="s">
        <v>186</v>
      </c>
      <c r="L184" s="38" t="s">
        <v>371</v>
      </c>
      <c r="M184" s="35" t="n">
        <f aca="false">M185</f>
        <v>48</v>
      </c>
      <c r="N184" s="35"/>
      <c r="O184" s="35"/>
    </row>
    <row r="185" customFormat="false" ht="53.25" hidden="false" customHeight="true" outlineLevel="0" collapsed="false">
      <c r="A185" s="31" t="n">
        <v>168</v>
      </c>
      <c r="B185" s="36" t="s">
        <v>206</v>
      </c>
      <c r="C185" s="53"/>
      <c r="D185" s="53"/>
      <c r="E185" s="36" t="s">
        <v>44</v>
      </c>
      <c r="F185" s="36" t="s">
        <v>370</v>
      </c>
      <c r="G185" s="36" t="s">
        <v>90</v>
      </c>
      <c r="H185" s="36" t="s">
        <v>75</v>
      </c>
      <c r="I185" s="37" t="s">
        <v>90</v>
      </c>
      <c r="J185" s="36" t="s">
        <v>54</v>
      </c>
      <c r="K185" s="36" t="s">
        <v>186</v>
      </c>
      <c r="L185" s="38" t="s">
        <v>372</v>
      </c>
      <c r="M185" s="35" t="n">
        <v>48</v>
      </c>
      <c r="N185" s="35"/>
      <c r="O185" s="35"/>
    </row>
    <row r="186" customFormat="false" ht="67.5" hidden="false" customHeight="true" outlineLevel="0" collapsed="false">
      <c r="A186" s="31" t="n">
        <v>169</v>
      </c>
      <c r="B186" s="36" t="s">
        <v>51</v>
      </c>
      <c r="C186" s="53"/>
      <c r="D186" s="53"/>
      <c r="E186" s="36" t="s">
        <v>44</v>
      </c>
      <c r="F186" s="36" t="s">
        <v>221</v>
      </c>
      <c r="G186" s="36" t="s">
        <v>53</v>
      </c>
      <c r="H186" s="36" t="s">
        <v>51</v>
      </c>
      <c r="I186" s="37" t="s">
        <v>90</v>
      </c>
      <c r="J186" s="36" t="s">
        <v>54</v>
      </c>
      <c r="K186" s="36" t="s">
        <v>186</v>
      </c>
      <c r="L186" s="38" t="s">
        <v>373</v>
      </c>
      <c r="M186" s="35" t="n">
        <f aca="false">M187</f>
        <v>-2124.2</v>
      </c>
      <c r="N186" s="35"/>
      <c r="O186" s="35"/>
    </row>
    <row r="187" customFormat="false" ht="63" hidden="false" customHeight="true" outlineLevel="0" collapsed="false">
      <c r="A187" s="31" t="n">
        <v>170</v>
      </c>
      <c r="B187" s="36" t="s">
        <v>206</v>
      </c>
      <c r="C187" s="53"/>
      <c r="D187" s="53"/>
      <c r="E187" s="36" t="s">
        <v>44</v>
      </c>
      <c r="F187" s="36" t="s">
        <v>221</v>
      </c>
      <c r="G187" s="36" t="s">
        <v>374</v>
      </c>
      <c r="H187" s="36" t="s">
        <v>64</v>
      </c>
      <c r="I187" s="37" t="s">
        <v>90</v>
      </c>
      <c r="J187" s="36" t="s">
        <v>54</v>
      </c>
      <c r="K187" s="36" t="s">
        <v>186</v>
      </c>
      <c r="L187" s="38" t="s">
        <v>373</v>
      </c>
      <c r="M187" s="35" t="n">
        <v>-2124.2</v>
      </c>
      <c r="N187" s="35"/>
      <c r="O187" s="35"/>
    </row>
    <row r="188" customFormat="false" ht="15.6" hidden="false" customHeight="true" outlineLevel="0" collapsed="false">
      <c r="A188" s="57" t="s">
        <v>375</v>
      </c>
      <c r="B188" s="57"/>
      <c r="C188" s="57"/>
      <c r="D188" s="57"/>
      <c r="E188" s="57"/>
      <c r="F188" s="57"/>
      <c r="G188" s="57"/>
      <c r="H188" s="57"/>
      <c r="I188" s="57"/>
      <c r="J188" s="57"/>
      <c r="K188" s="57"/>
      <c r="L188" s="57"/>
      <c r="M188" s="35" t="n">
        <f aca="false">SUM(M18+M99)</f>
        <v>1827210.6</v>
      </c>
      <c r="N188" s="35" t="n">
        <f aca="false">N18+N99</f>
        <v>1547612.4</v>
      </c>
      <c r="O188" s="35" t="n">
        <f aca="false">O18+O99</f>
        <v>1557722.5</v>
      </c>
    </row>
    <row r="189" customFormat="false" ht="15.6" hidden="false" customHeight="false" outlineLevel="0" collapsed="false">
      <c r="O189" s="58"/>
    </row>
    <row r="190" customFormat="false" ht="15.6" hidden="false" customHeight="false" outlineLevel="0" collapsed="false">
      <c r="O190" s="58"/>
    </row>
    <row r="191" customFormat="false" ht="15.6" hidden="false" customHeight="false" outlineLevel="0" collapsed="false">
      <c r="O191" s="58"/>
    </row>
    <row r="192" customFormat="false" ht="15.6" hidden="false" customHeight="false" outlineLevel="0" collapsed="false">
      <c r="O192" s="58"/>
    </row>
    <row r="193" customFormat="false" ht="15.6" hidden="false" customHeight="false" outlineLevel="0" collapsed="false">
      <c r="O193" s="58"/>
    </row>
    <row r="194" customFormat="false" ht="15.6" hidden="false" customHeight="false" outlineLevel="0" collapsed="false">
      <c r="O194" s="58"/>
    </row>
    <row r="195" customFormat="false" ht="15.6" hidden="false" customHeight="false" outlineLevel="0" collapsed="false">
      <c r="O195" s="58"/>
    </row>
    <row r="196" customFormat="false" ht="15.6" hidden="false" customHeight="false" outlineLevel="0" collapsed="false">
      <c r="O196" s="58"/>
    </row>
  </sheetData>
  <mergeCells count="16">
    <mergeCell ref="N5:O5"/>
    <mergeCell ref="N6:O6"/>
    <mergeCell ref="A8:O8"/>
    <mergeCell ref="A9:O9"/>
    <mergeCell ref="A10:O10"/>
    <mergeCell ref="A11:O11"/>
    <mergeCell ref="A12:O12"/>
    <mergeCell ref="A13:O13"/>
    <mergeCell ref="A14:N14"/>
    <mergeCell ref="A15:A16"/>
    <mergeCell ref="B15:K15"/>
    <mergeCell ref="L15:L16"/>
    <mergeCell ref="M15:M16"/>
    <mergeCell ref="N15:N16"/>
    <mergeCell ref="O15:O16"/>
    <mergeCell ref="A188:L188"/>
  </mergeCells>
  <printOptions headings="false" gridLines="false" gridLinesSet="true" horizontalCentered="false" verticalCentered="false"/>
  <pageMargins left="0.7875" right="0.39375" top="0.708333333333333" bottom="0.708333333333333" header="0.511811023622047" footer="0.511811023622047"/>
  <pageSetup paperSize="9" scale="65" fitToWidth="1" fitToHeight="1" pageOrder="downThenOver" orientation="portrait" blackAndWhite="false" draft="false" cellComments="none" firstPageNumber="89" useFirstPageNumber="tru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1"/>
    <col collapsed="false" customWidth="true" hidden="false" outlineLevel="0" max="2" min="2" style="0" width="64.43"/>
    <col collapsed="false" customWidth="true" hidden="false" outlineLevel="0" max="3" min="3" style="0" width="1.55"/>
    <col collapsed="false" customWidth="true" hidden="false" outlineLevel="0" max="4" min="4" style="0" width="5.55"/>
    <col collapsed="false" customWidth="true" hidden="false" outlineLevel="0" max="5" min="5" style="0" width="15.99"/>
  </cols>
  <sheetData>
    <row r="1" customFormat="false" ht="26.4" hidden="false" customHeight="false" outlineLevel="0" collapsed="false">
      <c r="B1" s="59" t="s">
        <v>376</v>
      </c>
      <c r="C1" s="60"/>
      <c r="D1" s="61"/>
      <c r="E1" s="61"/>
    </row>
    <row r="2" customFormat="false" ht="13.2" hidden="false" customHeight="false" outlineLevel="0" collapsed="false">
      <c r="B2" s="59" t="s">
        <v>377</v>
      </c>
      <c r="C2" s="60"/>
      <c r="D2" s="61"/>
      <c r="E2" s="61"/>
    </row>
    <row r="3" customFormat="false" ht="13.2" hidden="false" customHeight="false" outlineLevel="0" collapsed="false">
      <c r="B3" s="62"/>
      <c r="C3" s="62"/>
      <c r="D3" s="63"/>
      <c r="E3" s="63"/>
    </row>
    <row r="4" customFormat="false" ht="39.6" hidden="false" customHeight="false" outlineLevel="0" collapsed="false">
      <c r="B4" s="64" t="s">
        <v>378</v>
      </c>
      <c r="C4" s="62"/>
      <c r="D4" s="63"/>
      <c r="E4" s="63"/>
    </row>
    <row r="5" customFormat="false" ht="13.2" hidden="false" customHeight="false" outlineLevel="0" collapsed="false">
      <c r="B5" s="62"/>
      <c r="C5" s="62"/>
      <c r="D5" s="63"/>
      <c r="E5" s="63"/>
    </row>
    <row r="6" customFormat="false" ht="26.4" hidden="false" customHeight="false" outlineLevel="0" collapsed="false">
      <c r="B6" s="59" t="s">
        <v>379</v>
      </c>
      <c r="C6" s="60"/>
      <c r="D6" s="61"/>
      <c r="E6" s="65" t="s">
        <v>380</v>
      </c>
    </row>
    <row r="7" customFormat="false" ht="13.8" hidden="false" customHeight="false" outlineLevel="0" collapsed="false">
      <c r="B7" s="62"/>
      <c r="C7" s="62"/>
      <c r="D7" s="63"/>
      <c r="E7" s="63"/>
    </row>
    <row r="8" customFormat="false" ht="40.2" hidden="false" customHeight="false" outlineLevel="0" collapsed="false">
      <c r="B8" s="66" t="s">
        <v>381</v>
      </c>
      <c r="C8" s="67"/>
      <c r="D8" s="68"/>
      <c r="E8" s="69" t="n">
        <v>2</v>
      </c>
    </row>
    <row r="9" customFormat="false" ht="13.2" hidden="false" customHeight="false" outlineLevel="0" collapsed="false">
      <c r="B9" s="62"/>
      <c r="C9" s="62"/>
      <c r="D9" s="63"/>
      <c r="E9" s="63"/>
    </row>
    <row r="10" customFormat="false" ht="13.2" hidden="false" customHeight="false" outlineLevel="0" collapsed="false">
      <c r="B10" s="62"/>
      <c r="C10" s="62"/>
      <c r="D10" s="63"/>
      <c r="E10"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2T16:12:10Z</dcterms:created>
  <dc:creator>ОАБП</dc:creator>
  <dc:description/>
  <dc:language>en-US</dc:language>
  <cp:lastModifiedBy>Platonova</cp:lastModifiedBy>
  <cp:lastPrinted>2025-04-17T01:29:02Z</cp:lastPrinted>
  <dcterms:modified xsi:type="dcterms:W3CDTF">2025-05-07T03:48:43Z</dcterms:modified>
  <cp:revision>0</cp:revision>
  <dc:subject/>
  <dc:title/>
</cp:coreProperties>
</file>