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3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Приложение 3 к решению</t>
  </si>
  <si>
    <t xml:space="preserve">"Об исполнении районного бюджета за 2024 год"   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Утверждено на    2024 год по решению сессии</t>
  </si>
  <si>
    <t xml:space="preserve">Бюджетная роспись с учетом изменений на 2024 год </t>
  </si>
  <si>
    <t xml:space="preserve">Исполнено 2024 год </t>
  </si>
  <si>
    <t xml:space="preserve">Процент исполнения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0000000</t>
  </si>
  <si>
    <t xml:space="preserve">0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0000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36" activeCellId="0" sqref="H36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7.43"/>
    <col collapsed="false" customWidth="true" hidden="false" outlineLevel="0" max="3" min="3" style="2" width="13.66"/>
    <col collapsed="false" customWidth="true" hidden="true" outlineLevel="0" max="4" min="4" style="2" width="0.1"/>
    <col collapsed="false" customWidth="true" hidden="true" outlineLevel="0" max="5" min="5" style="2" width="9.33"/>
    <col collapsed="false" customWidth="true" hidden="false" outlineLevel="0" max="6" min="6" style="3" width="16.32"/>
    <col collapsed="false" customWidth="true" hidden="false" outlineLevel="0" max="7" min="7" style="3" width="15.1"/>
    <col collapsed="false" customWidth="true" hidden="false" outlineLevel="0" max="8" min="8" style="3" width="15.32"/>
    <col collapsed="false" customWidth="true" hidden="false" outlineLevel="0" max="9" min="9" style="4" width="12.43"/>
    <col collapsed="false" customWidth="false" hidden="false" outlineLevel="0" max="257" min="10" style="4" width="8.87"/>
  </cols>
  <sheetData>
    <row r="1" customFormat="false" ht="15.6" hidden="false" customHeight="false" outlineLevel="0" collapsed="false">
      <c r="G1" s="5" t="s">
        <v>0</v>
      </c>
      <c r="H1" s="5"/>
      <c r="I1" s="5"/>
    </row>
    <row r="2" customFormat="false" ht="15.6" hidden="false" customHeight="false" outlineLevel="0" collapsed="false">
      <c r="F2" s="5" t="s">
        <v>1</v>
      </c>
      <c r="G2" s="5"/>
      <c r="H2" s="5"/>
      <c r="I2" s="5"/>
    </row>
    <row r="4" customFormat="false" ht="15.6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55.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82.8" hidden="false" customHeight="true" outlineLevel="0" collapsed="false">
      <c r="A8" s="9" t="s">
        <v>4</v>
      </c>
      <c r="B8" s="9" t="s">
        <v>5</v>
      </c>
      <c r="C8" s="10" t="s">
        <v>6</v>
      </c>
      <c r="D8" s="11"/>
      <c r="E8" s="12"/>
      <c r="F8" s="9" t="s">
        <v>7</v>
      </c>
      <c r="G8" s="13" t="s">
        <v>8</v>
      </c>
      <c r="H8" s="13" t="s">
        <v>9</v>
      </c>
      <c r="I8" s="14" t="s">
        <v>10</v>
      </c>
    </row>
    <row r="9" customFormat="false" ht="16.2" hidden="false" customHeight="false" outlineLevel="0" collapsed="false">
      <c r="A9" s="15"/>
      <c r="B9" s="15" t="n">
        <v>1</v>
      </c>
      <c r="C9" s="16" t="n">
        <v>2</v>
      </c>
      <c r="D9" s="17" t="n">
        <v>4</v>
      </c>
      <c r="E9" s="18" t="n">
        <v>5</v>
      </c>
      <c r="F9" s="19" t="s">
        <v>11</v>
      </c>
      <c r="G9" s="19" t="s">
        <v>12</v>
      </c>
      <c r="H9" s="19" t="s">
        <v>13</v>
      </c>
      <c r="I9" s="20" t="n">
        <v>6</v>
      </c>
    </row>
    <row r="10" customFormat="false" ht="25.5" hidden="false" customHeight="true" outlineLevel="0" collapsed="false">
      <c r="A10" s="13" t="n">
        <v>1</v>
      </c>
      <c r="B10" s="21" t="s">
        <v>14</v>
      </c>
      <c r="C10" s="22" t="s">
        <v>15</v>
      </c>
      <c r="D10" s="23"/>
      <c r="E10" s="23"/>
      <c r="F10" s="24" t="n">
        <f aca="false">F11+F12+F13+F14+F15+F16</f>
        <v>120559.4</v>
      </c>
      <c r="G10" s="24" t="n">
        <f aca="false">G11+G12+G13+G14+G15+G16</f>
        <v>123070.5</v>
      </c>
      <c r="H10" s="24" t="n">
        <f aca="false">H11+H12+H13+H14+H15+H16</f>
        <v>121755.7</v>
      </c>
      <c r="I10" s="25" t="n">
        <f aca="false">H10/G10*100</f>
        <v>98.9316692464888</v>
      </c>
    </row>
    <row r="11" customFormat="false" ht="69" hidden="false" customHeight="true" outlineLevel="0" collapsed="false">
      <c r="A11" s="26" t="n">
        <v>2</v>
      </c>
      <c r="B11" s="27" t="s">
        <v>16</v>
      </c>
      <c r="C11" s="28" t="s">
        <v>17</v>
      </c>
      <c r="D11" s="29"/>
      <c r="E11" s="30"/>
      <c r="F11" s="31" t="n">
        <v>2447.4</v>
      </c>
      <c r="G11" s="31" t="n">
        <v>2447.4</v>
      </c>
      <c r="H11" s="31" t="n">
        <v>2447.4</v>
      </c>
      <c r="I11" s="25" t="n">
        <f aca="false">H11/G11*100</f>
        <v>100</v>
      </c>
      <c r="J11" s="32"/>
    </row>
    <row r="12" customFormat="false" ht="83.25" hidden="false" customHeight="true" outlineLevel="0" collapsed="false">
      <c r="A12" s="33" t="n">
        <v>3</v>
      </c>
      <c r="B12" s="34" t="s">
        <v>18</v>
      </c>
      <c r="C12" s="35" t="s">
        <v>19</v>
      </c>
      <c r="D12" s="36"/>
      <c r="E12" s="37"/>
      <c r="F12" s="38" t="n">
        <v>4296.8</v>
      </c>
      <c r="G12" s="38" t="n">
        <v>4296.8</v>
      </c>
      <c r="H12" s="38" t="n">
        <v>4262</v>
      </c>
      <c r="I12" s="25" t="n">
        <f aca="false">H12/G12*100</f>
        <v>99.1900949543847</v>
      </c>
      <c r="J12" s="32"/>
    </row>
    <row r="13" customFormat="false" ht="96.75" hidden="false" customHeight="true" outlineLevel="0" collapsed="false">
      <c r="A13" s="13" t="n">
        <v>4</v>
      </c>
      <c r="B13" s="39" t="s">
        <v>20</v>
      </c>
      <c r="C13" s="35" t="s">
        <v>21</v>
      </c>
      <c r="D13" s="36"/>
      <c r="E13" s="37"/>
      <c r="F13" s="38" t="n">
        <v>56072.7</v>
      </c>
      <c r="G13" s="38" t="n">
        <v>58221.3</v>
      </c>
      <c r="H13" s="38" t="n">
        <v>57282.2</v>
      </c>
      <c r="I13" s="25" t="n">
        <f aca="false">H13/G13*100</f>
        <v>98.3870164355657</v>
      </c>
      <c r="J13" s="32"/>
    </row>
    <row r="14" customFormat="false" ht="27.75" hidden="false" customHeight="true" outlineLevel="0" collapsed="false">
      <c r="A14" s="26" t="n">
        <v>5</v>
      </c>
      <c r="B14" s="39" t="s">
        <v>22</v>
      </c>
      <c r="C14" s="28" t="s">
        <v>23</v>
      </c>
      <c r="D14" s="29"/>
      <c r="E14" s="30"/>
      <c r="F14" s="31" t="n">
        <v>25.9</v>
      </c>
      <c r="G14" s="31" t="n">
        <v>25.9</v>
      </c>
      <c r="H14" s="31" t="n">
        <v>25.8</v>
      </c>
      <c r="I14" s="25" t="n">
        <f aca="false">H14/G14*100</f>
        <v>99.6138996138996</v>
      </c>
      <c r="J14" s="32"/>
    </row>
    <row r="15" customFormat="false" ht="81" hidden="false" customHeight="true" outlineLevel="0" collapsed="false">
      <c r="A15" s="33" t="n">
        <v>6</v>
      </c>
      <c r="B15" s="21" t="s">
        <v>24</v>
      </c>
      <c r="C15" s="22" t="s">
        <v>25</v>
      </c>
      <c r="D15" s="36"/>
      <c r="E15" s="37"/>
      <c r="F15" s="38" t="n">
        <v>16021.4</v>
      </c>
      <c r="G15" s="38" t="n">
        <v>16383.9</v>
      </c>
      <c r="H15" s="38" t="n">
        <v>16354.6</v>
      </c>
      <c r="I15" s="25" t="n">
        <f aca="false">H15/G15*100</f>
        <v>99.8211659006708</v>
      </c>
      <c r="J15" s="32"/>
    </row>
    <row r="16" customFormat="false" ht="36" hidden="false" customHeight="true" outlineLevel="0" collapsed="false">
      <c r="A16" s="13" t="n">
        <v>7</v>
      </c>
      <c r="B16" s="40" t="s">
        <v>26</v>
      </c>
      <c r="C16" s="41" t="s">
        <v>27</v>
      </c>
      <c r="D16" s="42"/>
      <c r="E16" s="43"/>
      <c r="F16" s="44" t="n">
        <v>41695.2</v>
      </c>
      <c r="G16" s="44" t="n">
        <v>41695.2</v>
      </c>
      <c r="H16" s="44" t="n">
        <v>41383.7</v>
      </c>
      <c r="I16" s="25" t="n">
        <f aca="false">H16/G16*100</f>
        <v>99.2529116061321</v>
      </c>
      <c r="J16" s="32"/>
    </row>
    <row r="17" customFormat="false" ht="20.25" hidden="false" customHeight="true" outlineLevel="0" collapsed="false">
      <c r="A17" s="26" t="n">
        <v>8</v>
      </c>
      <c r="B17" s="21" t="s">
        <v>28</v>
      </c>
      <c r="C17" s="22" t="s">
        <v>29</v>
      </c>
      <c r="D17" s="23"/>
      <c r="E17" s="45"/>
      <c r="F17" s="38" t="n">
        <f aca="false">F18</f>
        <v>2607.1</v>
      </c>
      <c r="G17" s="38" t="n">
        <f aca="false">G18</f>
        <v>2607.1</v>
      </c>
      <c r="H17" s="38" t="n">
        <f aca="false">H18</f>
        <v>2607.1</v>
      </c>
      <c r="I17" s="25" t="n">
        <f aca="false">H17/G17*100</f>
        <v>100</v>
      </c>
      <c r="J17" s="32"/>
    </row>
    <row r="18" customFormat="false" ht="38.25" hidden="false" customHeight="true" outlineLevel="0" collapsed="false">
      <c r="A18" s="33" t="n">
        <v>9</v>
      </c>
      <c r="B18" s="46" t="s">
        <v>30</v>
      </c>
      <c r="C18" s="47" t="s">
        <v>31</v>
      </c>
      <c r="D18" s="48"/>
      <c r="E18" s="49"/>
      <c r="F18" s="38" t="n">
        <v>2607.1</v>
      </c>
      <c r="G18" s="38" t="n">
        <v>2607.1</v>
      </c>
      <c r="H18" s="38" t="n">
        <v>2607.1</v>
      </c>
      <c r="I18" s="25" t="n">
        <f aca="false">H18/G18*100</f>
        <v>100</v>
      </c>
      <c r="J18" s="32"/>
    </row>
    <row r="19" customFormat="false" ht="43.5" hidden="false" customHeight="true" outlineLevel="0" collapsed="false">
      <c r="A19" s="13" t="n">
        <v>10</v>
      </c>
      <c r="B19" s="21" t="s">
        <v>32</v>
      </c>
      <c r="C19" s="22" t="s">
        <v>33</v>
      </c>
      <c r="D19" s="23"/>
      <c r="E19" s="45"/>
      <c r="F19" s="38" t="n">
        <f aca="false">F20</f>
        <v>8559.6</v>
      </c>
      <c r="G19" s="38" t="n">
        <f aca="false">G20</f>
        <v>8559.6</v>
      </c>
      <c r="H19" s="38" t="n">
        <f aca="false">H20</f>
        <v>8401.7</v>
      </c>
      <c r="I19" s="25" t="n">
        <f aca="false">H19/G19*100</f>
        <v>98.1552876302631</v>
      </c>
      <c r="J19" s="32"/>
    </row>
    <row r="20" customFormat="false" ht="63" hidden="false" customHeight="false" outlineLevel="0" collapsed="false">
      <c r="A20" s="26" t="n">
        <v>11</v>
      </c>
      <c r="B20" s="21" t="s">
        <v>34</v>
      </c>
      <c r="C20" s="22" t="s">
        <v>35</v>
      </c>
      <c r="D20" s="23"/>
      <c r="E20" s="45"/>
      <c r="F20" s="50" t="n">
        <v>8559.6</v>
      </c>
      <c r="G20" s="50" t="n">
        <v>8559.6</v>
      </c>
      <c r="H20" s="50" t="n">
        <v>8401.7</v>
      </c>
      <c r="I20" s="25" t="n">
        <f aca="false">H20/G20*100</f>
        <v>98.1552876302631</v>
      </c>
      <c r="J20" s="32"/>
    </row>
    <row r="21" customFormat="false" ht="21.75" hidden="false" customHeight="true" outlineLevel="0" collapsed="false">
      <c r="A21" s="33" t="n">
        <v>12</v>
      </c>
      <c r="B21" s="21" t="s">
        <v>36</v>
      </c>
      <c r="C21" s="22" t="s">
        <v>37</v>
      </c>
      <c r="D21" s="23"/>
      <c r="E21" s="45"/>
      <c r="F21" s="38" t="n">
        <f aca="false">F22+F23+F24+F25</f>
        <v>121278.5</v>
      </c>
      <c r="G21" s="38" t="n">
        <f aca="false">G22+G23+G24+G25</f>
        <v>121278.5</v>
      </c>
      <c r="H21" s="38" t="n">
        <f aca="false">H22+H23+H24+H25</f>
        <v>118731.5</v>
      </c>
      <c r="I21" s="25" t="n">
        <f aca="false">H21/G21*100</f>
        <v>97.8998750809088</v>
      </c>
      <c r="J21" s="32"/>
    </row>
    <row r="22" s="53" customFormat="true" ht="22.5" hidden="false" customHeight="true" outlineLevel="0" collapsed="false">
      <c r="A22" s="13" t="n">
        <v>13</v>
      </c>
      <c r="B22" s="40" t="s">
        <v>38</v>
      </c>
      <c r="C22" s="41" t="s">
        <v>39</v>
      </c>
      <c r="D22" s="51"/>
      <c r="E22" s="52"/>
      <c r="F22" s="44" t="n">
        <v>6060.1</v>
      </c>
      <c r="G22" s="44" t="n">
        <v>6060.1</v>
      </c>
      <c r="H22" s="44" t="n">
        <v>6060.1</v>
      </c>
      <c r="I22" s="25" t="n">
        <f aca="false">H22/G22*100</f>
        <v>100</v>
      </c>
      <c r="J22" s="32"/>
    </row>
    <row r="23" customFormat="false" ht="22.5" hidden="false" customHeight="true" outlineLevel="0" collapsed="false">
      <c r="A23" s="26" t="n">
        <v>14</v>
      </c>
      <c r="B23" s="21" t="s">
        <v>40</v>
      </c>
      <c r="C23" s="22" t="s">
        <v>41</v>
      </c>
      <c r="D23" s="23"/>
      <c r="E23" s="45"/>
      <c r="F23" s="38" t="n">
        <v>71789.3</v>
      </c>
      <c r="G23" s="38" t="n">
        <v>71789.3</v>
      </c>
      <c r="H23" s="38" t="n">
        <v>69662</v>
      </c>
      <c r="I23" s="25" t="n">
        <f aca="false">H23/G23*100</f>
        <v>97.0367450302482</v>
      </c>
      <c r="J23" s="32"/>
    </row>
    <row r="24" customFormat="false" ht="35.25" hidden="false" customHeight="true" outlineLevel="0" collapsed="false">
      <c r="A24" s="33" t="n">
        <v>15</v>
      </c>
      <c r="B24" s="21" t="s">
        <v>42</v>
      </c>
      <c r="C24" s="22" t="s">
        <v>43</v>
      </c>
      <c r="D24" s="23"/>
      <c r="E24" s="45"/>
      <c r="F24" s="38" t="n">
        <v>8590.3</v>
      </c>
      <c r="G24" s="38" t="n">
        <v>8590.3</v>
      </c>
      <c r="H24" s="38" t="n">
        <v>8590.3</v>
      </c>
      <c r="I24" s="54" t="n">
        <f aca="false">H24/G24*100</f>
        <v>100</v>
      </c>
      <c r="J24" s="32"/>
    </row>
    <row r="25" customFormat="false" ht="33.75" hidden="false" customHeight="true" outlineLevel="0" collapsed="false">
      <c r="A25" s="13" t="n">
        <v>16</v>
      </c>
      <c r="B25" s="55" t="s">
        <v>44</v>
      </c>
      <c r="C25" s="28" t="s">
        <v>45</v>
      </c>
      <c r="D25" s="56"/>
      <c r="E25" s="57"/>
      <c r="F25" s="31" t="n">
        <v>34838.8</v>
      </c>
      <c r="G25" s="31" t="n">
        <v>34838.8</v>
      </c>
      <c r="H25" s="31" t="n">
        <v>34419.1</v>
      </c>
      <c r="I25" s="25" t="n">
        <f aca="false">H25/G25*100</f>
        <v>98.7953086788293</v>
      </c>
      <c r="J25" s="32"/>
    </row>
    <row r="26" customFormat="false" ht="26.25" hidden="false" customHeight="true" outlineLevel="0" collapsed="false">
      <c r="A26" s="26" t="n">
        <v>17</v>
      </c>
      <c r="B26" s="21" t="s">
        <v>46</v>
      </c>
      <c r="C26" s="22" t="s">
        <v>47</v>
      </c>
      <c r="D26" s="23"/>
      <c r="E26" s="45"/>
      <c r="F26" s="38" t="n">
        <f aca="false">F27+F28+F29+F30</f>
        <v>71063.4</v>
      </c>
      <c r="G26" s="38" t="n">
        <f aca="false">G27+G28+G29+G30</f>
        <v>71063.4</v>
      </c>
      <c r="H26" s="38" t="n">
        <f aca="false">H27+H28+H29+H30</f>
        <v>69216.4</v>
      </c>
      <c r="I26" s="25" t="n">
        <f aca="false">H26/G26*100</f>
        <v>97.4009124246799</v>
      </c>
      <c r="J26" s="32"/>
    </row>
    <row r="27" customFormat="false" ht="26.25" hidden="false" customHeight="true" outlineLevel="0" collapsed="false">
      <c r="A27" s="33" t="n">
        <v>18</v>
      </c>
      <c r="B27" s="21" t="s">
        <v>48</v>
      </c>
      <c r="C27" s="22" t="s">
        <v>49</v>
      </c>
      <c r="D27" s="23"/>
      <c r="E27" s="45"/>
      <c r="F27" s="38" t="n">
        <v>156</v>
      </c>
      <c r="G27" s="38" t="n">
        <v>156</v>
      </c>
      <c r="H27" s="38" t="n">
        <v>151.9</v>
      </c>
      <c r="I27" s="25" t="n">
        <f aca="false">H27/G27*100</f>
        <v>97.3717948717949</v>
      </c>
      <c r="J27" s="32"/>
    </row>
    <row r="28" customFormat="false" ht="26.25" hidden="false" customHeight="true" outlineLevel="0" collapsed="false">
      <c r="A28" s="13" t="n">
        <v>19</v>
      </c>
      <c r="B28" s="21" t="s">
        <v>50</v>
      </c>
      <c r="C28" s="22" t="s">
        <v>51</v>
      </c>
      <c r="D28" s="23"/>
      <c r="E28" s="45"/>
      <c r="F28" s="31" t="n">
        <v>42000</v>
      </c>
      <c r="G28" s="31" t="n">
        <v>42000</v>
      </c>
      <c r="H28" s="31" t="n">
        <v>42000</v>
      </c>
      <c r="I28" s="25" t="n">
        <f aca="false">H28/G28*100</f>
        <v>100</v>
      </c>
      <c r="J28" s="32"/>
    </row>
    <row r="29" customFormat="false" ht="21" hidden="false" customHeight="true" outlineLevel="0" collapsed="false">
      <c r="A29" s="26" t="n">
        <v>20</v>
      </c>
      <c r="B29" s="40" t="s">
        <v>52</v>
      </c>
      <c r="C29" s="41" t="s">
        <v>53</v>
      </c>
      <c r="D29" s="51"/>
      <c r="E29" s="52"/>
      <c r="F29" s="38" t="n">
        <v>11432.8</v>
      </c>
      <c r="G29" s="38" t="n">
        <v>11432.8</v>
      </c>
      <c r="H29" s="38" t="n">
        <v>11432.8</v>
      </c>
      <c r="I29" s="25" t="n">
        <f aca="false">H29/G29*100</f>
        <v>100</v>
      </c>
      <c r="J29" s="32"/>
    </row>
    <row r="30" customFormat="false" ht="33.75" hidden="false" customHeight="true" outlineLevel="0" collapsed="false">
      <c r="A30" s="33" t="n">
        <v>21</v>
      </c>
      <c r="B30" s="21" t="s">
        <v>54</v>
      </c>
      <c r="C30" s="22" t="s">
        <v>55</v>
      </c>
      <c r="D30" s="23"/>
      <c r="E30" s="45"/>
      <c r="F30" s="38" t="n">
        <v>17474.6</v>
      </c>
      <c r="G30" s="38" t="n">
        <v>17474.6</v>
      </c>
      <c r="H30" s="38" t="n">
        <v>15631.7</v>
      </c>
      <c r="I30" s="25" t="n">
        <f aca="false">H30/G30*100</f>
        <v>89.4538358531812</v>
      </c>
      <c r="J30" s="32"/>
    </row>
    <row r="31" customFormat="false" ht="24.75" hidden="false" customHeight="true" outlineLevel="0" collapsed="false">
      <c r="A31" s="13" t="n">
        <v>22</v>
      </c>
      <c r="B31" s="58" t="s">
        <v>56</v>
      </c>
      <c r="C31" s="22" t="s">
        <v>57</v>
      </c>
      <c r="D31" s="23"/>
      <c r="E31" s="45"/>
      <c r="F31" s="38" t="n">
        <f aca="false">F32+F33</f>
        <v>7258</v>
      </c>
      <c r="G31" s="38" t="n">
        <f aca="false">G32+G33</f>
        <v>7258</v>
      </c>
      <c r="H31" s="38" t="n">
        <f aca="false">H32+H33</f>
        <v>7241.8</v>
      </c>
      <c r="I31" s="25" t="n">
        <f aca="false">H31/G31*100</f>
        <v>99.7767980159824</v>
      </c>
      <c r="J31" s="32"/>
    </row>
    <row r="32" customFormat="false" ht="31.8" hidden="false" customHeight="false" outlineLevel="0" collapsed="false">
      <c r="A32" s="26" t="n">
        <v>23</v>
      </c>
      <c r="B32" s="58" t="s">
        <v>58</v>
      </c>
      <c r="C32" s="22" t="s">
        <v>59</v>
      </c>
      <c r="D32" s="23"/>
      <c r="E32" s="45"/>
      <c r="F32" s="31" t="n">
        <v>592</v>
      </c>
      <c r="G32" s="31" t="n">
        <v>592</v>
      </c>
      <c r="H32" s="31" t="n">
        <v>575.8</v>
      </c>
      <c r="I32" s="25" t="n">
        <f aca="false">H32/G32*100</f>
        <v>97.2635135135135</v>
      </c>
      <c r="J32" s="32"/>
    </row>
    <row r="33" customFormat="false" ht="37.5" hidden="false" customHeight="true" outlineLevel="0" collapsed="false">
      <c r="A33" s="33" t="n">
        <v>24</v>
      </c>
      <c r="B33" s="58" t="s">
        <v>60</v>
      </c>
      <c r="C33" s="22" t="s">
        <v>61</v>
      </c>
      <c r="D33" s="23"/>
      <c r="E33" s="45"/>
      <c r="F33" s="31" t="n">
        <v>6666</v>
      </c>
      <c r="G33" s="31" t="n">
        <v>6666</v>
      </c>
      <c r="H33" s="31" t="n">
        <v>6666</v>
      </c>
      <c r="I33" s="25" t="n">
        <f aca="false">H33/G33*100</f>
        <v>100</v>
      </c>
      <c r="J33" s="32"/>
    </row>
    <row r="34" customFormat="false" ht="25.5" hidden="false" customHeight="true" outlineLevel="0" collapsed="false">
      <c r="A34" s="13" t="n">
        <v>25</v>
      </c>
      <c r="B34" s="21" t="s">
        <v>62</v>
      </c>
      <c r="C34" s="22" t="s">
        <v>63</v>
      </c>
      <c r="D34" s="23" t="s">
        <v>64</v>
      </c>
      <c r="E34" s="45" t="s">
        <v>65</v>
      </c>
      <c r="F34" s="38" t="n">
        <f aca="false">F35+F36+F37+F38+F39</f>
        <v>951622.2</v>
      </c>
      <c r="G34" s="38" t="n">
        <f aca="false">G35+G36+G37+G38+G39</f>
        <v>948933.3</v>
      </c>
      <c r="H34" s="38" t="n">
        <f aca="false">H35+H36+H37+H38+H39</f>
        <v>948171.7</v>
      </c>
      <c r="I34" s="25" t="n">
        <f aca="false">H34/G34*100</f>
        <v>99.9197414612808</v>
      </c>
      <c r="J34" s="32"/>
    </row>
    <row r="35" customFormat="false" ht="23.25" hidden="false" customHeight="true" outlineLevel="0" collapsed="false">
      <c r="A35" s="26" t="n">
        <v>26</v>
      </c>
      <c r="B35" s="40" t="s">
        <v>66</v>
      </c>
      <c r="C35" s="41" t="s">
        <v>67</v>
      </c>
      <c r="D35" s="51" t="s">
        <v>64</v>
      </c>
      <c r="E35" s="52" t="s">
        <v>65</v>
      </c>
      <c r="F35" s="44" t="n">
        <v>168346</v>
      </c>
      <c r="G35" s="44" t="n">
        <v>168346</v>
      </c>
      <c r="H35" s="44" t="n">
        <v>168079.8</v>
      </c>
      <c r="I35" s="25" t="n">
        <f aca="false">H35/G35*100</f>
        <v>99.8418732847825</v>
      </c>
      <c r="J35" s="32"/>
    </row>
    <row r="36" customFormat="false" ht="25.5" hidden="false" customHeight="true" outlineLevel="0" collapsed="false">
      <c r="A36" s="33" t="n">
        <v>27</v>
      </c>
      <c r="B36" s="21" t="s">
        <v>68</v>
      </c>
      <c r="C36" s="22" t="s">
        <v>69</v>
      </c>
      <c r="D36" s="23" t="s">
        <v>64</v>
      </c>
      <c r="E36" s="45" t="s">
        <v>65</v>
      </c>
      <c r="F36" s="38" t="n">
        <v>636107.8</v>
      </c>
      <c r="G36" s="38" t="n">
        <v>633256.1</v>
      </c>
      <c r="H36" s="38" t="n">
        <v>633104</v>
      </c>
      <c r="I36" s="25" t="n">
        <f aca="false">H36/G36*100</f>
        <v>99.9759812815068</v>
      </c>
      <c r="J36" s="32"/>
    </row>
    <row r="37" customFormat="false" ht="25.5" hidden="false" customHeight="true" outlineLevel="0" collapsed="false">
      <c r="A37" s="13" t="n">
        <v>28</v>
      </c>
      <c r="B37" s="21" t="s">
        <v>70</v>
      </c>
      <c r="C37" s="22" t="s">
        <v>71</v>
      </c>
      <c r="D37" s="23"/>
      <c r="E37" s="45"/>
      <c r="F37" s="31" t="n">
        <v>77405.7</v>
      </c>
      <c r="G37" s="31" t="n">
        <v>77405.7</v>
      </c>
      <c r="H37" s="31" t="n">
        <v>77405.7</v>
      </c>
      <c r="I37" s="25" t="n">
        <f aca="false">H37/G37*100</f>
        <v>100</v>
      </c>
      <c r="J37" s="32"/>
    </row>
    <row r="38" customFormat="false" ht="26.4" hidden="false" customHeight="true" outlineLevel="0" collapsed="false">
      <c r="A38" s="26" t="n">
        <v>29</v>
      </c>
      <c r="B38" s="58" t="s">
        <v>72</v>
      </c>
      <c r="C38" s="41" t="s">
        <v>73</v>
      </c>
      <c r="D38" s="51" t="s">
        <v>64</v>
      </c>
      <c r="E38" s="52" t="s">
        <v>65</v>
      </c>
      <c r="F38" s="44" t="n">
        <v>9207</v>
      </c>
      <c r="G38" s="44" t="n">
        <v>9207</v>
      </c>
      <c r="H38" s="44" t="n">
        <v>9206.7</v>
      </c>
      <c r="I38" s="25" t="n">
        <f aca="false">H38/G38*100</f>
        <v>99.9967416096448</v>
      </c>
      <c r="J38" s="32"/>
    </row>
    <row r="39" customFormat="false" ht="34.5" hidden="false" customHeight="true" outlineLevel="0" collapsed="false">
      <c r="A39" s="33" t="n">
        <v>30</v>
      </c>
      <c r="B39" s="55" t="s">
        <v>74</v>
      </c>
      <c r="C39" s="22" t="s">
        <v>75</v>
      </c>
      <c r="D39" s="23" t="s">
        <v>64</v>
      </c>
      <c r="E39" s="45" t="s">
        <v>65</v>
      </c>
      <c r="F39" s="38" t="n">
        <v>60555.7</v>
      </c>
      <c r="G39" s="38" t="n">
        <v>60718.5</v>
      </c>
      <c r="H39" s="38" t="n">
        <v>60375.5</v>
      </c>
      <c r="I39" s="25" t="n">
        <f aca="false">H39/G39*100</f>
        <v>99.4350980343717</v>
      </c>
      <c r="J39" s="32"/>
    </row>
    <row r="40" customFormat="false" ht="23.25" hidden="false" customHeight="true" outlineLevel="0" collapsed="false">
      <c r="A40" s="13" t="n">
        <v>31</v>
      </c>
      <c r="B40" s="40" t="s">
        <v>76</v>
      </c>
      <c r="C40" s="41" t="s">
        <v>77</v>
      </c>
      <c r="D40" s="51" t="s">
        <v>78</v>
      </c>
      <c r="E40" s="52" t="s">
        <v>65</v>
      </c>
      <c r="F40" s="44" t="n">
        <f aca="false">F41+F42</f>
        <v>214087.2</v>
      </c>
      <c r="G40" s="44" t="n">
        <f aca="false">G41+G42</f>
        <v>214087.2</v>
      </c>
      <c r="H40" s="44" t="n">
        <f aca="false">H41+H42</f>
        <v>214086.6</v>
      </c>
      <c r="I40" s="25" t="n">
        <f aca="false">H40/G40*100</f>
        <v>99.9997197403675</v>
      </c>
      <c r="J40" s="32"/>
    </row>
    <row r="41" customFormat="false" ht="16.2" hidden="false" customHeight="false" outlineLevel="0" collapsed="false">
      <c r="A41" s="26" t="n">
        <v>32</v>
      </c>
      <c r="B41" s="21" t="s">
        <v>79</v>
      </c>
      <c r="C41" s="22" t="s">
        <v>80</v>
      </c>
      <c r="D41" s="23"/>
      <c r="E41" s="45"/>
      <c r="F41" s="38" t="n">
        <v>147081.6</v>
      </c>
      <c r="G41" s="38" t="n">
        <v>147081.6</v>
      </c>
      <c r="H41" s="38" t="n">
        <v>147081.5</v>
      </c>
      <c r="I41" s="25" t="n">
        <f aca="false">H41/G41*100</f>
        <v>99.9999320105302</v>
      </c>
      <c r="J41" s="32"/>
    </row>
    <row r="42" customFormat="false" ht="36" hidden="false" customHeight="true" outlineLevel="0" collapsed="false">
      <c r="A42" s="33" t="n">
        <v>33</v>
      </c>
      <c r="B42" s="40" t="s">
        <v>81</v>
      </c>
      <c r="C42" s="41" t="s">
        <v>82</v>
      </c>
      <c r="D42" s="51"/>
      <c r="E42" s="52"/>
      <c r="F42" s="44" t="n">
        <v>67005.6</v>
      </c>
      <c r="G42" s="44" t="n">
        <v>67005.6</v>
      </c>
      <c r="H42" s="44" t="n">
        <v>67005.1</v>
      </c>
      <c r="I42" s="25" t="n">
        <f aca="false">H42/G42*100</f>
        <v>99.9992537937128</v>
      </c>
      <c r="J42" s="32"/>
    </row>
    <row r="43" customFormat="false" ht="20.25" hidden="false" customHeight="true" outlineLevel="0" collapsed="false">
      <c r="A43" s="13" t="n">
        <v>34</v>
      </c>
      <c r="B43" s="21" t="s">
        <v>83</v>
      </c>
      <c r="C43" s="22" t="n">
        <v>1000</v>
      </c>
      <c r="D43" s="23"/>
      <c r="E43" s="45"/>
      <c r="F43" s="38" t="n">
        <f aca="false">F44+F45+F47+F46</f>
        <v>46617.6</v>
      </c>
      <c r="G43" s="38" t="n">
        <f aca="false">G44+G45+G47+G46</f>
        <v>46617.6</v>
      </c>
      <c r="H43" s="38" t="n">
        <f aca="false">H44+H45+H47+H46</f>
        <v>37061.1</v>
      </c>
      <c r="I43" s="25" t="n">
        <f aca="false">H43/G43*100</f>
        <v>79.5002316721581</v>
      </c>
      <c r="J43" s="32"/>
    </row>
    <row r="44" customFormat="false" ht="21.75" hidden="false" customHeight="true" outlineLevel="0" collapsed="false">
      <c r="A44" s="26" t="n">
        <v>35</v>
      </c>
      <c r="B44" s="21" t="s">
        <v>84</v>
      </c>
      <c r="C44" s="22" t="n">
        <v>1001</v>
      </c>
      <c r="D44" s="23"/>
      <c r="E44" s="45"/>
      <c r="F44" s="31" t="n">
        <v>1559.9</v>
      </c>
      <c r="G44" s="31" t="n">
        <v>1559.9</v>
      </c>
      <c r="H44" s="31" t="n">
        <v>1559.7</v>
      </c>
      <c r="I44" s="25" t="n">
        <f aca="false">H44/G44*100</f>
        <v>99.9871786652991</v>
      </c>
      <c r="J44" s="32"/>
    </row>
    <row r="45" customFormat="false" ht="24" hidden="false" customHeight="true" outlineLevel="0" collapsed="false">
      <c r="A45" s="33" t="n">
        <v>36</v>
      </c>
      <c r="B45" s="21" t="s">
        <v>85</v>
      </c>
      <c r="C45" s="22" t="n">
        <v>1003</v>
      </c>
      <c r="D45" s="23"/>
      <c r="E45" s="45"/>
      <c r="F45" s="38" t="n">
        <v>42182.1</v>
      </c>
      <c r="G45" s="38" t="n">
        <v>42182.1</v>
      </c>
      <c r="H45" s="38" t="n">
        <v>33754</v>
      </c>
      <c r="I45" s="25" t="n">
        <f aca="false">H45/G45*100</f>
        <v>80.0197240061543</v>
      </c>
      <c r="J45" s="32"/>
    </row>
    <row r="46" customFormat="false" ht="16.2" hidden="false" customHeight="false" outlineLevel="0" collapsed="false">
      <c r="A46" s="13" t="n">
        <v>37</v>
      </c>
      <c r="B46" s="58" t="s">
        <v>86</v>
      </c>
      <c r="C46" s="28" t="n">
        <v>1004</v>
      </c>
      <c r="D46" s="56"/>
      <c r="E46" s="57"/>
      <c r="F46" s="31" t="n">
        <v>1875.3</v>
      </c>
      <c r="G46" s="31" t="n">
        <v>1875.3</v>
      </c>
      <c r="H46" s="31" t="n">
        <v>776.5</v>
      </c>
      <c r="I46" s="25" t="n">
        <f aca="false">H46/G46*100</f>
        <v>41.4067082600117</v>
      </c>
      <c r="J46" s="32"/>
    </row>
    <row r="47" customFormat="false" ht="31.8" hidden="false" customHeight="false" outlineLevel="0" collapsed="false">
      <c r="A47" s="26" t="n">
        <v>38</v>
      </c>
      <c r="B47" s="46" t="s">
        <v>87</v>
      </c>
      <c r="C47" s="47" t="s">
        <v>88</v>
      </c>
      <c r="D47" s="48"/>
      <c r="E47" s="49"/>
      <c r="F47" s="59" t="n">
        <v>1000.3</v>
      </c>
      <c r="G47" s="59" t="n">
        <v>1000.3</v>
      </c>
      <c r="H47" s="59" t="n">
        <v>970.9</v>
      </c>
      <c r="I47" s="25" t="n">
        <f aca="false">H47/G47*100</f>
        <v>97.0608817354794</v>
      </c>
      <c r="J47" s="32"/>
    </row>
    <row r="48" customFormat="false" ht="19.5" hidden="false" customHeight="true" outlineLevel="0" collapsed="false">
      <c r="A48" s="33" t="n">
        <v>39</v>
      </c>
      <c r="B48" s="21" t="s">
        <v>89</v>
      </c>
      <c r="C48" s="22" t="s">
        <v>90</v>
      </c>
      <c r="D48" s="23"/>
      <c r="E48" s="45"/>
      <c r="F48" s="38" t="n">
        <f aca="false">F49</f>
        <v>30761.9</v>
      </c>
      <c r="G48" s="38" t="n">
        <f aca="false">G49</f>
        <v>30814</v>
      </c>
      <c r="H48" s="38" t="n">
        <f aca="false">H49</f>
        <v>30813.7</v>
      </c>
      <c r="I48" s="25" t="n">
        <f aca="false">H48/G48*100</f>
        <v>99.9990264165639</v>
      </c>
      <c r="J48" s="32"/>
      <c r="K48" s="32"/>
    </row>
    <row r="49" customFormat="false" ht="21" hidden="false" customHeight="true" outlineLevel="0" collapsed="false">
      <c r="A49" s="13" t="n">
        <v>40</v>
      </c>
      <c r="B49" s="60" t="s">
        <v>91</v>
      </c>
      <c r="C49" s="22" t="s">
        <v>92</v>
      </c>
      <c r="D49" s="23"/>
      <c r="E49" s="45"/>
      <c r="F49" s="31" t="n">
        <v>30761.9</v>
      </c>
      <c r="G49" s="31" t="n">
        <v>30814</v>
      </c>
      <c r="H49" s="31" t="n">
        <v>30813.7</v>
      </c>
      <c r="I49" s="25" t="n">
        <f aca="false">H49/G49*100</f>
        <v>99.9990264165639</v>
      </c>
      <c r="J49" s="32"/>
    </row>
    <row r="50" customFormat="false" ht="31.8" hidden="false" customHeight="false" outlineLevel="0" collapsed="false">
      <c r="A50" s="26" t="n">
        <v>41</v>
      </c>
      <c r="B50" s="60" t="s">
        <v>93</v>
      </c>
      <c r="C50" s="22" t="s">
        <v>94</v>
      </c>
      <c r="D50" s="23"/>
      <c r="E50" s="45"/>
      <c r="F50" s="38" t="n">
        <f aca="false">F51</f>
        <v>3.6</v>
      </c>
      <c r="G50" s="38" t="n">
        <f aca="false">G51</f>
        <v>3.6</v>
      </c>
      <c r="H50" s="38" t="n">
        <f aca="false">H51</f>
        <v>3.6</v>
      </c>
      <c r="I50" s="25" t="n">
        <f aca="false">H50/G50*100</f>
        <v>100</v>
      </c>
      <c r="J50" s="32"/>
    </row>
    <row r="51" customFormat="false" ht="40.2" hidden="false" customHeight="true" outlineLevel="0" collapsed="false">
      <c r="A51" s="33" t="n">
        <v>42</v>
      </c>
      <c r="B51" s="58" t="s">
        <v>95</v>
      </c>
      <c r="C51" s="41" t="s">
        <v>96</v>
      </c>
      <c r="D51" s="51"/>
      <c r="E51" s="52"/>
      <c r="F51" s="31" t="n">
        <v>3.6</v>
      </c>
      <c r="G51" s="31" t="n">
        <v>3.6</v>
      </c>
      <c r="H51" s="31" t="n">
        <v>3.6</v>
      </c>
      <c r="I51" s="25" t="n">
        <f aca="false">H51/G51*100</f>
        <v>100</v>
      </c>
      <c r="J51" s="32"/>
    </row>
    <row r="52" customFormat="false" ht="56.25" hidden="false" customHeight="true" outlineLevel="0" collapsed="false">
      <c r="A52" s="13" t="n">
        <v>43</v>
      </c>
      <c r="B52" s="58" t="s">
        <v>97</v>
      </c>
      <c r="C52" s="22" t="s">
        <v>98</v>
      </c>
      <c r="D52" s="23"/>
      <c r="E52" s="45"/>
      <c r="F52" s="38" t="n">
        <f aca="false">F53+F54</f>
        <v>348570</v>
      </c>
      <c r="G52" s="38" t="n">
        <f aca="false">G53+G54</f>
        <v>348570</v>
      </c>
      <c r="H52" s="38" t="n">
        <f aca="false">H53+H54</f>
        <v>345555.7</v>
      </c>
      <c r="I52" s="25" t="n">
        <f aca="false">H52/G52*100</f>
        <v>99.1352382591732</v>
      </c>
      <c r="J52" s="32"/>
    </row>
    <row r="53" customFormat="false" ht="69.75" hidden="false" customHeight="true" outlineLevel="0" collapsed="false">
      <c r="A53" s="26" t="n">
        <v>44</v>
      </c>
      <c r="B53" s="21" t="s">
        <v>99</v>
      </c>
      <c r="C53" s="22" t="s">
        <v>100</v>
      </c>
      <c r="D53" s="23"/>
      <c r="E53" s="45"/>
      <c r="F53" s="38" t="n">
        <v>95947.9</v>
      </c>
      <c r="G53" s="38" t="n">
        <v>95947.9</v>
      </c>
      <c r="H53" s="38" t="n">
        <v>95947.9</v>
      </c>
      <c r="I53" s="25" t="n">
        <f aca="false">H53/G53*100</f>
        <v>100</v>
      </c>
      <c r="J53" s="32"/>
    </row>
    <row r="54" customFormat="false" ht="35.25" hidden="false" customHeight="true" outlineLevel="0" collapsed="false">
      <c r="A54" s="33" t="n">
        <v>45</v>
      </c>
      <c r="B54" s="55" t="s">
        <v>101</v>
      </c>
      <c r="C54" s="28" t="s">
        <v>102</v>
      </c>
      <c r="D54" s="56"/>
      <c r="E54" s="57"/>
      <c r="F54" s="31" t="n">
        <v>252622.1</v>
      </c>
      <c r="G54" s="31" t="n">
        <v>252622.1</v>
      </c>
      <c r="H54" s="31" t="n">
        <v>249607.8</v>
      </c>
      <c r="I54" s="25" t="n">
        <f aca="false">H54/G54*100</f>
        <v>98.8067948132804</v>
      </c>
      <c r="J54" s="32"/>
    </row>
    <row r="55" customFormat="false" ht="16.2" hidden="false" customHeight="false" outlineLevel="0" collapsed="false">
      <c r="A55" s="9"/>
      <c r="B55" s="21" t="s">
        <v>103</v>
      </c>
      <c r="C55" s="22"/>
      <c r="D55" s="61"/>
      <c r="E55" s="45"/>
      <c r="F55" s="38" t="n">
        <f aca="false">F10+F17+F19+F21+F26+F31+F34+F40+F43+F48+F50+F52</f>
        <v>1922988.5</v>
      </c>
      <c r="G55" s="38" t="n">
        <f aca="false">G10+G17+G19+G21+G26+G31+G34+G40+G43+G48+G50+G52</f>
        <v>1922862.8</v>
      </c>
      <c r="H55" s="38" t="n">
        <f aca="false">H10+H17+H19+H21+H26+H31+H34+H40+H43+H48+H50+H52</f>
        <v>1903646.6</v>
      </c>
      <c r="I55" s="25" t="n">
        <f aca="false">H55/G55*100</f>
        <v>99.0006463279647</v>
      </c>
      <c r="J55" s="32"/>
    </row>
    <row r="56" customFormat="false" ht="15.6" hidden="false" customHeight="false" outlineLevel="0" collapsed="false">
      <c r="A56" s="62"/>
      <c r="B56" s="63"/>
      <c r="C56" s="64"/>
      <c r="D56" s="64"/>
      <c r="E56" s="64"/>
      <c r="F56" s="65"/>
      <c r="G56" s="65"/>
      <c r="H56" s="65"/>
    </row>
    <row r="57" customFormat="false" ht="15.6" hidden="false" customHeight="false" outlineLevel="0" collapsed="false">
      <c r="A57" s="66"/>
      <c r="B57" s="63"/>
      <c r="C57" s="64"/>
      <c r="D57" s="64"/>
      <c r="E57" s="64"/>
      <c r="F57" s="67"/>
      <c r="G57" s="67"/>
      <c r="H57" s="67"/>
    </row>
    <row r="58" customFormat="false" ht="15.6" hidden="false" customHeight="false" outlineLevel="0" collapsed="false">
      <c r="A58" s="66"/>
      <c r="F58" s="67"/>
      <c r="G58" s="67"/>
      <c r="H58" s="67"/>
    </row>
  </sheetData>
  <mergeCells count="6">
    <mergeCell ref="G1:I1"/>
    <mergeCell ref="F2:I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68"/>
      <c r="B2" s="68"/>
      <c r="C2" s="68"/>
      <c r="D2" s="68"/>
    </row>
    <row r="3" customFormat="false" ht="13.2" hidden="false" customHeight="false" outlineLevel="0" collapsed="false">
      <c r="A3" s="68"/>
      <c r="B3" s="68"/>
      <c r="C3" s="68"/>
      <c r="D3" s="68"/>
    </row>
    <row r="4" customFormat="false" ht="15.6" hidden="false" customHeight="false" outlineLevel="0" collapsed="false">
      <c r="A4" s="69"/>
      <c r="B4" s="69"/>
      <c r="C4" s="69"/>
      <c r="D4" s="68"/>
    </row>
    <row r="5" customFormat="false" ht="15.6" hidden="false" customHeight="false" outlineLevel="0" collapsed="false">
      <c r="A5" s="69"/>
      <c r="B5" s="69"/>
      <c r="C5" s="69"/>
      <c r="D5" s="68"/>
    </row>
    <row r="6" customFormat="false" ht="15.6" hidden="false" customHeight="false" outlineLevel="0" collapsed="false">
      <c r="A6" s="69"/>
      <c r="B6" s="69"/>
      <c r="C6" s="69"/>
      <c r="D6" s="68"/>
    </row>
    <row r="7" customFormat="false" ht="15.6" hidden="false" customHeight="false" outlineLevel="0" collapsed="false">
      <c r="A7" s="69"/>
      <c r="B7" s="69"/>
      <c r="C7" s="69"/>
      <c r="D7" s="68"/>
    </row>
    <row r="8" customFormat="false" ht="15.6" hidden="false" customHeight="false" outlineLevel="0" collapsed="false">
      <c r="A8" s="69"/>
      <c r="B8" s="69"/>
      <c r="C8" s="69"/>
      <c r="D8" s="68"/>
    </row>
    <row r="9" customFormat="false" ht="15.6" hidden="false" customHeight="false" outlineLevel="0" collapsed="false">
      <c r="A9" s="69"/>
      <c r="B9" s="69"/>
      <c r="C9" s="69"/>
      <c r="D9" s="68"/>
    </row>
    <row r="10" customFormat="false" ht="15.6" hidden="false" customHeight="false" outlineLevel="0" collapsed="false">
      <c r="A10" s="69"/>
      <c r="B10" s="69"/>
      <c r="C10" s="69"/>
      <c r="D10" s="68"/>
    </row>
    <row r="11" customFormat="false" ht="15.6" hidden="false" customHeight="false" outlineLevel="0" collapsed="false">
      <c r="A11" s="69"/>
      <c r="B11" s="69"/>
      <c r="C11" s="69"/>
      <c r="D11" s="68"/>
    </row>
    <row r="12" customFormat="false" ht="15.6" hidden="false" customHeight="false" outlineLevel="0" collapsed="false">
      <c r="A12" s="69"/>
      <c r="B12" s="69"/>
      <c r="C12" s="69"/>
      <c r="D12" s="68"/>
    </row>
    <row r="13" customFormat="false" ht="15.6" hidden="false" customHeight="false" outlineLevel="0" collapsed="false">
      <c r="A13" s="69"/>
      <c r="B13" s="69"/>
      <c r="C13" s="69"/>
      <c r="D13" s="68"/>
    </row>
    <row r="14" customFormat="false" ht="15.6" hidden="false" customHeight="false" outlineLevel="0" collapsed="false">
      <c r="A14" s="69"/>
      <c r="B14" s="70"/>
      <c r="C14" s="70"/>
      <c r="D14" s="68"/>
    </row>
    <row r="15" customFormat="false" ht="15.6" hidden="false" customHeight="false" outlineLevel="0" collapsed="false">
      <c r="A15" s="69"/>
      <c r="B15" s="69"/>
      <c r="C15" s="69"/>
      <c r="D15" s="68"/>
    </row>
    <row r="16" customFormat="false" ht="15.6" hidden="false" customHeight="false" outlineLevel="0" collapsed="false">
      <c r="A16" s="70"/>
      <c r="B16" s="69"/>
      <c r="C16" s="69"/>
      <c r="D16" s="68"/>
    </row>
    <row r="17" customFormat="false" ht="13.2" hidden="false" customHeight="false" outlineLevel="0" collapsed="false">
      <c r="A17" s="68"/>
      <c r="B17" s="68"/>
      <c r="C17" s="68"/>
      <c r="D17" s="68"/>
    </row>
    <row r="18" customFormat="false" ht="13.2" hidden="false" customHeight="false" outlineLevel="0" collapsed="false">
      <c r="A18" s="68"/>
      <c r="B18" s="68"/>
      <c r="C18" s="68"/>
      <c r="D18" s="68"/>
    </row>
    <row r="19" customFormat="false" ht="13.2" hidden="false" customHeight="false" outlineLevel="0" collapsed="false">
      <c r="A19" s="68"/>
      <c r="B19" s="68"/>
      <c r="C19" s="68"/>
      <c r="D19" s="68"/>
    </row>
    <row r="20" customFormat="false" ht="13.2" hidden="false" customHeight="false" outlineLevel="0" collapsed="false">
      <c r="A20" s="68"/>
      <c r="B20" s="68"/>
      <c r="C20" s="68"/>
      <c r="D2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Platonova</cp:lastModifiedBy>
  <cp:lastPrinted>2025-03-26T03:46:41Z</cp:lastPrinted>
  <dcterms:modified xsi:type="dcterms:W3CDTF">2025-03-26T03:47:59Z</dcterms:modified>
  <cp:revision>0</cp:revision>
  <dc:subject/>
  <dc:title/>
</cp:coreProperties>
</file>