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8" uniqueCount="583">
  <si>
    <t xml:space="preserve">                                                      Приложение 5 к решению  </t>
  </si>
  <si>
    <t xml:space="preserve">"Об исполнении районного бюджета за 2023 год"</t>
  </si>
  <si>
    <t xml:space="preserve">Бюджетные ассигнования по  целевым статьям (муниципальным программам Балахтинского района и непрограммным направлениям деятельности), группам и подгруппам видов расходов, разделам, подразделам классификации  расходов районного бюджета в 2023 году </t>
  </si>
  <si>
    <t xml:space="preserve">                                                                                                                                                                     тыс.рублей</t>
  </si>
  <si>
    <t xml:space="preserve">№ строки</t>
  </si>
  <si>
    <t xml:space="preserve">Код ведомства</t>
  </si>
  <si>
    <t xml:space="preserve">Наименование главных распорядителей  и наименование показателей бюджетной классификации</t>
  </si>
  <si>
    <t xml:space="preserve">Целевая статья</t>
  </si>
  <si>
    <t xml:space="preserve">Вид расходов</t>
  </si>
  <si>
    <t xml:space="preserve">Раздел-подраздел</t>
  </si>
  <si>
    <t xml:space="preserve">Утверждено на    2023 год по решению сессии</t>
  </si>
  <si>
    <t xml:space="preserve">Бюджетная роспись с учетом изменений на 2023 год </t>
  </si>
  <si>
    <t xml:space="preserve">Исполнено 2023 год </t>
  </si>
  <si>
    <t xml:space="preserve">Процент исполнения</t>
  </si>
  <si>
    <t xml:space="preserve">Муниципальная программа «Развитие образования Балахтинского района» </t>
  </si>
  <si>
    <t xml:space="preserve"> 0100000000</t>
  </si>
  <si>
    <t xml:space="preserve">Подпрограмма «Развитие дошкольного, общего и дополнительного образования детей»</t>
  </si>
  <si>
    <t xml:space="preserve">0110000000</t>
  </si>
  <si>
    <t xml:space="preserve">Обеспечение деятельности (оказание услуг) подведомственных учреждений в рамках подпрограммы «Развитие дошкольного, общего и дополнительного образования детей» муниципальной программы «Развитие образования Балахтинского района»</t>
  </si>
  <si>
    <t xml:space="preserve">0110000650</t>
  </si>
  <si>
    <t xml:space="preserve">Предоставление субсидий бюджетным,автономным учреждениям и иным некоммерческим организациям</t>
  </si>
  <si>
    <t xml:space="preserve">600</t>
  </si>
  <si>
    <t xml:space="preserve">Субсидии бюджетным учреждениям</t>
  </si>
  <si>
    <t xml:space="preserve">610</t>
  </si>
  <si>
    <t xml:space="preserve">Образование</t>
  </si>
  <si>
    <t xml:space="preserve">0700</t>
  </si>
  <si>
    <t xml:space="preserve">Дошкольное образование</t>
  </si>
  <si>
    <t xml:space="preserve">0701</t>
  </si>
  <si>
    <t xml:space="preserve">Общее образование</t>
  </si>
  <si>
    <t xml:space="preserve">0702</t>
  </si>
  <si>
    <t xml:space="preserve">Дополнительное образование детей</t>
  </si>
  <si>
    <t xml:space="preserve">0703</t>
  </si>
  <si>
    <t xml:space="preserve">Обеспечение функционирования модели персонифицированного финансирования дополнительного образования детей, в рамках подпрограммы "Развитие дошкольного, общего и дополнительного образования детей" муниципальной программы "Развитие образования Балахтинского района"</t>
  </si>
  <si>
    <t xml:space="preserve">0110000660</t>
  </si>
  <si>
    <t xml:space="preserve">041</t>
  </si>
  <si>
    <t xml:space="preserve">Организация отдыха и оздоровление детей в рамках подпрограммы «Развитие дошкольного, общего и дополнительного образования детей» муниципальной программы «Развитие образования Балахтинского района»</t>
  </si>
  <si>
    <t xml:space="preserve">0110001520</t>
  </si>
  <si>
    <t xml:space="preserve">Закупка товаров, работ и  услуг для  обеспечения государственных (муниципальных) нужд</t>
  </si>
  <si>
    <t xml:space="preserve"> 0110001520</t>
  </si>
  <si>
    <t xml:space="preserve">200</t>
  </si>
  <si>
    <t xml:space="preserve">Иные закупки товаров, работ и  услуг для обеспечения государственных (муниципальных) нужд</t>
  </si>
  <si>
    <t xml:space="preserve">240</t>
  </si>
  <si>
    <t xml:space="preserve">Другие вопросы в области образования</t>
  </si>
  <si>
    <t xml:space="preserve">0709</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 в рамках подпрограммы "Развитие дошкольного, общего и дополнительного образования детей" муниципальной программы "Развитие образования Балахтинского района"</t>
  </si>
  <si>
    <t xml:space="preserve">0110027240</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в рамках подпрограммы "Развитие дошкольного, общего и дополнительного образования детей" муниципальной программы "Развитие образования Балахтинского района"</t>
  </si>
  <si>
    <t xml:space="preserve">0110053030</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стандартами, в рамках подпрограммы"Развитие дошкольного, общего и дополнительного образования детей" муниципальной программы "Развитие образования Балахтинского района"</t>
  </si>
  <si>
    <t xml:space="preserve">0110074080</t>
  </si>
  <si>
    <t xml:space="preserve">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щеобразовательными стандартами, в рамках подпрограммы "Развитие дошкольного, общего и дополнительного образования детей" муниципальной программы "Развитие образования Балахтинского района"</t>
  </si>
  <si>
    <t xml:space="preserve">0110074090</t>
  </si>
  <si>
    <t xml:space="preserve">Финансовое обеспечение на исполнение государственных полномочий по осуществлению присмотра и ухода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 (в соответствии с Законом края от 27 декабря 2005 года №17-4379), в рамках подпрограммы «Развитие дошкольного, общего и дополнительного образования детей» муниципальной программы  «Развитие образования Балахтинского района»</t>
  </si>
  <si>
    <t xml:space="preserve">0110075540</t>
  </si>
  <si>
    <t xml:space="preserve">Социальная политика</t>
  </si>
  <si>
    <t xml:space="preserve">1000</t>
  </si>
  <si>
    <t xml:space="preserve">Социальное обеспечение населения</t>
  </si>
  <si>
    <t xml:space="preserve">1003</t>
  </si>
  <si>
    <t xml:space="preserve">Финансовое обеспечение по предоставлению  компенсации  родителям (законным представителям)детей, посещающих образовательные организации, реализующие образовательную программу дошкольного образования (в соответствии с Законом края от 29 марта 2007 года№22-6015), в рамках подпрограммы «Развитие дошкольного, общего и дополнительного образования детей» муниципальной программы  «Развитие образования Балахтинского района»</t>
  </si>
  <si>
    <t xml:space="preserve">0110075560</t>
  </si>
  <si>
    <t xml:space="preserve">Социальное обеспечение  и иные выплаты населению</t>
  </si>
  <si>
    <t xml:space="preserve">300</t>
  </si>
  <si>
    <t xml:space="preserve">Социальные выплаты гражданам, кроме публичных нормативных социальных выплат</t>
  </si>
  <si>
    <t xml:space="preserve">320</t>
  </si>
  <si>
    <t xml:space="preserve">Охрана семьи и детства</t>
  </si>
  <si>
    <t xml:space="preserve">1004</t>
  </si>
  <si>
    <t xml:space="preserve">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обеспечения деятельности административного и учебно-вспомогательного персонала муниципальных общеобразовательных организаций, в рамках подпрограммы «Развитие дошкольного, общего и дополнительного образования детей» муниципальной программы  «Развитие образования Балахтинского района»</t>
  </si>
  <si>
    <t xml:space="preserve"> 0110075640</t>
  </si>
  <si>
    <t xml:space="preserve">  0110075640</t>
  </si>
  <si>
    <t xml:space="preserve">Обеспечение питанием детей, обучающихся в муниципальных и частных образовательных организациях по имеющим государственную акредитацию основным общеобразовательным программам, без взимания платы(в соответствии с Законом края от 27 декабря 2005 года №17-4377), в рамках подпрограммы «Развитие дошкольного, общего и дополнительного образования детей» муниципальной программы  «Развитие образования Балахтинского района»</t>
  </si>
  <si>
    <t xml:space="preserve"> 0110075660</t>
  </si>
  <si>
    <t xml:space="preserve">Социальное обеспечение и иные выплаты населению</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образования в муниципальных общеобразовательных организациях, за исключением обеспечения деятельности административного и учебно-вспомогательного персонала муниципальных дошкольных образовательных и общеобразовательных организаций, в рамках подпрограммы «Развитие дошкольного, общего и дополнительного образования детей» муниципальной программы «Развитие образования Балахтинского района»</t>
  </si>
  <si>
    <t xml:space="preserve">0110075880</t>
  </si>
  <si>
    <t xml:space="preserve">Финансовое обеспечение на осуществление государственных полномочий по обеспечению отдыха и оздоровления детей, в рамках подпрограммы "Развитие дошкольного, общего и дополнительного образования детей" муниципальной программы "Развитие образования Балахтинского района"</t>
  </si>
  <si>
    <t xml:space="preserve">0110076490</t>
  </si>
  <si>
    <t xml:space="preserve">Субсидии на  организацию и обеспечение обучающихся по образовательным программам начального общего образования в муниципальных образовательных организациях бесплатным горячим питанием, предусматривающим наличие горячего блюда, не считая горячего напитка, в рамках подпрограммы «Развитие дошкольного, общего и дополнительного образования детей» муниципальной программы «Развитие образования Балахтинского района»</t>
  </si>
  <si>
    <t xml:space="preserve">01100L3040</t>
  </si>
  <si>
    <t xml:space="preserve">Создание условий для предоставления горячего питания обучающимся общеобразовательных организаций, в рамках подпрограммы "Развитие дошкольного, общего и дополнительного образования детей" муниципальной программы "Развитие образования Балахтинского района"</t>
  </si>
  <si>
    <t xml:space="preserve">01100S4700</t>
  </si>
  <si>
    <t xml:space="preserve">Софинансирование и субсидии на проведение мероприятий по обеспечению антитеррористической защищенности объектов образования  в рамках подпрограммы "Развитие дошкольного, общего и дополнительного образования детей" муниципальной программы "Развитие образования Балахтинского района"</t>
  </si>
  <si>
    <t xml:space="preserve">01100S5590</t>
  </si>
  <si>
    <t xml:space="preserve">Софинансирование и субсидии на  приведение зданий и сооружений общеобразовательных организаций в соответствие с требованиями законодательства, в рамках подпрограммы "Развитие дошкольного, общего и дополнительного образования детей" муниципальной программы "Развитие образования Балахтинского района"</t>
  </si>
  <si>
    <t xml:space="preserve">01100S5630</t>
  </si>
  <si>
    <t xml:space="preserve">Расходы за счет средств за содействие развитию налогового потенциала в рамках подпрограммы «Развитие дошкольного, общего и дополнительного образования детей» муниципальной программы «Развитие образования Балахтинского района»</t>
  </si>
  <si>
    <t xml:space="preserve">01100S7450</t>
  </si>
  <si>
    <t xml:space="preserve">Софинансирование и субсидии на 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 в рамках подпрограммы "Развитие дошкольного, общего и дополнительного образования детей" муниципальной программы "Развитие образования Балахтинского района"</t>
  </si>
  <si>
    <t xml:space="preserve">01100S8400</t>
  </si>
  <si>
    <t xml:space="preserve">Расходы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Развитие дошкольного, общего и дополнительного образования детей" муниципальной программы "Развитие образования Балахтинского района"</t>
  </si>
  <si>
    <t xml:space="preserve">011EВ51790</t>
  </si>
  <si>
    <t xml:space="preserve">Софинансирование и субсидии на проведение мероприятий,направленных на обеспечение безопасного участия детей в дорожном движении, в рамках подпрограммы «Развитие дошкольного, общего и дополнительного образования детей» муниципальной программы «Развитие образования Балахтинского района»</t>
  </si>
  <si>
    <t xml:space="preserve">011R373980</t>
  </si>
  <si>
    <t xml:space="preserve">Подпрограмма «Развитие кадрового потенциала отрасли»</t>
  </si>
  <si>
    <t xml:space="preserve">0120000000</t>
  </si>
  <si>
    <t xml:space="preserve">Выплата подъемных молодым специалистом в рамках подпрограммы «Развитие кадрового потенциала отрасли» муниципальной программы «Развитие образования Балахтинского района»</t>
  </si>
  <si>
    <t xml:space="preserve">0120001560</t>
  </si>
  <si>
    <t xml:space="preserve">Подпрограмма «Обеспечение реализации единой государственной политики в сфере защиты прав и законных интересов несовершеннолетних, в том числе детей-сирот и детей, оставшихся без попечения родителей, детей, нуждающихся в помощи государства, а также лиц из числа детей сирот и детей, оставшихся без попечения родителей»</t>
  </si>
  <si>
    <t xml:space="preserve"> 0130000000</t>
  </si>
  <si>
    <t xml:space="preserve">Финансовое обеспечение на осуществление государственных полномочий по организации и осуществлению деятельности по опеке и попечительству в отношении несовершеннолетних (в соответствии с Законом края от 20декабря 2007 года №17-4370) в рамках подпрограммы «Обеспечение реализации единой государственной политики в сфере защиты прав и законных интересов несовершеннолетних, в том числе детей-сирот и детей, оставшихся без попечения родителей, детей, нуждающихся в помощи государства, а также лиц из числа детей сирот и детей, оставшихся без попечения родителей» муниципальной программы  «Развитие образования Балахтинского района»</t>
  </si>
  <si>
    <t xml:space="preserve">013007552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100</t>
  </si>
  <si>
    <t xml:space="preserve">Расходы на выплаты персоналу государственных (муниципальных) органов </t>
  </si>
  <si>
    <t xml:space="preserve">120</t>
  </si>
  <si>
    <t xml:space="preserve">Образование </t>
  </si>
  <si>
    <t xml:space="preserve">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в соответствии с Законом края от 24 декабря 2009 года № 9-4225) в рамках подпрограммы «Обеспечение реализации единой государственной политики в сфере защиты прав и законных интересов несовершеннолетних, в том числе детей-сирот и детей, оставшихся без попечения родителей, детей, нуждающихся в помощи государства, а также лиц из числа детей сирот и детей, оставшихся без попечения родителей» муниципальной программы  «Развитие образования Балахтинского района»</t>
  </si>
  <si>
    <t xml:space="preserve">0130075870</t>
  </si>
  <si>
    <t xml:space="preserve">Общегосударственные вопросы</t>
  </si>
  <si>
    <t xml:space="preserve">0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Капитальные вложения в объекты государственной (муниципальной) собственности</t>
  </si>
  <si>
    <t xml:space="preserve">400</t>
  </si>
  <si>
    <t xml:space="preserve">Бюджетные инвестиции </t>
  </si>
  <si>
    <t xml:space="preserve">410</t>
  </si>
  <si>
    <t xml:space="preserve">Финансовое обеспечение на осуществление отдельных государственных полномочий по обеспечению предоставления меры социальной поддержки гражданам, достигшим возраста 23 лет и старше, имевшим в соответствии с федеральным законодательством статус детей-сирот, детей, оставшихся без попечения родителей, лиц из числа детей-сирот и детей, оставшихся без попечения родителей (в соответствии с Законом края от 8 июля 2021 года № 11-5284)в рамках подпрограммы «Обеспечение реализации единой государственной политики в сфере защиты прав и законных интересов несовершеннолетних, в том числе детей-сирот и детей, оставшихся без попечения родителей, детей, нуждающихся в помощи государства, а также лиц из числа детей сирот и детей, оставшихся без попечения родителей» муниципальной программы  «Развитие образования Балахтинского района»
</t>
  </si>
  <si>
    <t xml:space="preserve">0130078460</t>
  </si>
  <si>
    <t xml:space="preserve">Подпрограмма «Обеспечение реализации муниципальной программы и прочие мероприятия в области образования»</t>
  </si>
  <si>
    <t xml:space="preserve">0140000000</t>
  </si>
  <si>
    <t xml:space="preserve">Руководство и управление в сфере установленных функций органов государственной власти в рамках подпрограммы «Обеспечение реализации муниципальной программы и прочие мероприятия в области образования » муниципальной программы  «Развитие образования Балахтинского района»</t>
  </si>
  <si>
    <t xml:space="preserve"> 0140000410</t>
  </si>
  <si>
    <t xml:space="preserve">Обеспечение деятельности (оказание услуг) подведомственных учреждений в рамках подпрограммы «Обеспечение реализации муниципальной программы и прочие мероприятия в области образования» муниципальной программы  «Развитие образования Балахтинского района»</t>
  </si>
  <si>
    <t xml:space="preserve">0140000650</t>
  </si>
  <si>
    <t xml:space="preserve">Расходы на выплаты персоналу казенных учреждений </t>
  </si>
  <si>
    <t xml:space="preserve">110</t>
  </si>
  <si>
    <t xml:space="preserve">Другие общегосударственные вопросы</t>
  </si>
  <si>
    <t xml:space="preserve">0113</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 в рамках подпрограммы «Обеспечение реализации муниципальной программы и прочие мероприятия в области образования» муниципальной программы  «Развитие образования Балахтинского района»</t>
  </si>
  <si>
    <t xml:space="preserve">0140027240</t>
  </si>
  <si>
    <t xml:space="preserve">Подпрограмма "Организация централизованного подвоза учащихся к муниципальным  общеобразовательным учреждениям специализированным транспортом"</t>
  </si>
  <si>
    <t xml:space="preserve">0150000000</t>
  </si>
  <si>
    <t xml:space="preserve">Обеспечение деятельности (оказание услуг) подведомственных учреждений в рамках подпрограммы "Организация централизованного подвоза учащихся к муниципальным  общеобразовательным учреждениям специализированным транспортом" муниципальной программы «Развитие образования Балахтинского района»</t>
  </si>
  <si>
    <t xml:space="preserve">0150000650</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 в рамках подпрограммы "Организация централизованного подвоза учащихся к муниципальным  общеобразовательным учреждениям специализированным транспортом" муниципальной программы «Развитие образования Балахтинского района»</t>
  </si>
  <si>
    <t xml:space="preserve">0150027240</t>
  </si>
  <si>
    <t xml:space="preserve">Муниципальная программа Балахтинского района "Защита населения и территории Балахтинского района  от чрезвычайных ситуаций природного и техногенного характера"</t>
  </si>
  <si>
    <t xml:space="preserve">0200000000</t>
  </si>
  <si>
    <t xml:space="preserve">Снижение рисков и смягчение последствий чрезвычайных ситуаций природного и техногенного характера в районе, в рамках муниципальной программы Балахтинского района "Защита населения и территории Балахтинского района  от чрезвычайных ситуаций природного и техногенного характера"</t>
  </si>
  <si>
    <t xml:space="preserve">0200007660</t>
  </si>
  <si>
    <t xml:space="preserve">Национальная безопасность и правоохранительная деятельность</t>
  </si>
  <si>
    <t xml:space="preserve">0300</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Содержание единых дежурно-диспетчерских служб муниципальных образований в рамках муниципальной программы Балахтинского района "Защита населения и территории Балахтинского района  от чрезвычайных ситуаций природного и техногенного характера"</t>
  </si>
  <si>
    <t xml:space="preserve">0200007670</t>
  </si>
  <si>
    <t xml:space="preserve">Закупка товаров, работ и  услуг для обеспечения государственных (муниципальных) нужд</t>
  </si>
  <si>
    <t xml:space="preserve">Организация проведения мероприятий по гражданской обороне, в рамках муниципальной программы Балахтинского района "Защита населения и территории Балахтинского района  от чрезвычайных ситуаций природного и техногенного характера"</t>
  </si>
  <si>
    <t xml:space="preserve">0200007680</t>
  </si>
  <si>
    <t xml:space="preserve">Выполнение мероприятий по безопасности людей при пользовании зонами рекреации и водных объектов, в рамках муниципальной программы Балахтинского района "Защита населения и территории Балахтинского района  от чрезвычайных ситуаций природного и техногенного характера"</t>
  </si>
  <si>
    <t xml:space="preserve">0200007690</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 в рамках муниципальной программы Балахтинского района "Защита населения и территории Балахтинского района  от чрезвычайных ситуаций природного и техногенного характера"</t>
  </si>
  <si>
    <t xml:space="preserve">0200027240</t>
  </si>
  <si>
    <t xml:space="preserve">Муниципальная программа  Балахтинского района «Развитие культуры»</t>
  </si>
  <si>
    <t xml:space="preserve">0300000000</t>
  </si>
  <si>
    <t xml:space="preserve">Подпрограмма «Развитие библиотечного дела в Балахтинском районе»</t>
  </si>
  <si>
    <t xml:space="preserve">0310000000</t>
  </si>
  <si>
    <t xml:space="preserve">Обеспечение деятельности (оказание услуг) подведомственных учреждений в рамках подпрограммы «Развитие библиотечного дела в Балахтинском районе» муниципальной программы  Балахтинского района «Развитие культуры»</t>
  </si>
  <si>
    <t xml:space="preserve">0310000650</t>
  </si>
  <si>
    <t xml:space="preserve">Культура,кинематография</t>
  </si>
  <si>
    <t xml:space="preserve">0800</t>
  </si>
  <si>
    <t xml:space="preserve">Культура</t>
  </si>
  <si>
    <t xml:space="preserve">0801</t>
  </si>
  <si>
    <t xml:space="preserve">Расходы на увеличение размеров оплаты труда работников муниципальных учреждений культуры, подведомственных муниципальным органам управления в области культуры в рамках подпрограммы «Развитие библиотечного дела в Балахтинском районе» муниципальной программы  Балахтинского района «Развитие культуры»</t>
  </si>
  <si>
    <t xml:space="preserve">0310010330</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 в рамках подпрограммы «Развитие библиотечного дела в Балахтинском районе» муниципальной программы  Балахтинского района «Развитие культуры»</t>
  </si>
  <si>
    <t xml:space="preserve">0310027240</t>
  </si>
  <si>
    <t xml:space="preserve">Субсидии  на государственную поддержку отрасли культуры (модернизация библиотек в части комплектования книжных фондов), в рамках подпрограммы «Развитие библиотечного дела в Балахтинском районе» муниципальной программы  Балахтинского района «Развитие культуры»</t>
  </si>
  <si>
    <t xml:space="preserve">03100L5190</t>
  </si>
  <si>
    <t xml:space="preserve">Софинансирование и субсидии на государственную поддержку комплексного развития муниципальных учреждений культуры и образовательных организаций в области культуры в рамках подпрограммы «Развитие библиотечного дела в Балахтинском районе» муниципальной программы  Балахтинского района «Развитие культуры»</t>
  </si>
  <si>
    <t xml:space="preserve">03100S4490</t>
  </si>
  <si>
    <t xml:space="preserve">Софинансирование и субсидии на комплектование книжных фондов библиотек муниципальных образований Красноярского края в рамках подпрограммы «Развитие библиотечного дела в Балахтинском районе» муниципальной программы  Балахтинского района «Развитие культуры»</t>
  </si>
  <si>
    <t xml:space="preserve">03100S4880</t>
  </si>
  <si>
    <t xml:space="preserve">Подпрограмма «Сохранение культурного наследия»</t>
  </si>
  <si>
    <t xml:space="preserve"> 0320000000</t>
  </si>
  <si>
    <t xml:space="preserve">Обеспечение деятельности (оказание услуг) подведомственных учреждений в рамках подпрограммы «Сохранение культурного наследия» муниципальной программы  Балахтинского района «Развитие культуры»</t>
  </si>
  <si>
    <t xml:space="preserve">0320000650</t>
  </si>
  <si>
    <t xml:space="preserve">Расходы на увеличение размеров оплаты труда работников муниципальных учреждений культуры, подведомственных муниципальным органам управления в области культуры в рамках подпрограммы «Сохранение культурного наследия» муниципальной программы  Балахтинского района «Развитие культуры»</t>
  </si>
  <si>
    <t xml:space="preserve">0320010330</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 в рамках подпрограммы «Сохранение культурного наследия» муниципальной программы  Балахтинского района «Развитие культуры»</t>
  </si>
  <si>
    <t xml:space="preserve">0320027240</t>
  </si>
  <si>
    <t xml:space="preserve">Подпрограмма «Поддержка искусства и народного творчества»</t>
  </si>
  <si>
    <t xml:space="preserve">0330000000</t>
  </si>
  <si>
    <t xml:space="preserve">Обеспечение деятельности (оказание услуг) подведомственных учреждений в рамках подпрограммы «Поддержка искусства и народного творчества» муниципальной программы  Балахтинского района «Развитие культуры»</t>
  </si>
  <si>
    <t xml:space="preserve">0330000650</t>
  </si>
  <si>
    <t xml:space="preserve">Расходы  на увеличение размеров оплаты труда работников муниципальных учреждений культуры, подведомственных муниципальным органам управления в области культуры в рамках подпрограммы «Поддержка искусства и народного творчества» муниципальной программы  Балахтинского района «Развитие культуры»</t>
  </si>
  <si>
    <t xml:space="preserve">0330010330</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 в рамках подпрограммы «Поддержка искусства и народного творчества» муниципальной программы  Балахтинского района «Развитие культуры»</t>
  </si>
  <si>
    <t xml:space="preserve">0330027240</t>
  </si>
  <si>
    <t xml:space="preserve">Расходы на создание (реконструкцию) и капитальный ремонт культурно-досуговых учреждений в сельской местности, в рамках подпрограммы "Поддержка искусства и народного творчества" муниципальной программы Балахтинского района "Развитие культуры"</t>
  </si>
  <si>
    <t xml:space="preserve">03300S4840</t>
  </si>
  <si>
    <t xml:space="preserve">Расходы за счет средств за содействие развитию налогового потенциала в рамках подпрограммы "Поддержка искусства и народного творчества" муниципальной программы Балахтинского района "Развитие культуры"</t>
  </si>
  <si>
    <t xml:space="preserve">03300S7450</t>
  </si>
  <si>
    <t xml:space="preserve">Подпрограмма «Развитие системы  дополнительного образования в отрасли культура»</t>
  </si>
  <si>
    <t xml:space="preserve">0340000000</t>
  </si>
  <si>
    <t xml:space="preserve">Обеспечение деятельности (оказание услуг) подведомственных учреждений в рамках подпрограммы  «Развитие системы  дополнительного образования в отрасли культура» муниципальной программы Балахтинского района «Развитие культуры»</t>
  </si>
  <si>
    <t xml:space="preserve">0340000650</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 в рамках подпрограммы "Развитие системы дополнительного образования в отрасли культура" муниципальной программы Балахтинского района "Развитие культуры"</t>
  </si>
  <si>
    <t xml:space="preserve">0340027240</t>
  </si>
  <si>
    <t xml:space="preserve">Софинансирование и субсидии на оснащение музыкальными инструментами детских школ искусств, в рамках подпрограммы "Развитие системы дополнительного образования в отрасли культура" муниципальной программы Балахтинского района "Развитие культуры"</t>
  </si>
  <si>
    <t xml:space="preserve">03400S4860</t>
  </si>
  <si>
    <t xml:space="preserve">Подпрограмма «Обеспечение условий реализации муниципальной программы и прочие мероприятия»</t>
  </si>
  <si>
    <t xml:space="preserve">0350000000</t>
  </si>
  <si>
    <t xml:space="preserve">Руководство и управление в сфере установленных функций органов местного самоуправления в рамках подпрограммы «Обеспечение условий реализации муниципальной программы и прочие мероприятия» муниципальной программы Балахтинского района «Развитие культуры»</t>
  </si>
  <si>
    <t xml:space="preserve">0350000410</t>
  </si>
  <si>
    <t xml:space="preserve">Другие вопросы в области культуры,кинематографии</t>
  </si>
  <si>
    <t xml:space="preserve">0804</t>
  </si>
  <si>
    <t xml:space="preserve">Обеспечение деятельности (оказание услуг) подведомственных учреждений в рамках подпрограммы «Обеспечение условий реализации муниципальной программы и прочие мероприятия» муниципальной программы Балахтинского района «Развитие культуры»</t>
  </si>
  <si>
    <t xml:space="preserve">0350000650</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 в рамках подпрограммы «Обеспечение условий реализации муниципальной программы и прочие мероприятия» муниципальной программы Балахтинского района «Развитие культуры»</t>
  </si>
  <si>
    <t xml:space="preserve">0350027240</t>
  </si>
  <si>
    <t xml:space="preserve">Муниципальная программа Балахтинского района «Укрепление общественного здоровья на территории Балахтинского района»
</t>
  </si>
  <si>
    <t xml:space="preserve">0400000000</t>
  </si>
  <si>
    <t xml:space="preserve">Подпрограмма «Развитие массовой физической культуры и спорта» </t>
  </si>
  <si>
    <t xml:space="preserve"> 0410000000</t>
  </si>
  <si>
    <t xml:space="preserve">Обеспечение деятельности (оказание услуг) подведомственных учреждений в рамках подпрограммы «Развитие массовой физической культуры и спорта» муниципальной программы Балахтинского района «Укрепление общественного здоровья на территории Балахтинского района»</t>
  </si>
  <si>
    <t xml:space="preserve">0410001650</t>
  </si>
  <si>
    <t xml:space="preserve">Субсидии автономным учреждениям</t>
  </si>
  <si>
    <t xml:space="preserve">620</t>
  </si>
  <si>
    <t xml:space="preserve">Физическая культура и спорт</t>
  </si>
  <si>
    <t xml:space="preserve">1100</t>
  </si>
  <si>
    <t xml:space="preserve">Массовый спорт </t>
  </si>
  <si>
    <t xml:space="preserve">1102</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 в рамках подпрограммы «Развитие массовой физической культуры и спорта» муниципальной программы Балахтинского района «Укрепление общественного здоровья на территории Балахтинского района»</t>
  </si>
  <si>
    <t xml:space="preserve">0410027240</t>
  </si>
  <si>
    <t xml:space="preserve">Расходы на поддержку физкультурно-спортивных клубов по месту жительства, в рамках подпрограммы "Развитие массовой физической культуры и спорта" муниципальной программы "Укрепление общественного здоровья на территории Балахтинского района"</t>
  </si>
  <si>
    <t xml:space="preserve">04100S4180</t>
  </si>
  <si>
    <t xml:space="preserve">Софинансирование и субсидии на приобретение специализированных транспортных средств для перевозки инвалидов, спортивного оборудования, инвентаря, экипировки для занятий физической культурой и спортом лиц с ограниченными возможностями здоровья и инвалидов в муниципальных физкультурно-спортивных организациях в рамках подпрограммы "Развитие массовой физической культуры и спорта" муниципальной программы "Укрепление общественного здоровья на территории Балахтинского района"</t>
  </si>
  <si>
    <t xml:space="preserve">04100S4360</t>
  </si>
  <si>
    <t xml:space="preserve">Расходы на устройство плоскостных спортивных сооружений в сельской местности, в рамках подпрограммы «Развитие массовой физической культуры и спорта» муниципальной программы Балахтинского района «Укрепление общественного здоровья на территории Балахтинского района»</t>
  </si>
  <si>
    <t xml:space="preserve">04100S8450</t>
  </si>
  <si>
    <t xml:space="preserve">Подпрограмма  «Здоровое население»</t>
  </si>
  <si>
    <t xml:space="preserve">0430000000</t>
  </si>
  <si>
    <t xml:space="preserve">Мероприятия в области улучшения здоровья населения, качества их жизни, формирование культуры общественного здоровья, ответственного отношения к здоровью, в рамках подпрограммы "Здоровое население" муниципальной программы Балахтинского района «Укрепление общественного здоровья на территории Балахтинского района»</t>
  </si>
  <si>
    <t xml:space="preserve">0430008300</t>
  </si>
  <si>
    <t xml:space="preserve">Подпрограмма "Развитие корпоративного спорта в Балахтинском районе"</t>
  </si>
  <si>
    <t xml:space="preserve">0440000000</t>
  </si>
  <si>
    <t xml:space="preserve">Мероприятия направленные на развитие корпоративного спорта в Балахтинском районе в рамках подпрограммы "Развитие корпоративного спорта в Балахтинском районе" муниципальной программы Балахтинского района «Укрепление общественного здоровья на территории Балахтинского района»</t>
  </si>
  <si>
    <t xml:space="preserve">0440008340</t>
  </si>
  <si>
    <t xml:space="preserve">Подпрограмма  «Профилактика наркомании, токсикомании и алкоголизма на территории Балахтинского района»</t>
  </si>
  <si>
    <t xml:space="preserve">0450000000</t>
  </si>
  <si>
    <t xml:space="preserve">Мероприятия по профилактике наркомании, токсикомании и алкоголизма в рамках подпрограммы «Профилактика наркомании, токсикомании и алкоголизма на территории Балахтинского района» муниципальной программы Балахтинского района «Укрепление общественного здоровья на территории Балахтинского района»</t>
  </si>
  <si>
    <t xml:space="preserve">0450008320</t>
  </si>
  <si>
    <t xml:space="preserve">Муниципальная программа  Балахтинского района «Молодежь Балахтинского района в XXI веке"</t>
  </si>
  <si>
    <t xml:space="preserve">0500000000</t>
  </si>
  <si>
    <t xml:space="preserve">Подпрограмма " Вовлечение молодежи Балахтинского района в социальную практику"</t>
  </si>
  <si>
    <t xml:space="preserve">0510000000</t>
  </si>
  <si>
    <t xml:space="preserve">Реализация мероприятий по трудовому воспитанию несовершеннолетних в рамках подпрограммы «Вовлечение молодежи Балахтинского района в социальную практику"  муниципальной программы  Балахтинского района «Молодежь Балахтинского района в XXI веке"</t>
  </si>
  <si>
    <t xml:space="preserve">0510000950</t>
  </si>
  <si>
    <t xml:space="preserve">Молодежная политика</t>
  </si>
  <si>
    <t xml:space="preserve">0707</t>
  </si>
  <si>
    <t xml:space="preserve">Реализация мероприятий  по организации летнего отдыха и оздоровления детей в рамках подпрограммы «Вовлечение молодежи Балахтинского района в социальную практику"  муниципальной программы  Балахтинского района «Молодежь Балахтинского района в XXI веке"</t>
  </si>
  <si>
    <t xml:space="preserve">0510000960</t>
  </si>
  <si>
    <t xml:space="preserve">Поддержка и развитие молодежных лидеров и объединений  в рамках подпрограммы «Вовлечение молодежи Балахтинского района в социальную практику"  муниципальной программы  Балахтинского района «Молодежь Балахтинского района в XXI веке"</t>
  </si>
  <si>
    <t xml:space="preserve">0510007710</t>
  </si>
  <si>
    <t xml:space="preserve">Участие в региональных и федеральных проектах, конкурсах и мероприятиях  в рамках подпрограммы «Вовлечение молодежи Балахтинского района в социальную практику"  муниципальной программы Балахтинского района  «Молодежь Балахтинского района в XXI веке"</t>
  </si>
  <si>
    <t xml:space="preserve">0510007720</t>
  </si>
  <si>
    <t xml:space="preserve">051007720</t>
  </si>
  <si>
    <t xml:space="preserve">Подпрограмма «Патриотическое воспитание молодежи Балахтинского района» </t>
  </si>
  <si>
    <t xml:space="preserve">0520000000</t>
  </si>
  <si>
    <t xml:space="preserve">Организация и проведение мероприятий по патриотическому воспитанию молодежи,субсидии на развитие системы патриотического воспитания   в рамках подпрограммы "Патриотическое воспитание молодежи Балахтинского района" муниципальной программы Балахтинского района "Молодежь Балахтинского района в XXI веке"</t>
  </si>
  <si>
    <t xml:space="preserve">05200S4540</t>
  </si>
  <si>
    <t xml:space="preserve">Подпрограмма «Развитие Балахтинского молодёжного центра»</t>
  </si>
  <si>
    <t xml:space="preserve">0530000000</t>
  </si>
  <si>
    <t xml:space="preserve">Обеспечение деятельности (оказание услуг) подведомственных учреждений в рамках подпрограммы «Развитие Балахтинского молодёжного центра» муниципальной программы Балахтинского района  «Молодежь Балахтинского района в XXI веке"</t>
  </si>
  <si>
    <t xml:space="preserve">0530000650</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 в рамках подпрограммы «Развитие Балахтинского молодёжного центра» муниципальной программы Балахтинского района  «Молодежь Балахтинского района в XXI веке"</t>
  </si>
  <si>
    <t xml:space="preserve">0530027240</t>
  </si>
  <si>
    <t xml:space="preserve">Молодежная политика </t>
  </si>
  <si>
    <t xml:space="preserve">Софинансирование и субсидии  на поддержку деятельности муниципальных молодежных центров в рамках подпрограммы «Развитие Балахтинского молодёжного центра» муниципальной программы  Балахтинского района «Молодежь Балахтинского района в XXI веке"</t>
  </si>
  <si>
    <t xml:space="preserve">05300S4560</t>
  </si>
  <si>
    <t xml:space="preserve">Подпрограмма  «Развитие ресурсного центра Балахтинского района»</t>
  </si>
  <si>
    <t xml:space="preserve">0540000000</t>
  </si>
  <si>
    <t xml:space="preserve">Софинансирование к субсидии на поддержку деятельности молодежных центров в рамках подпрограммы "Развитие ресурсного центра Балахтинского района" муниципальной программы Балахтинского района "Молодежь Балахтинского района в XXI веке"</t>
  </si>
  <si>
    <t xml:space="preserve">05400S7720</t>
  </si>
  <si>
    <t xml:space="preserve">Муниципальная  программа  Балахтинского района «Развитие сельского хозяйства и регулирования рынков сельскохозяйственной продукции, сырья и продовольствия в Балахтинском районе»</t>
  </si>
  <si>
    <t xml:space="preserve">0600000000</t>
  </si>
  <si>
    <t xml:space="preserve">Подпрограмма «Обеспечение реализации муниципальной программы и прочие мероприятия»</t>
  </si>
  <si>
    <t xml:space="preserve"> 0620000000</t>
  </si>
  <si>
    <t xml:space="preserve">Финансовое обеспечение на выполнение отдельных государственных полномочий по решению вопросов поддержки сельскохозяйственного производства (в соответствии с Законом края от 27 декабря 2005 года №17-4397),в рамках подпрограммы «Обеспечение реализации муниципальной программы и прочие мероприятия» муниципальной программы Балахтинского района  «Развитие сельского хозяйства и регулирования рынков сельскохозяйственной продукции, сырья и продовольствия в Балахтинском районе»</t>
  </si>
  <si>
    <t xml:space="preserve">0620075170</t>
  </si>
  <si>
    <t xml:space="preserve">Национальная экономика</t>
  </si>
  <si>
    <t xml:space="preserve">0400</t>
  </si>
  <si>
    <t xml:space="preserve">Сельское хозяйство и рыболовство</t>
  </si>
  <si>
    <t xml:space="preserve">0405</t>
  </si>
  <si>
    <t xml:space="preserve">Муниципальная программа  "Управление муниципальной собственностью Балахтинского района"</t>
  </si>
  <si>
    <t xml:space="preserve"> 0700000000</t>
  </si>
  <si>
    <t xml:space="preserve">Подпрограмма "Повышение эффективности  управления муниципальным  имуществом и земельными ресурсами Балахтинского района"</t>
  </si>
  <si>
    <t xml:space="preserve">0710000000</t>
  </si>
  <si>
    <t xml:space="preserve">Проведение технической инвентаризации (паспортизации) объектов недвижимости в рамках подпрограммы "Повышение эффективности  управления муниципальным  имуществом и земельными ресурсами Балахтинского района"муниципальной программы "Управление муниципальной собственностью Балахтинского района"</t>
  </si>
  <si>
    <t xml:space="preserve">  0710001010</t>
  </si>
  <si>
    <t xml:space="preserve">Другие вопросы в области национальной экономики</t>
  </si>
  <si>
    <t xml:space="preserve">0412</t>
  </si>
  <si>
    <t xml:space="preserve">Оценка муниципального имущества в рамках подпрограммы "Повышение эффективности  управления муниципальным  имуществом и земельными ресурсами Балахтинского района"муниципальной программы "Управление муниципальной собственностью Балахтинского района"</t>
  </si>
  <si>
    <t xml:space="preserve"> 0710001020</t>
  </si>
  <si>
    <t xml:space="preserve">Формирование земельных участков, государственная собственность  на которые не разграничена в рамках подпрограммы "Повышение эффективности  управления муниципальным  имуществом и земельными ресурсами Балахтинского района"муниципальной программы "Управление муниципальной собственностью Балахтинского района"</t>
  </si>
  <si>
    <t xml:space="preserve">0710001170</t>
  </si>
  <si>
    <t xml:space="preserve">Подпрограмма "Обеспечение условий реализации муниципальной программы и прочие мероприятия"</t>
  </si>
  <si>
    <t xml:space="preserve">0720000000</t>
  </si>
  <si>
    <t xml:space="preserve">Обеспечение деятельности (оказание услуг) подведомственных учреждений в рамках подпрограммы «"Обеспечение условий реализации муниципальной программы и прочие мероприятия"  муниципальной программы "Управление муниципальной собственностью Балахтинского района"</t>
  </si>
  <si>
    <t xml:space="preserve">0720000650</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 в рамках подпрограммы «"Обеспечение условий реализации муниципальной программы и прочие мероприятия"  муниципальной программы "Управление муниципальной собственностью Балахтинского района"</t>
  </si>
  <si>
    <t xml:space="preserve">0720027240</t>
  </si>
  <si>
    <t xml:space="preserve">Муниципальная программа   Балахтинского района «Реформирование и модернизация жилищно-коммунального хозяйства и повышение энергетической эффективности»</t>
  </si>
  <si>
    <t xml:space="preserve"> 0800000000</t>
  </si>
  <si>
    <t xml:space="preserve">Подпрограмма "Модернизация, реконструкция и капитальный ремонт объектов коммунальной инфраструктуры Балахтинского района"</t>
  </si>
  <si>
    <t xml:space="preserve"> 0810000000</t>
  </si>
  <si>
    <t xml:space="preserve">Расходы на реализацию неотложных мероприятий по повышению эксплуатационной надёжности объектов жизнеобеспечения муниципальных образований в рамках подпрограммы «Модернизация, реконструкция и капитальный ремонт объектов коммунальной инфраструктуры Балахтинского района" муниципальной программы   Балахтинского района «Реформирование и модернизация жилищно-коммунального хозяйства и повышение энергетической эффективности»</t>
  </si>
  <si>
    <t xml:space="preserve"> 0810001030</t>
  </si>
  <si>
    <t xml:space="preserve">Жилищно-коммунальное хозяйство</t>
  </si>
  <si>
    <t xml:space="preserve">0500</t>
  </si>
  <si>
    <t xml:space="preserve">Другие вопросы в области жилищно-коммунального хозяйства</t>
  </si>
  <si>
    <t xml:space="preserve">0505</t>
  </si>
  <si>
    <t xml:space="preserve">Расходы по капитальному ремонту, реконструкции находящихся в муниципальной собственности объектов коммунальной инфраструктуры, источников тепловой энергии и тепловых сетей, объектов электросетевого хозяйства и источников электрической энергии, а также на приобретение технологического оборудования, спецтехники для обеспечения функционирования систем теплоснабжения, электроснабжения, водоснабжения, водоотведения и очистки сточных вод в рамках подпрограммы "Модернизация, реконструкция и капитальный ремонт объектов коммунальной инфраструктуры Балахтинского района" муниципальной программы Балахтинского района "Реформирование и модернизация жилищно коммунального хозяйства и повышение энергетической эффективности"</t>
  </si>
  <si>
    <t xml:space="preserve">08100S5710</t>
  </si>
  <si>
    <t xml:space="preserve">Подпрограмма "Обращение с отходами на территории Балахтинского района"</t>
  </si>
  <si>
    <t xml:space="preserve"> 0840000000</t>
  </si>
  <si>
    <t xml:space="preserve">Расходы на обустройство мест (площадок) накопления отходов потребления и (или) приобретение контейнерного оборудования в рамках подпрограммы "Обращение с отходами на территории Балахтинского района" муниципальной программы Балахтинского района "Реформирование и модернизация жилищно-коммунального хозяйства и повышение энергетической эффективности"</t>
  </si>
  <si>
    <t xml:space="preserve">08400S4630</t>
  </si>
  <si>
    <t xml:space="preserve">Закупка товаров, работ и  услуг для  обеспечения государственных (мунципальных) нужд</t>
  </si>
  <si>
    <t xml:space="preserve">Иные закупки товаров, работ и  услуг для обеспечения государственных (мунципальных) нужд</t>
  </si>
  <si>
    <t xml:space="preserve">Охрана окружающей среды</t>
  </si>
  <si>
    <t xml:space="preserve">0600</t>
  </si>
  <si>
    <t xml:space="preserve">Другие вопросы в области охраны окружающей среды</t>
  </si>
  <si>
    <t xml:space="preserve">0605</t>
  </si>
  <si>
    <t xml:space="preserve">Расходы на строительство (реконструкцию) обьектов размещения отходов в рамках подпрограммы "Обращение с отходами на территории Балахтинского района" муниципальной программы Балахтинского района "Реформирование и модернизация жилищно-коммунального хозяйства и повышение энергетической эффективности"</t>
  </si>
  <si>
    <t xml:space="preserve">08400S4940</t>
  </si>
  <si>
    <t xml:space="preserve">Отдельные мероприятия</t>
  </si>
  <si>
    <t xml:space="preserve">0890000000</t>
  </si>
  <si>
    <t xml:space="preserve">Финансовое обеспечение на реализацию отдельных мер  по обеспечению ограничения платы граждан за коммунальные услуги (в соответствии  с Законом края от 1 декабря 2014 года №7-2839), в рамках отдельных мероприятий муниципальной  программы Балахтинского района «Реформирование и модернизация жилищно-коммунального хозяйства и повышение энергетической эффективности»</t>
  </si>
  <si>
    <t xml:space="preserve"> 0890075700</t>
  </si>
  <si>
    <t xml:space="preserve">Иные бюджетные ассигнования</t>
  </si>
  <si>
    <t xml:space="preserve">  0890075700</t>
  </si>
  <si>
    <t xml:space="preserve">800</t>
  </si>
  <si>
    <t xml:space="preserve">Субсидии юридическим лицам (кроме некоммерческих организаций), индивидуальным предпринимателям, физическим лицам- производителям товаров, работ, услуг</t>
  </si>
  <si>
    <t xml:space="preserve">810</t>
  </si>
  <si>
    <t xml:space="preserve">Коммунальное хозяйство</t>
  </si>
  <si>
    <t xml:space="preserve">0502</t>
  </si>
  <si>
    <t xml:space="preserve">Муниципальная программа Балахтинского района «Создание условий для предоставления транспортных услуг и услуг связи на территории Балахтинского района»  </t>
  </si>
  <si>
    <t xml:space="preserve"> 0900000000</t>
  </si>
  <si>
    <t xml:space="preserve">Подпрограмма «Организация транспортного обслуживания населения»</t>
  </si>
  <si>
    <t xml:space="preserve">0910000000</t>
  </si>
  <si>
    <t xml:space="preserve">Предоставление субсидии организациям автомобильного пассажирского транспорта на компенсацию расходов, возникающих в результате небольшой интенсивности пассажиропотоков по маршрутам  в п.Балахта и между поселениями в границах муниципального образования Балахтинский район в рамках подпрограммы «Организация транспортного обслуживания населения»муниципальной программы "Поддержка транспортной отрасли Балахтинского района"</t>
  </si>
  <si>
    <t xml:space="preserve"> 0910001050</t>
  </si>
  <si>
    <t xml:space="preserve">Транспорт</t>
  </si>
  <si>
    <t xml:space="preserve">0408</t>
  </si>
  <si>
    <t xml:space="preserve">Предоставление субсидии организациям, имеющим водный транспорт, на компенсацию расходов, возникающих в результате государственного регулирования тарифов по перевозкам водным транспортом между поселениями в границах муниципального образования Балахтинский район по маршруту "Даурск-Черемушки", в рамках подпрограммы «Организация транспортного обслуживания населения» муниципальной программы Балахтинского района «Создание условий для предоставления транспортных услуг и услуг связи на территории Балахтинского района»  </t>
  </si>
  <si>
    <t xml:space="preserve"> 0910001060</t>
  </si>
  <si>
    <t xml:space="preserve">Муниципальная  программа  «Поддержка и развитие   субъектов малого и среднего предпринимательства в Балахтинском районе»</t>
  </si>
  <si>
    <t xml:space="preserve">1000000000</t>
  </si>
  <si>
    <t xml:space="preserve">Субсидии субъектам малого и (или) среднего предпринимательства и физическим лицам, применяющим специальный налоговый режим "Налог на профессиональный доход" на возмещение затрат при осуществлении предпринимательской деятельности в рамках муниципальной программы "Поддержка и развитие субъектов  малого и среднего предпринимательства в Балахтинском районе"</t>
  </si>
  <si>
    <t xml:space="preserve">  1000001080</t>
  </si>
  <si>
    <t xml:space="preserve">Софинансирование и субсидии на реализацию муниципальных программ развития субъектов малого и среднего предпринимательства в рамках муниципальной программы "Поддержка и развитие субъектов  малого и среднего предпринимательства в Балахтинском районе"</t>
  </si>
  <si>
    <t xml:space="preserve">10000S6070</t>
  </si>
  <si>
    <t xml:space="preserve">Софинансирование и субсидии 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 в рамках муниципальной программы "Поддержка и развитие субъектов  малого и среднего предпринимательства в Балахтинском районе"</t>
  </si>
  <si>
    <t xml:space="preserve">10000S6680</t>
  </si>
  <si>
    <t xml:space="preserve">Муниципальная программа  Балахтинского района «Создание условий для обеспечения доступным и комфортным жильем граждан Балахтинского района»</t>
  </si>
  <si>
    <t xml:space="preserve"> 1100000000</t>
  </si>
  <si>
    <t xml:space="preserve"> Подпрограмма "Стимулирование жилищного строительства на территории Балахтинского района"</t>
  </si>
  <si>
    <t xml:space="preserve">1110000000</t>
  </si>
  <si>
    <t xml:space="preserve">Разработка проекта внесения изменений в документы территориального планирования и градостроительного зонирования в рамках подпрограммы "Стимулирование жилищного строительства на территории Балахтинского района" муниципальной программы Балахтинского района "Создание условий для обеспечения доступным и комфортным жильем граждан Балахтинского района"</t>
  </si>
  <si>
    <t xml:space="preserve">1110001790</t>
  </si>
  <si>
    <t xml:space="preserve">Расходы на подготовку документов территориального планирования и градостроительного зонирования (внесение в них изменений), на разработку документации по планировке территории в рамках подпрограммы Стимулирование жилищного строительства на территории Балахтинского района муниципальной программы Создание условий для обеспечения доступным и комфортным жильем граждан Балахтинского района</t>
  </si>
  <si>
    <t xml:space="preserve">11100S4660</t>
  </si>
  <si>
    <t xml:space="preserve">Расходы на подготовку описаний местоположения границ населенных пунктов и территориальных зон по Красноярскому краю  в рамках подпрограммы "Стимулирование жилищного строительства на территории Балахтинского района"  муниципальной программы "Создание условий для обеспечения доступным и комфортным жильем граждан Балахтинского района"</t>
  </si>
  <si>
    <t xml:space="preserve">11100S5050</t>
  </si>
  <si>
    <t xml:space="preserve">Подпрограмма «Обеспечение реализации  программы  и прочие мероприятия»</t>
  </si>
  <si>
    <t xml:space="preserve">1140000000</t>
  </si>
  <si>
    <t xml:space="preserve">Обеспечение деятельности (оказание услуг) подведомственных учреждений в рамках подпрограммы «Обеспечение реализации  программы  и прочие мероприятия» муниципальной программы Балахтинского района «Создание условий для обеспечения доступным и комфортным жильем граждан Балахтинского района» </t>
  </si>
  <si>
    <t xml:space="preserve">1140000650</t>
  </si>
  <si>
    <t xml:space="preserve">Уплата налогов, сборов и иных платежей</t>
  </si>
  <si>
    <t xml:space="preserve">850</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 в рамках подпрограммы "Обеспечение реализации муниципальной программы и прочие мероприятия" муниципальной программы "Создание условий для обеспечения доступным и комфортным жильем граждан Балахтинского района"</t>
  </si>
  <si>
    <t xml:space="preserve">1140027240</t>
  </si>
  <si>
    <t xml:space="preserve">Подпрограмма «Обеспечение жильем молодых семей»</t>
  </si>
  <si>
    <t xml:space="preserve">1150000000</t>
  </si>
  <si>
    <t xml:space="preserve">Предоставление субсидий  на предоставление социальных выплат молодым семьям на приобретение (строительство жилья) в рамках подпрограммы «Обеспечение жильем молодых семей» муниципальной программы Балахтинского района  «Создание условий для обеспечения доступным и комфортным жильем граждан Балахтинского района»</t>
  </si>
  <si>
    <t xml:space="preserve">11500L4970</t>
  </si>
  <si>
    <t xml:space="preserve">Муниципальная программа  Балахтинского района «Управление муниципальными финансами»</t>
  </si>
  <si>
    <t xml:space="preserve">1200000000</t>
  </si>
  <si>
    <t xml:space="preserve">Подпрограмма «Создание условий для эффективного и ответственного управления муниципальными финансами, повышения устойчивости бюджетов поселений Балахтинского района»</t>
  </si>
  <si>
    <t xml:space="preserve"> 1210000000</t>
  </si>
  <si>
    <t xml:space="preserve">Дотации на выравнивание бюджетной обеспеченности поселений в рамках подпрограммы «Создание условий для эффективного и ответственного управления муниципальными финансами, повышения устойчивости бюджетов  Балахтинского района» муниципальной программы Балахтинского района  «Управление муниципальными финансами»</t>
  </si>
  <si>
    <t xml:space="preserve">1210001150</t>
  </si>
  <si>
    <t xml:space="preserve">Межбюджетные трансферты</t>
  </si>
  <si>
    <t xml:space="preserve">500</t>
  </si>
  <si>
    <t xml:space="preserve">Дотации</t>
  </si>
  <si>
    <t xml:space="preserve">510</t>
  </si>
  <si>
    <t xml:space="preserve">Межбюджетные трансферты общего характера бюджетам бюджетной системы Российской Федерации </t>
  </si>
  <si>
    <t xml:space="preserve">1400</t>
  </si>
  <si>
    <t xml:space="preserve">Дотации на выравнивание бюджетной обеспеченности субъектов Российской Федерации и муниципальных образований</t>
  </si>
  <si>
    <t xml:space="preserve">1401</t>
  </si>
  <si>
    <t xml:space="preserve">Предоставление поселениям иного межбюджетного трансферта на сбалансированность в рамках подпрограммы «Создание условий для эффективного и ответственного управления муниципальными финансами, повышения устойчивости бюджетов  Балахтинского района» муниципальной программы  Балахтинского района «Управление муниципальными финансами»</t>
  </si>
  <si>
    <t xml:space="preserve">1210001160</t>
  </si>
  <si>
    <t xml:space="preserve">Иные межбюджетные трансферты</t>
  </si>
  <si>
    <t xml:space="preserve">540</t>
  </si>
  <si>
    <t xml:space="preserve">Прочие межбюджетные трансферты  общего характера</t>
  </si>
  <si>
    <t xml:space="preserve">1403</t>
  </si>
  <si>
    <t xml:space="preserve">Дотации поселениям на выравнивание бюджетной обеспеченности поселений за счет средств субвенции из краевого бюджета на осуществление отдельных государственных полномочий по расчету и предоставлению дотаций поселениям (в соответтсвии с Законом края от 29 ноября 2005 года №16-4081),в рамках подпрограммы «Создание условий для эффективного и ответственного управления муниципальными финансами, повышения устойчивости бюджетов  Балахтинского района» муниципальной программы  Балахтинского района «Управление муниципальными финансами»</t>
  </si>
  <si>
    <t xml:space="preserve">1210076010</t>
  </si>
  <si>
    <t xml:space="preserve">1220000000</t>
  </si>
  <si>
    <t xml:space="preserve">Руководство и управление в сфере установленных функций органов государственной власти в рамках подпрограммы «Обеспечение реализации муниципальной программы и прочие мероприятия» муниципальной программы  Балахтинского района «Управление муниципальными финансами»</t>
  </si>
  <si>
    <t xml:space="preserve"> 1220000410</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 в рамках подпрограммы «Обеспечение реализации муниципальной программы и прочие мероприятия» муниципальной программы Балахтинского района  «Управление муниципальными финансами»</t>
  </si>
  <si>
    <t xml:space="preserve">1220027240</t>
  </si>
  <si>
    <t xml:space="preserve">Муниципальная программа Балахтинского района "Мы- вместе" </t>
  </si>
  <si>
    <t xml:space="preserve">1400000000</t>
  </si>
  <si>
    <t xml:space="preserve">Cубсидии на реализацию муниципальных программ, подпрограмм, направленных на реализацию мероприятий в сфере укрепления межнационального единства и межконфессионального согласия, в рамках муниципальной программы "Мы- вместе"</t>
  </si>
  <si>
    <t xml:space="preserve">14000S4100</t>
  </si>
  <si>
    <t xml:space="preserve">Софинансирование к субсидии на реализацию муниципальных программ, подпрограмм, направленных на реализацию мероприятий в сфере укрепления межнационального единства и межконфессионального согласия, в рамках муниципальной программы Балахтинского района "Мы- вместе"</t>
  </si>
  <si>
    <t xml:space="preserve">14000S7850</t>
  </si>
  <si>
    <t xml:space="preserve">Муниципальная программа Балахтинского района «Вместе» </t>
  </si>
  <si>
    <t xml:space="preserve">1500000000</t>
  </si>
  <si>
    <t xml:space="preserve">Софинансирование и субсидии на реализацию муниципальных программ поддержки социально ориентированных некомерческих организаций на конкурсной основе в рамках муниципальной программы Балахтинского района "Вместе"</t>
  </si>
  <si>
    <t xml:space="preserve">15000S5790</t>
  </si>
  <si>
    <t xml:space="preserve">Субсидии некоммерческим организациям (за исключением государственных (муниципальных) учреждений)</t>
  </si>
  <si>
    <t xml:space="preserve">630</t>
  </si>
  <si>
    <t xml:space="preserve">Муниципальная программа Балахтинского района «Профилактика  правонарушений, терроризма и экстремизма на территории  Балахтинского района»
</t>
  </si>
  <si>
    <t xml:space="preserve">1600000000</t>
  </si>
  <si>
    <t xml:space="preserve">Подпрограмма "Профилактика терроризма и экстремизма на территории Балахтинского района"</t>
  </si>
  <si>
    <t xml:space="preserve">1610000000</t>
  </si>
  <si>
    <t xml:space="preserve">Информирование населения о способах и средствах правомерной защиты от преступных посягательств, терроризма и экстремизма (размещение информации на информационных стендах, распространение листовок и др.) в рамках подпрограммы "Профилактика терроризма и экстремизма на территории Балахтинского района" муниципальной программы "Профилактика правонарушений, терроризма и экстремизма на территории Балахтинского района"</t>
  </si>
  <si>
    <t xml:space="preserve">1610008310</t>
  </si>
  <si>
    <t xml:space="preserve">Иные закупки товаров, работ и  услуг для  обеспечения государственных (муниципальных) нужд</t>
  </si>
  <si>
    <t xml:space="preserve">Подпрограмма "Формирование законопослушного поведения участников дорожного движения"</t>
  </si>
  <si>
    <t xml:space="preserve">1620000000</t>
  </si>
  <si>
    <t xml:space="preserve">Расходы на мероприятия, направленные на формирование законопослушного поведения участников дорожного движения в рамках подпрограммы "Формирование законопослушного поведения участников дорожного движения" муниципальной программы "Профилактика правонарушений, терроризма и экстремизма на территории Балахтинского района"</t>
  </si>
  <si>
    <t xml:space="preserve">1620008320</t>
  </si>
  <si>
    <t xml:space="preserve">Непрограммные расходы представительных органов муниципальных образований</t>
  </si>
  <si>
    <t xml:space="preserve">8100000000</t>
  </si>
  <si>
    <t xml:space="preserve">Функционирование Балахтинского районного Cовета депутатов </t>
  </si>
  <si>
    <t xml:space="preserve">8120000000</t>
  </si>
  <si>
    <t xml:space="preserve">Руководство и управление в сфере установленных функций органов государственной власти в рамках непрограммных расходов представительных органов муниципальных образований</t>
  </si>
  <si>
    <t xml:space="preserve">812000041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Депутаты представительного органа муниципального образования в рамках непрограммных расходов представительных органов муниципальных образований</t>
  </si>
  <si>
    <t xml:space="preserve">8120000430</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представительных органов муниципальных образований</t>
  </si>
  <si>
    <t xml:space="preserve">8120027240</t>
  </si>
  <si>
    <t xml:space="preserve">Непрограммные расходы органов  местного самоуправления</t>
  </si>
  <si>
    <t xml:space="preserve">8200000000</t>
  </si>
  <si>
    <t xml:space="preserve">Функционирование администрации Балахтинского района</t>
  </si>
  <si>
    <t xml:space="preserve"> 8220000000</t>
  </si>
  <si>
    <t xml:space="preserve">Руководство и управление в сфере установленных функций органов государственной власти в рамках непрограммных расходов органов местного самоуправления</t>
  </si>
  <si>
    <t xml:space="preserve">8220000410</t>
  </si>
  <si>
    <t xml:space="preserve">Исполнение судебных актов</t>
  </si>
  <si>
    <t xml:space="preserve">830</t>
  </si>
  <si>
    <t xml:space="preserve">Глава муниципального образования в рамках непрограммных расходов органов местного самоуправления</t>
  </si>
  <si>
    <t xml:space="preserve">8220000420</t>
  </si>
  <si>
    <t xml:space="preserve">Функционирование высшего должностного лица субъекта Российской Федерации и муниципального образования</t>
  </si>
  <si>
    <t xml:space="preserve">0102</t>
  </si>
  <si>
    <t xml:space="preserve">Расходы за счет средств резервного фонда, в рамках непрограммных расходов органов местного самоуправления</t>
  </si>
  <si>
    <t xml:space="preserve">8220001180</t>
  </si>
  <si>
    <t xml:space="preserve">Выплата пенсии за выслугу лет лицам,замещавшим должности муниципальной службы в Балахтинском районе в рамках непрограммных расходов органов местного самоуправления</t>
  </si>
  <si>
    <t xml:space="preserve">8220001250</t>
  </si>
  <si>
    <t xml:space="preserve">Публичные нормативные социальные выплаты гражданам</t>
  </si>
  <si>
    <t xml:space="preserve">310</t>
  </si>
  <si>
    <t xml:space="preserve">Пенсионное обеспечение</t>
  </si>
  <si>
    <t xml:space="preserve">1001</t>
  </si>
  <si>
    <t xml:space="preserve">Предоставление ежегодной денежной выплаты Почетным гражданам Балахтинского района  в рамках непрограммных расходов органов местного самоуправления</t>
  </si>
  <si>
    <t xml:space="preserve">8220001260</t>
  </si>
  <si>
    <t xml:space="preserve">Финансовое обеспечение на организацию и осуществление деятельности по опеке и попечительству в отношении совершеннолетних граждан, а также в сфере патронажа, в рамках непрограммных расходов органов местного самоуправления</t>
  </si>
  <si>
    <t xml:space="preserve">8220002890</t>
  </si>
  <si>
    <t xml:space="preserve">Другие вопросы в области социальной политики</t>
  </si>
  <si>
    <t xml:space="preserve">1006</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рганов местного самоуправления</t>
  </si>
  <si>
    <t xml:space="preserve">822002724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по министерству финансов Красноярского края в рамках непрограммных расходов органов местного самоуправления</t>
  </si>
  <si>
    <t xml:space="preserve">8220051200</t>
  </si>
  <si>
    <t xml:space="preserve">Судебная система</t>
  </si>
  <si>
    <t xml:space="preserve">0105</t>
  </si>
  <si>
    <t xml:space="preserve">Финансовое обеспечение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 в соответствии с Законом края от 30 января 2014 года №6-2056) по министерству экономического развития и инвестиционной политики Красноярского края в рамках непрограммных расходов  органов местного самоуправления</t>
  </si>
  <si>
    <t xml:space="preserve">8220074290</t>
  </si>
  <si>
    <t xml:space="preserve">Финансовое обеспечение на выполнение передаваемых полномочий субъектов Российской Федерации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в соответствии с Законом края от 13 июня 2013 года № 4-1402), в рамках непрограммных расходов органов местного самоуправления</t>
  </si>
  <si>
    <t xml:space="preserve">8220075180</t>
  </si>
  <si>
    <t xml:space="preserve">Охрана объектов растительного и животного мира и среды их обитания</t>
  </si>
  <si>
    <t xml:space="preserve">0603</t>
  </si>
  <si>
    <t xml:space="preserve">Финансовое обеспечение на осуществление государственных полномочий в области архивного дела, переданных органам местного самоуправления Красноярского края (в соответствии с Законом края от 21 декабря 2010 года №11-5564), в рамках  непрограммных расходов органов местного самоуправления</t>
  </si>
  <si>
    <t xml:space="preserve">8220075190</t>
  </si>
  <si>
    <t xml:space="preserve">Финансовое обеспечение на осуществление государственных полномочий по созданию и обеспечению деятельности комиссий по делам несовершеннолетних и защите их прав (в соответствии с Законом края от 26 декабря 2006 года № 21-5589) по министерству финансов Красноярского края  в рамках непрограммных расходов  органов местного самоуправления</t>
  </si>
  <si>
    <t xml:space="preserve">  8220076040</t>
  </si>
  <si>
    <t xml:space="preserve">Расходы на цели поощрения муниципальных управленческих команд за достижение Красноярским краем значений (уровней) показателей для оценки эффективности деятельности высших должностных лиц субъектов Российской Федерации за счет средств, предоставляемых из федерального бюджета в рамках непрограммных расходов органов местного самоуправления</t>
  </si>
  <si>
    <t xml:space="preserve">82200S6870</t>
  </si>
  <si>
    <t xml:space="preserve">Непрограммные расходы отдельных органов местного самоуправления</t>
  </si>
  <si>
    <t xml:space="preserve"> 9300000000</t>
  </si>
  <si>
    <t xml:space="preserve">Функционирование финансового органа Балахтинского района</t>
  </si>
  <si>
    <t xml:space="preserve">9320000000</t>
  </si>
  <si>
    <t xml:space="preserve">Резервные фонды   в рамках непрограммных расходов отдельных органов  местного самоуправления</t>
  </si>
  <si>
    <t xml:space="preserve"> 9320001180</t>
  </si>
  <si>
    <t xml:space="preserve">Резервные cредства</t>
  </si>
  <si>
    <t xml:space="preserve">870</t>
  </si>
  <si>
    <t xml:space="preserve">Резервные фонды</t>
  </si>
  <si>
    <t xml:space="preserve">0111</t>
  </si>
  <si>
    <t xml:space="preserve">Предоставление бюджетам поселений иных межбюджетных трансфертов на содержание автомобильных дорог общего пользования местного значения за счет средств дорожного фонда Балахтинского района в рамках непрограммных расходов отдельных органов местного самоуправления</t>
  </si>
  <si>
    <t xml:space="preserve">9320007220</t>
  </si>
  <si>
    <t xml:space="preserve">Иные межбюдетные трансферты</t>
  </si>
  <si>
    <t xml:space="preserve">Дорожные фонды (дорожное хозяйство)</t>
  </si>
  <si>
    <t xml:space="preserve">0409</t>
  </si>
  <si>
    <t xml:space="preserve">Предоставление бюджетам поселений иных межбюджетных трансфертов на  ликвидацию мест несанкционированного размещения отходов в рамках непрограммных расходов отдельных органов местного самоуправления</t>
  </si>
  <si>
    <t xml:space="preserve">9320007230</t>
  </si>
  <si>
    <t xml:space="preserve">Благоустройство</t>
  </si>
  <si>
    <t xml:space="preserve">0503</t>
  </si>
  <si>
    <t xml:space="preserve">Предоставление поселениям иных межбюджетных трансфертов на  реализацию мероприятий по паспортизации, постановке на кадастровый учет памятников и мемориальных комплексов, увековечивающих память воинов-красноярцев, погибших, умерших в годы Великой Отечественной войны, а также проведение ремонтно-реставрационных работ данных объектов в рамках непрограммных расходов отдельных органов местного самоуправления</t>
  </si>
  <si>
    <t xml:space="preserve">9320007250</t>
  </si>
  <si>
    <t xml:space="preserve">Прочие межбюджетные трансферты общего характера</t>
  </si>
  <si>
    <t xml:space="preserve">Проценты по бюджетному кредиту в рамках непрограммных расходов органов местного самоуправления</t>
  </si>
  <si>
    <t xml:space="preserve">9320007700</t>
  </si>
  <si>
    <t xml:space="preserve">Обслуживание государственного (муниципального) долга</t>
  </si>
  <si>
    <t xml:space="preserve">700</t>
  </si>
  <si>
    <t xml:space="preserve">Обслуживание муниципального долга</t>
  </si>
  <si>
    <t xml:space="preserve">730</t>
  </si>
  <si>
    <t xml:space="preserve">1300</t>
  </si>
  <si>
    <t xml:space="preserve">Обслуживание государственного (муниципального) внутреннего  долга</t>
  </si>
  <si>
    <t xml:space="preserve">1301</t>
  </si>
  <si>
    <t xml:space="preserve">Предоставление поселениям иных межбюджетных трансфертов 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льных органов местного самоуправления</t>
  </si>
  <si>
    <t xml:space="preserve">9320027240</t>
  </si>
  <si>
    <t xml:space="preserve">078</t>
  </si>
  <si>
    <t xml:space="preserve">Субвенции бюджетам муниципальных образований района,направляемых на осуществление государственных полномочий по первичному воинскому учету на территориях, где отсутствуют военные комиссариаты,в соответствии с Федеральным законом от 28 марта 1998 года №53-ФЗ "О воинской обязанности и военной службе"в рамках непрограммных расходов отдельных органов местного самоуправления</t>
  </si>
  <si>
    <t xml:space="preserve">9320051180</t>
  </si>
  <si>
    <t xml:space="preserve">Субвенции</t>
  </si>
  <si>
    <t xml:space="preserve">530</t>
  </si>
  <si>
    <t xml:space="preserve">Национальная оборона</t>
  </si>
  <si>
    <t xml:space="preserve">0200</t>
  </si>
  <si>
    <t xml:space="preserve">Мобилизационная и вневойсковая подготовка</t>
  </si>
  <si>
    <t xml:space="preserve">0203</t>
  </si>
  <si>
    <t xml:space="preserve">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в соответствии с Законом края от 23 апреля 2009 года №8-3170)  в рамках непрограммных расходов отдельных органов местного самоуправления</t>
  </si>
  <si>
    <t xml:space="preserve">9320075140</t>
  </si>
  <si>
    <t xml:space="preserve">Предоставление бюджетам поселений иного межбюджетного трансферта на обеспечение первичных мер пожарной безопасности, в рамках непрограммных расходов отдельных органов местного самоуправления</t>
  </si>
  <si>
    <t xml:space="preserve">93200S4120</t>
  </si>
  <si>
    <t xml:space="preserve">Предоставление иных межбюджетных трансфертов бюджетам поселений на софинансирование муниципальных программ формирования современной городской (сельской) среды в поселениях,в рамках непрограммных расходов отдельных органов местного самоуправления</t>
  </si>
  <si>
    <t xml:space="preserve">93200S4590</t>
  </si>
  <si>
    <t xml:space="preserve">Предоставление иных межбюджетных трансфертов бюджетам поселений на реализацию мероприятий по неспецифической профилактике инфекций, передающихся иксодовыми клещами,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непрограммных расходов отдельных органов местного самоуправления</t>
  </si>
  <si>
    <t xml:space="preserve">93200S5550</t>
  </si>
  <si>
    <t xml:space="preserve">Предоставление иных межбюджетных трансфертов бюджетам поселений на осуществление расходов,направленных на реализацию мероприятий по поддержке местных инициатив, в рамках непрограммных расходов отдельных органов местного самоуправления</t>
  </si>
  <si>
    <t xml:space="preserve">93200S6410</t>
  </si>
  <si>
    <t xml:space="preserve">Предоставление поселениям иных межбюджетных трансфертов на государственную поддержку муниципальных комплексных проектов развития в рамках непрограммных расходов отдельных органов местного самоуправления</t>
  </si>
  <si>
    <t xml:space="preserve">93200S6640</t>
  </si>
  <si>
    <t xml:space="preserve">Иные межбюджетные трансферты бюджетам поселений на благоустройство кладбищ в рамках непрограммных расходов отдельных органов местного самоуправления</t>
  </si>
  <si>
    <t xml:space="preserve">93200S6660</t>
  </si>
  <si>
    <t xml:space="preserve">Расходы на цели поощрения муниципальных управленческих команд за достижение Красноярским краем значений (уровней) показателей для оценки эффективности деятельности высших должностных лиц субъектов Российской Федерации за счет средств, предоставляемых из федерального бюджета в рамках непрограммных расходов отдельных органов местного самоуправления</t>
  </si>
  <si>
    <t xml:space="preserve">93200S6870</t>
  </si>
  <si>
    <t xml:space="preserve">Предоставление иных межбюджетных трансфертов бюджетам поселений за содействие развитию налогового потенциала в рамках непрограммных расходов отдельных органов местного самоуправления</t>
  </si>
  <si>
    <t xml:space="preserve">93200S7450</t>
  </si>
  <si>
    <t xml:space="preserve">Предоставление бюджетам поселений иных межбюджетныых трансфертов на реализацию проектов по решению вопросов местного значения, осуществляемых непосредственно населением на территории населенного пункта в рамках непрограммных расходов отдельных органов местного самоуправления</t>
  </si>
  <si>
    <t xml:space="preserve">93200S7490</t>
  </si>
  <si>
    <t xml:space="preserve">Функционирование контрольно-счетного органа Балахтинского района</t>
  </si>
  <si>
    <t xml:space="preserve">9330000000</t>
  </si>
  <si>
    <t xml:space="preserve">Руководство и управление в сфере установленных функций органов государственной власти в рамках непрограммных расходов непрограммных расходов отдельных органов местного самоуправления</t>
  </si>
  <si>
    <t xml:space="preserve">9330000410</t>
  </si>
  <si>
    <t xml:space="preserve">Председатель контрольно-счетного органа Балахтинского района в рамках непрограммных расходов отдельных органов местного самоуправления</t>
  </si>
  <si>
    <t xml:space="preserve">9330000440</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льных органов местного самоуправления</t>
  </si>
  <si>
    <t xml:space="preserve">9330027240</t>
  </si>
  <si>
    <t xml:space="preserve">Непрограммные расходы отдельных мероприятий органов местного самоуправления</t>
  </si>
  <si>
    <t xml:space="preserve">9400000000</t>
  </si>
  <si>
    <t xml:space="preserve">Отдельные мероприятия МКУ "Управление имуществом, землепользования и землеустройства"</t>
  </si>
  <si>
    <t xml:space="preserve">9440000000</t>
  </si>
  <si>
    <t xml:space="preserve">Расходы на мероприятия по организации водоснабжения в рамках непрограммных расходов отдельных мероприятий органов местного самоуправления</t>
  </si>
  <si>
    <t xml:space="preserve">9440008040</t>
  </si>
  <si>
    <t xml:space="preserve">Прочие мероприятия в рамках непрограммных расходов отдельных мероприятий органов местного самоуправления</t>
  </si>
  <si>
    <t xml:space="preserve">9440008130</t>
  </si>
  <si>
    <t xml:space="preserve">Мероприятия в области жилищного хозяйства в рамках непрограммных расходов отдельных органов местного самоуправления</t>
  </si>
  <si>
    <t xml:space="preserve">9440008190</t>
  </si>
  <si>
    <t xml:space="preserve">Жилищное хозяйство</t>
  </si>
  <si>
    <t xml:space="preserve">0501</t>
  </si>
  <si>
    <t xml:space="preserve">Отдельные мероприятия МКУ СЛУЖБА ЗАКАЗЧИКА</t>
  </si>
  <si>
    <t xml:space="preserve">9450000000</t>
  </si>
  <si>
    <t xml:space="preserve">9450008020</t>
  </si>
  <si>
    <t xml:space="preserve">Прочие расходы в рамках непрограммных расходов отдельных мероприятий МКУ СЛУЖБЫ ЗАКАЗЧИКА</t>
  </si>
  <si>
    <t xml:space="preserve">Дорожное хозяйство(дорожные фонды)</t>
  </si>
  <si>
    <t xml:space="preserve">Расходы на выполнение полномочий по организации в границах поселений  водоснабжения населения, в рамках непрограммных расходов отдельных мероприятий МКУ СЛУЖБА ЗАКАЗЧИКА</t>
  </si>
  <si>
    <t xml:space="preserve">9450008160</t>
  </si>
  <si>
    <t xml:space="preserve">Непрограммные расходы отдельных мероприятий в сфере образования</t>
  </si>
  <si>
    <t xml:space="preserve">9500000000</t>
  </si>
  <si>
    <t xml:space="preserve">Отдельные мероприятия в сфере образования</t>
  </si>
  <si>
    <t xml:space="preserve">9520000000</t>
  </si>
  <si>
    <t xml:space="preserve">Расходы на финансовое обеспечение (возмещение) расходов, связанных с предоставлением мер социальной поддержки в сфере дошкольного и общего образования детям из семей лиц, принимающих участие в специальной военной операции, в рамках непрограммных расходов отдельных мероприятий в сфере образования</t>
  </si>
  <si>
    <t xml:space="preserve">9520008530</t>
  </si>
  <si>
    <t xml:space="preserve">Расходы на цели поощрения муниципальных управленческих команд за достижение Красноярским краем значений (уровней) показателей для оценки эффективности деятельности высших должностных лиц субъектов Российской Федерации за счет средств, предоставляемых из федерального бюджета в рамках непрограммных расходов в сфере образования</t>
  </si>
  <si>
    <t xml:space="preserve">95200S6870</t>
  </si>
  <si>
    <t xml:space="preserve">И Т О Г О</t>
  </si>
</sst>
</file>

<file path=xl/styles.xml><?xml version="1.0" encoding="utf-8"?>
<styleSheet xmlns="http://schemas.openxmlformats.org/spreadsheetml/2006/main">
  <numFmts count="6">
    <numFmt numFmtId="164" formatCode="General"/>
    <numFmt numFmtId="165" formatCode="_-* #,##0.00&quot;р.&quot;_-;\-* #,##0.00&quot;р.&quot;_-;_-* \-??&quot;р.&quot;_-;_-@_-"/>
    <numFmt numFmtId="166" formatCode="@"/>
    <numFmt numFmtId="167" formatCode="#,##0.0"/>
    <numFmt numFmtId="168" formatCode="0.0"/>
    <numFmt numFmtId="169" formatCode="?"/>
  </numFmts>
  <fonts count="10">
    <font>
      <sz val="10"/>
      <name val="Arial Cyr"/>
      <family val="0"/>
      <charset val="204"/>
    </font>
    <font>
      <sz val="10"/>
      <name val="Arial"/>
      <family val="0"/>
    </font>
    <font>
      <sz val="10"/>
      <name val="Arial"/>
      <family val="0"/>
    </font>
    <font>
      <sz val="10"/>
      <name val="Arial"/>
      <family val="0"/>
    </font>
    <font>
      <sz val="12"/>
      <name val="Arial Cyr"/>
      <family val="0"/>
      <charset val="204"/>
    </font>
    <font>
      <sz val="12"/>
      <name val="Times New Roman"/>
      <family val="1"/>
      <charset val="204"/>
    </font>
    <font>
      <sz val="10"/>
      <name val="Times New Roman"/>
      <family val="1"/>
      <charset val="204"/>
    </font>
    <font>
      <b val="true"/>
      <sz val="12"/>
      <name val="Times New Roman"/>
      <family val="1"/>
      <charset val="204"/>
    </font>
    <font>
      <sz val="12"/>
      <name val="Times New Roman"/>
      <family val="1"/>
    </font>
    <font>
      <sz val="12"/>
      <color rgb="FF000000"/>
      <name val="Times New Roman"/>
      <family val="1"/>
      <charset val="204"/>
    </font>
  </fonts>
  <fills count="2">
    <fill>
      <patternFill patternType="none"/>
    </fill>
    <fill>
      <patternFill patternType="gray125"/>
    </fill>
  </fills>
  <borders count="32">
    <border diagonalUp="false" diagonalDown="false">
      <left/>
      <right/>
      <top/>
      <bottom/>
      <diagonal/>
    </border>
    <border diagonalUp="false" diagonalDown="false">
      <left style="medium"/>
      <right style="medium"/>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thin"/>
      <bottom/>
      <diagonal/>
    </border>
    <border diagonalUp="false" diagonalDown="false">
      <left style="medium"/>
      <right/>
      <top/>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thin"/>
      <right/>
      <top/>
      <bottom style="thin"/>
      <diagonal/>
    </border>
    <border diagonalUp="false" diagonalDown="false">
      <left style="hair"/>
      <right style="hair"/>
      <top style="hair"/>
      <bottom style="hair"/>
      <diagonal/>
    </border>
    <border diagonalUp="false" diagonalDown="false">
      <left/>
      <right style="medium"/>
      <top/>
      <bottom/>
      <diagonal/>
    </border>
    <border diagonalUp="false" diagonalDown="false">
      <left style="thin"/>
      <right/>
      <top style="thin"/>
      <bottom/>
      <diagonal/>
    </border>
    <border diagonalUp="false" diagonalDown="false">
      <left style="medium"/>
      <right style="hair"/>
      <top style="medium"/>
      <bottom style="medium"/>
      <diagonal/>
    </border>
    <border diagonalUp="false" diagonalDown="false">
      <left style="medium"/>
      <right/>
      <top/>
      <bottom style="thin"/>
      <diagonal/>
    </border>
    <border diagonalUp="false" diagonalDown="false">
      <left style="thin"/>
      <right/>
      <top/>
      <bottom/>
      <diagonal/>
    </border>
    <border diagonalUp="false" diagonalDown="false">
      <left style="medium"/>
      <right style="medium"/>
      <top style="thin"/>
      <bottom style="thin"/>
      <diagonal/>
    </border>
    <border diagonalUp="false" diagonalDown="false">
      <left style="medium"/>
      <right/>
      <top style="medium"/>
      <botto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hair"/>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0" xfId="17"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6" fontId="5" fillId="0" borderId="8" xfId="0" applyFont="true" applyBorder="true" applyAlignment="true" applyProtection="false">
      <alignment horizontal="center" vertical="top" textRotation="0" wrapText="true" indent="0" shrinkToFit="false"/>
      <protection locked="true" hidden="false"/>
    </xf>
    <xf numFmtId="166" fontId="5" fillId="0" borderId="3" xfId="0" applyFont="true" applyBorder="true" applyAlignment="true" applyProtection="true">
      <alignment horizontal="left" vertical="top" textRotation="0" wrapText="true" indent="0" shrinkToFit="false"/>
      <protection locked="true" hidden="false"/>
    </xf>
    <xf numFmtId="166" fontId="5" fillId="0" borderId="9" xfId="0" applyFont="true" applyBorder="true" applyAlignment="true" applyProtection="true">
      <alignment horizontal="center" vertical="top" textRotation="0" wrapText="false" indent="0" shrinkToFit="false"/>
      <protection locked="true" hidden="false"/>
    </xf>
    <xf numFmtId="166" fontId="5" fillId="0" borderId="2" xfId="0" applyFont="true" applyBorder="true" applyAlignment="true" applyProtection="false">
      <alignment horizontal="center" vertical="top" textRotation="0" wrapText="true" indent="0" shrinkToFit="false"/>
      <protection locked="true" hidden="false"/>
    </xf>
    <xf numFmtId="167" fontId="5" fillId="0" borderId="7" xfId="0" applyFont="true" applyBorder="true" applyAlignment="true" applyProtection="false">
      <alignment horizontal="center" vertical="top" textRotation="0" wrapText="true" indent="0" shrinkToFit="false"/>
      <protection locked="true" hidden="false"/>
    </xf>
    <xf numFmtId="168" fontId="5" fillId="0" borderId="7" xfId="0" applyFont="true" applyBorder="true" applyAlignment="true" applyProtection="false">
      <alignment horizontal="center" vertical="top"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true" applyProtection="tru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6" fontId="5" fillId="0" borderId="7"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6" fontId="5" fillId="0" borderId="4"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true">
      <alignment horizontal="left" vertical="top" textRotation="0" wrapText="true" indent="0" shrinkToFit="false"/>
      <protection locked="true" hidden="false"/>
    </xf>
    <xf numFmtId="166" fontId="5" fillId="0" borderId="5" xfId="0" applyFont="true" applyBorder="true" applyAlignment="true" applyProtection="false">
      <alignment horizontal="center" vertical="top" textRotation="0" wrapText="true" indent="0" shrinkToFit="false"/>
      <protection locked="true" hidden="false"/>
    </xf>
    <xf numFmtId="167" fontId="5" fillId="0" borderId="3" xfId="0" applyFont="true" applyBorder="true" applyAlignment="true" applyProtection="false">
      <alignment horizontal="center" vertical="top"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justify" vertical="top" textRotation="0" wrapText="true" indent="0" shrinkToFit="false"/>
      <protection locked="true" hidden="false"/>
    </xf>
    <xf numFmtId="166" fontId="5" fillId="0" borderId="7" xfId="0" applyFont="true" applyBorder="true" applyAlignment="true" applyProtection="true">
      <alignment horizontal="center" vertical="top" textRotation="0" wrapText="false" indent="0" shrinkToFit="false"/>
      <protection locked="true" hidden="false"/>
    </xf>
    <xf numFmtId="166" fontId="5" fillId="0" borderId="3"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true">
      <alignment horizontal="left" vertical="top" textRotation="0" wrapText="true" indent="0" shrinkToFit="false"/>
      <protection locked="true" hidden="false"/>
    </xf>
    <xf numFmtId="166" fontId="5" fillId="0" borderId="1" xfId="0" applyFont="true" applyBorder="true" applyAlignment="true" applyProtection="true">
      <alignment horizontal="center" vertical="top" textRotation="0" wrapText="false" indent="0" shrinkToFit="false"/>
      <protection locked="true" hidden="false"/>
    </xf>
    <xf numFmtId="169" fontId="5" fillId="0" borderId="3" xfId="0" applyFont="true" applyBorder="true" applyAlignment="true" applyProtection="true">
      <alignment horizontal="left"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9" fontId="5" fillId="0" borderId="14" xfId="0" applyFont="true" applyBorder="true" applyAlignment="true" applyProtection="true">
      <alignment horizontal="left" vertical="top" textRotation="0" wrapText="true" indent="0" shrinkToFit="false"/>
      <protection locked="true" hidden="false"/>
    </xf>
    <xf numFmtId="169" fontId="5" fillId="0" borderId="6" xfId="0" applyFont="true" applyBorder="true" applyAlignment="true" applyProtection="true">
      <alignment horizontal="left" vertical="top" textRotation="0" wrapText="true" indent="0" shrinkToFit="false"/>
      <protection locked="true" hidden="false"/>
    </xf>
    <xf numFmtId="169" fontId="5" fillId="0" borderId="15" xfId="0" applyFont="true" applyBorder="true" applyAlignment="true" applyProtection="true">
      <alignment horizontal="left" vertical="top" textRotation="0" wrapText="true" indent="0" shrinkToFit="false"/>
      <protection locked="true" hidden="false"/>
    </xf>
    <xf numFmtId="169" fontId="5" fillId="0" borderId="16" xfId="0" applyFont="true" applyBorder="true" applyAlignment="true" applyProtection="true">
      <alignment horizontal="left" vertical="top" textRotation="0" wrapText="true" indent="0" shrinkToFit="false"/>
      <protection locked="true" hidden="false"/>
    </xf>
    <xf numFmtId="166" fontId="5" fillId="0" borderId="8" xfId="0" applyFont="true" applyBorder="true" applyAlignment="true" applyProtection="true">
      <alignment horizontal="center" vertical="top" textRotation="0" wrapText="false" indent="0" shrinkToFit="false"/>
      <protection locked="true" hidden="false"/>
    </xf>
    <xf numFmtId="164" fontId="5" fillId="0" borderId="12" xfId="0" applyFont="true" applyBorder="true" applyAlignment="true" applyProtection="true">
      <alignment horizontal="left"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justify" vertical="top" textRotation="0" wrapText="true" indent="0" shrinkToFit="false"/>
      <protection locked="true" hidden="false"/>
    </xf>
    <xf numFmtId="167" fontId="5" fillId="0" borderId="10"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6" fontId="5" fillId="0" borderId="13" xfId="0" applyFont="true" applyBorder="true" applyAlignment="true" applyProtection="true">
      <alignment horizontal="left" vertical="top" textRotation="0" wrapText="true" indent="0" shrinkToFit="false"/>
      <protection locked="true" hidden="false"/>
    </xf>
    <xf numFmtId="164" fontId="5" fillId="0" borderId="7" xfId="0" applyFont="true" applyBorder="true" applyAlignment="true" applyProtection="true">
      <alignment horizontal="left"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7" fontId="5" fillId="0" borderId="8"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justify" vertical="top" textRotation="0" wrapText="true" indent="0" shrinkToFit="false"/>
      <protection locked="true" hidden="false"/>
    </xf>
    <xf numFmtId="167" fontId="5" fillId="0" borderId="4" xfId="0" applyFont="true" applyBorder="true" applyAlignment="true" applyProtection="false">
      <alignment horizontal="center" vertical="top" textRotation="0" wrapText="true" indent="0" shrinkToFit="false"/>
      <protection locked="true" hidden="false"/>
    </xf>
    <xf numFmtId="166" fontId="5" fillId="0" borderId="11" xfId="0" applyFont="true" applyBorder="true" applyAlignment="true" applyProtection="true">
      <alignment horizontal="left" vertical="top" textRotation="0" wrapText="true" indent="0" shrinkToFit="false"/>
      <protection locked="true" hidden="false"/>
    </xf>
    <xf numFmtId="164" fontId="5" fillId="0" borderId="10" xfId="0" applyFont="true" applyBorder="true" applyAlignment="true" applyProtection="false">
      <alignment horizontal="justify" vertical="top" textRotation="0" wrapText="true" indent="0" shrinkToFit="false"/>
      <protection locked="true" hidden="false"/>
    </xf>
    <xf numFmtId="164" fontId="5" fillId="0" borderId="10" xfId="0" applyFont="true" applyBorder="true" applyAlignment="true" applyProtection="false">
      <alignment horizontal="justify" vertical="top" textRotation="0" wrapText="true" indent="0" shrinkToFit="false"/>
      <protection locked="true" hidden="false"/>
    </xf>
    <xf numFmtId="166" fontId="5" fillId="0" borderId="6" xfId="0" applyFont="true" applyBorder="true" applyAlignment="true" applyProtection="true">
      <alignment horizontal="left" vertical="top" textRotation="0" wrapText="true" indent="0" shrinkToFit="false"/>
      <protection locked="true" hidden="false"/>
    </xf>
    <xf numFmtId="164" fontId="5" fillId="0" borderId="16" xfId="0" applyFont="true" applyBorder="true" applyAlignment="true" applyProtection="true">
      <alignment horizontal="left" vertical="top" textRotation="0" wrapText="true" indent="0" shrinkToFit="false"/>
      <protection locked="true" hidden="false"/>
    </xf>
    <xf numFmtId="164" fontId="5" fillId="0" borderId="6" xfId="0" applyFont="true" applyBorder="true" applyAlignment="true" applyProtection="true">
      <alignment horizontal="left" vertical="top" textRotation="0" wrapText="true" indent="0" shrinkToFit="false"/>
      <protection locked="true" hidden="false"/>
    </xf>
    <xf numFmtId="164" fontId="5" fillId="0" borderId="10" xfId="0" applyFont="true" applyBorder="true" applyAlignment="true" applyProtection="true">
      <alignment horizontal="left" vertical="top" textRotation="0" wrapText="true" indent="0" shrinkToFit="false"/>
      <protection locked="true" hidden="false"/>
    </xf>
    <xf numFmtId="164" fontId="5" fillId="0" borderId="7" xfId="0" applyFont="true" applyBorder="true" applyAlignment="true" applyProtection="false">
      <alignment horizontal="justify" vertical="top" textRotation="0" wrapText="true" indent="0" shrinkToFit="false"/>
      <protection locked="true" hidden="false"/>
    </xf>
    <xf numFmtId="166" fontId="5" fillId="0" borderId="16"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9" fontId="5" fillId="0" borderId="17" xfId="0" applyFont="true" applyBorder="true" applyAlignment="true" applyProtection="true">
      <alignment horizontal="left" vertical="top" textRotation="0" wrapText="true" indent="0" shrinkToFit="false"/>
      <protection locked="true" hidden="false"/>
    </xf>
    <xf numFmtId="166" fontId="5" fillId="0" borderId="18" xfId="0" applyFont="true" applyBorder="true" applyAlignment="true" applyProtection="false">
      <alignment horizontal="center" vertical="top" textRotation="0" wrapText="true" indent="0" shrinkToFit="false"/>
      <protection locked="true" hidden="false"/>
    </xf>
    <xf numFmtId="166" fontId="5" fillId="0" borderId="1" xfId="0" applyFont="true" applyBorder="true" applyAlignment="true" applyProtection="false">
      <alignment horizontal="center" vertical="top" textRotation="0" wrapText="true" indent="0" shrinkToFit="false"/>
      <protection locked="true" hidden="false"/>
    </xf>
    <xf numFmtId="167" fontId="5" fillId="0" borderId="18" xfId="0" applyFont="true" applyBorder="true" applyAlignment="true" applyProtection="false">
      <alignment horizontal="center" vertical="top" textRotation="0" wrapText="true" indent="0" shrinkToFit="false"/>
      <protection locked="true" hidden="false"/>
    </xf>
    <xf numFmtId="166" fontId="5" fillId="0" borderId="19" xfId="0" applyFont="true" applyBorder="true" applyAlignment="true" applyProtection="tru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9" fontId="5" fillId="0" borderId="20" xfId="0" applyFont="true" applyBorder="true" applyAlignment="true" applyProtection="true">
      <alignment horizontal="left" vertical="top" textRotation="0" wrapText="true" indent="0" shrinkToFit="false"/>
      <protection locked="true" hidden="false"/>
    </xf>
    <xf numFmtId="166" fontId="5" fillId="0" borderId="21" xfId="0" applyFont="true" applyBorder="true" applyAlignment="true" applyProtection="true">
      <alignment horizontal="left" vertical="top" textRotation="0" wrapText="true" indent="0" shrinkToFit="false"/>
      <protection locked="true" hidden="false"/>
    </xf>
    <xf numFmtId="166" fontId="5" fillId="0" borderId="22" xfId="0" applyFont="true" applyBorder="true" applyAlignment="true" applyProtection="true">
      <alignment horizontal="left" vertical="top" textRotation="0" wrapText="true" indent="0" shrinkToFit="false"/>
      <protection locked="true" hidden="false"/>
    </xf>
    <xf numFmtId="166" fontId="5" fillId="0" borderId="0"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6" fontId="5" fillId="0" borderId="23" xfId="0" applyFont="true" applyBorder="true" applyAlignment="true" applyProtection="true">
      <alignment horizontal="left" vertical="top" textRotation="0" wrapText="true" indent="0" shrinkToFit="false"/>
      <protection locked="true" hidden="false"/>
    </xf>
    <xf numFmtId="164" fontId="5" fillId="0" borderId="24" xfId="0" applyFont="true" applyBorder="true" applyAlignment="true" applyProtection="false">
      <alignment horizontal="left" vertical="top" textRotation="0" wrapText="true" indent="0" shrinkToFit="false"/>
      <protection locked="true" hidden="false"/>
    </xf>
    <xf numFmtId="166" fontId="5" fillId="0" borderId="6" xfId="0" applyFont="true" applyBorder="true" applyAlignment="true" applyProtection="false">
      <alignment horizontal="center" vertical="top" textRotation="0" wrapText="true" indent="0" shrinkToFit="false"/>
      <protection locked="true" hidden="false"/>
    </xf>
    <xf numFmtId="167" fontId="5" fillId="0" borderId="1" xfId="0"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true">
      <alignment horizontal="left" vertical="top" textRotation="0" wrapText="true" indent="0" shrinkToFit="false"/>
      <protection locked="true" hidden="false"/>
    </xf>
    <xf numFmtId="164" fontId="5" fillId="0" borderId="26" xfId="0" applyFont="true" applyBorder="true" applyAlignment="true" applyProtection="false">
      <alignment horizontal="left" vertical="top" textRotation="0" wrapText="true" indent="0" shrinkToFit="false"/>
      <protection locked="true" hidden="false"/>
    </xf>
    <xf numFmtId="169" fontId="5" fillId="0" borderId="12" xfId="0" applyFont="true" applyBorder="true" applyAlignment="true" applyProtection="true">
      <alignment horizontal="left" vertical="top" textRotation="0" wrapText="true" indent="0" shrinkToFit="false"/>
      <protection locked="true" hidden="false"/>
    </xf>
    <xf numFmtId="164" fontId="5" fillId="0" borderId="22" xfId="0" applyFont="true" applyBorder="true" applyAlignment="true" applyProtection="false">
      <alignment horizontal="left" vertical="top" textRotation="0" wrapText="true" indent="0" shrinkToFit="false"/>
      <protection locked="true" hidden="false"/>
    </xf>
    <xf numFmtId="166" fontId="5" fillId="0" borderId="27" xfId="0" applyFont="true" applyBorder="true" applyAlignment="true" applyProtection="true">
      <alignment horizontal="center" vertical="top" textRotation="0" wrapText="false" indent="0" shrinkToFit="false"/>
      <protection locked="true" hidden="false"/>
    </xf>
    <xf numFmtId="169" fontId="5" fillId="0" borderId="28" xfId="0" applyFont="true" applyBorder="true" applyAlignment="true" applyProtection="true">
      <alignment horizontal="left" vertical="top" textRotation="0" wrapText="tru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9" fontId="5" fillId="0" borderId="22" xfId="0" applyFont="true" applyBorder="true" applyAlignment="true" applyProtection="true">
      <alignment horizontal="left" vertical="top" textRotation="0" wrapText="true" indent="0" shrinkToFit="false"/>
      <protection locked="true" hidden="false"/>
    </xf>
    <xf numFmtId="166" fontId="5" fillId="0" borderId="26" xfId="0" applyFont="true" applyBorder="true" applyAlignment="true" applyProtection="true">
      <alignment horizontal="center" vertical="top" textRotation="0" wrapText="false" indent="0" shrinkToFit="false"/>
      <protection locked="true" hidden="false"/>
    </xf>
    <xf numFmtId="164" fontId="5" fillId="0" borderId="22" xfId="0" applyFont="true" applyBorder="true" applyAlignment="true" applyProtection="true">
      <alignment horizontal="left" vertical="top" textRotation="0" wrapText="true" indent="0" shrinkToFit="false"/>
      <protection locked="true" hidden="false"/>
    </xf>
    <xf numFmtId="167" fontId="5" fillId="0" borderId="26" xfId="0" applyFont="true" applyBorder="true" applyAlignment="true" applyProtection="false">
      <alignment horizontal="center" vertical="top" textRotation="0" wrapText="true" indent="0" shrinkToFit="false"/>
      <protection locked="true" hidden="false"/>
    </xf>
    <xf numFmtId="169" fontId="5" fillId="0" borderId="13" xfId="0" applyFont="true" applyBorder="true" applyAlignment="true" applyProtection="true">
      <alignment horizontal="left" vertical="top" textRotation="0" wrapText="true" indent="0" shrinkToFit="false"/>
      <protection locked="true" hidden="false"/>
    </xf>
    <xf numFmtId="164" fontId="5" fillId="0" borderId="26" xfId="0" applyFont="true" applyBorder="true" applyAlignment="true" applyProtection="false">
      <alignment horizontal="justify" vertical="top" textRotation="0" wrapText="true" indent="0" shrinkToFit="false"/>
      <protection locked="true" hidden="false"/>
    </xf>
    <xf numFmtId="168" fontId="5" fillId="0" borderId="3"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true">
      <alignment horizontal="left" vertical="top"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left" vertical="top" textRotation="0" wrapText="true" indent="0" shrinkToFit="false"/>
      <protection locked="true" hidden="false"/>
    </xf>
    <xf numFmtId="169" fontId="5" fillId="0" borderId="23" xfId="0" applyFont="true" applyBorder="true" applyAlignment="true" applyProtection="true">
      <alignment horizontal="lef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6" fontId="5" fillId="0" borderId="10" xfId="0" applyFont="true" applyBorder="true" applyAlignment="true" applyProtection="true">
      <alignment horizontal="left" vertical="top" textRotation="0" wrapText="true" indent="0" shrinkToFit="false"/>
      <protection locked="true" hidden="false"/>
    </xf>
    <xf numFmtId="166" fontId="5" fillId="0" borderId="6" xfId="0" applyFont="true" applyBorder="true" applyAlignment="true" applyProtection="false">
      <alignment horizontal="left" vertical="top" textRotation="0" wrapText="true" indent="0" shrinkToFit="false"/>
      <protection locked="true" hidden="false"/>
    </xf>
    <xf numFmtId="166" fontId="5" fillId="0" borderId="10" xfId="0" applyFont="true" applyBorder="true" applyAlignment="true" applyProtection="false">
      <alignment horizontal="center" vertical="top" textRotation="0" wrapText="true" indent="0" shrinkToFit="false"/>
      <protection locked="true" hidden="false"/>
    </xf>
    <xf numFmtId="166" fontId="5" fillId="0" borderId="12" xfId="0" applyFont="true" applyBorder="true" applyAlignment="true" applyProtection="true">
      <alignment horizontal="left" vertical="top" textRotation="0" wrapText="true" indent="0" shrinkToFit="false"/>
      <protection locked="true" hidden="false"/>
    </xf>
    <xf numFmtId="164" fontId="5" fillId="0" borderId="12"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6" fontId="5" fillId="0" borderId="29" xfId="0" applyFont="true" applyBorder="true" applyAlignment="true" applyProtection="false">
      <alignment horizontal="center" vertical="top" textRotation="0" wrapText="true" indent="0" shrinkToFit="false"/>
      <protection locked="true" hidden="false"/>
    </xf>
    <xf numFmtId="166" fontId="5" fillId="0" borderId="30" xfId="0" applyFont="true" applyBorder="true" applyAlignment="true" applyProtection="false">
      <alignment horizontal="center" vertical="top" textRotation="0" wrapText="true" indent="0" shrinkToFit="false"/>
      <protection locked="true" hidden="false"/>
    </xf>
    <xf numFmtId="166" fontId="5" fillId="0" borderId="31" xfId="0" applyFont="true" applyBorder="true" applyAlignment="true" applyProtection="false">
      <alignment horizontal="center" vertical="top" textRotation="0" wrapText="true" indent="0" shrinkToFit="false"/>
      <protection locked="true" hidden="false"/>
    </xf>
    <xf numFmtId="164" fontId="4" fillId="0" borderId="29"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8"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45"/>
  <sheetViews>
    <sheetView showFormulas="false" showGridLines="true" showRowColHeaders="true" showZeros="true" rightToLeft="false" tabSelected="true" showOutlineSymbols="true" defaultGridColor="true" view="normal" topLeftCell="A1" colorId="64" zoomScale="82" zoomScaleNormal="82" zoomScalePageLayoutView="100" workbookViewId="0">
      <selection pane="topLeft" activeCell="K6" activeCellId="0" sqref="K6"/>
    </sheetView>
  </sheetViews>
  <sheetFormatPr defaultColWidth="9.1015625" defaultRowHeight="15.6" zeroHeight="false" outlineLevelRow="0" outlineLevelCol="0"/>
  <cols>
    <col collapsed="false" customWidth="true" hidden="false" outlineLevel="0" max="1" min="1" style="1" width="7.32"/>
    <col collapsed="false" customWidth="true" hidden="true" outlineLevel="0" max="2" min="2" style="2" width="6.99"/>
    <col collapsed="false" customWidth="true" hidden="false" outlineLevel="0" max="3" min="3" style="3" width="44.66"/>
    <col collapsed="false" customWidth="true" hidden="false" outlineLevel="0" max="4" min="4" style="4" width="14.43"/>
    <col collapsed="false" customWidth="true" hidden="true" outlineLevel="0" max="5" min="5" style="4" width="7.43"/>
    <col collapsed="false" customWidth="true" hidden="false" outlineLevel="0" max="6" min="6" style="4" width="10.66"/>
    <col collapsed="false" customWidth="true" hidden="false" outlineLevel="0" max="7" min="7" style="4" width="10.32"/>
    <col collapsed="false" customWidth="true" hidden="false" outlineLevel="0" max="8" min="8" style="5" width="14.87"/>
    <col collapsed="false" customWidth="true" hidden="false" outlineLevel="0" max="9" min="9" style="5" width="14.21"/>
    <col collapsed="false" customWidth="true" hidden="false" outlineLevel="0" max="10" min="10" style="5" width="14.87"/>
    <col collapsed="false" customWidth="true" hidden="false" outlineLevel="0" max="11" min="11" style="2" width="13.43"/>
    <col collapsed="false" customWidth="true" hidden="false" outlineLevel="0" max="12" min="12" style="6" width="12.55"/>
    <col collapsed="false" customWidth="true" hidden="false" outlineLevel="0" max="13" min="13" style="6" width="13.33"/>
    <col collapsed="false" customWidth="false" hidden="false" outlineLevel="0" max="257" min="14" style="6" width="9.1"/>
  </cols>
  <sheetData>
    <row r="1" customFormat="false" ht="12.75" hidden="false" customHeight="true" outlineLevel="0" collapsed="false">
      <c r="A1" s="7" t="s">
        <v>0</v>
      </c>
      <c r="B1" s="7"/>
      <c r="C1" s="7"/>
      <c r="D1" s="7"/>
      <c r="E1" s="7"/>
      <c r="F1" s="7"/>
      <c r="G1" s="7"/>
      <c r="H1" s="7"/>
      <c r="I1" s="7"/>
      <c r="J1" s="7"/>
    </row>
    <row r="2" customFormat="false" ht="15" hidden="false" customHeight="false" outlineLevel="0" collapsed="false">
      <c r="A2" s="8" t="s">
        <v>1</v>
      </c>
      <c r="B2" s="8"/>
      <c r="C2" s="8"/>
      <c r="D2" s="8"/>
      <c r="E2" s="8"/>
      <c r="F2" s="8"/>
      <c r="G2" s="8"/>
      <c r="H2" s="8"/>
      <c r="I2" s="8"/>
      <c r="J2" s="8"/>
    </row>
    <row r="3" s="10" customFormat="true" ht="15.6" hidden="false" customHeight="false" outlineLevel="0" collapsed="false">
      <c r="A3" s="7"/>
      <c r="B3" s="7"/>
      <c r="C3" s="7"/>
      <c r="D3" s="7"/>
      <c r="E3" s="7"/>
      <c r="F3" s="7"/>
      <c r="G3" s="7"/>
      <c r="H3" s="7"/>
      <c r="I3" s="7"/>
      <c r="J3" s="7"/>
      <c r="K3" s="9"/>
    </row>
    <row r="4" customFormat="false" ht="64.95" hidden="false" customHeight="true" outlineLevel="0" collapsed="false">
      <c r="A4" s="11" t="s">
        <v>2</v>
      </c>
      <c r="B4" s="11"/>
      <c r="C4" s="11"/>
      <c r="D4" s="11"/>
      <c r="E4" s="11"/>
      <c r="F4" s="11"/>
      <c r="G4" s="11"/>
      <c r="H4" s="11"/>
      <c r="I4" s="11"/>
      <c r="J4" s="11"/>
    </row>
    <row r="5" customFormat="false" ht="16.2" hidden="false" customHeight="false" outlineLevel="0" collapsed="false">
      <c r="A5" s="12" t="s">
        <v>3</v>
      </c>
      <c r="B5" s="12"/>
      <c r="C5" s="12"/>
      <c r="D5" s="12"/>
      <c r="E5" s="12"/>
      <c r="F5" s="12"/>
      <c r="G5" s="12"/>
      <c r="H5" s="12"/>
      <c r="I5" s="12"/>
      <c r="J5" s="12"/>
    </row>
    <row r="6" customFormat="false" ht="78" hidden="false" customHeight="true" outlineLevel="0" collapsed="false">
      <c r="A6" s="13" t="s">
        <v>4</v>
      </c>
      <c r="B6" s="14" t="s">
        <v>5</v>
      </c>
      <c r="C6" s="15" t="s">
        <v>6</v>
      </c>
      <c r="D6" s="13" t="s">
        <v>7</v>
      </c>
      <c r="E6" s="15" t="s">
        <v>8</v>
      </c>
      <c r="F6" s="14" t="s">
        <v>8</v>
      </c>
      <c r="G6" s="14" t="s">
        <v>9</v>
      </c>
      <c r="H6" s="13" t="s">
        <v>10</v>
      </c>
      <c r="I6" s="16" t="s">
        <v>11</v>
      </c>
      <c r="J6" s="16" t="s">
        <v>12</v>
      </c>
      <c r="K6" s="17" t="s">
        <v>13</v>
      </c>
    </row>
    <row r="7" s="26" customFormat="true" ht="39" hidden="false" customHeight="true" outlineLevel="0" collapsed="false">
      <c r="A7" s="18" t="n">
        <v>1</v>
      </c>
      <c r="B7" s="19"/>
      <c r="C7" s="20" t="s">
        <v>14</v>
      </c>
      <c r="D7" s="21" t="s">
        <v>15</v>
      </c>
      <c r="E7" s="19"/>
      <c r="F7" s="19"/>
      <c r="G7" s="22"/>
      <c r="H7" s="23" t="n">
        <f aca="false">H8+H137+H143+H175+H202</f>
        <v>824858</v>
      </c>
      <c r="I7" s="23" t="n">
        <f aca="false">I8+I137+I143+I175+I202</f>
        <v>822140</v>
      </c>
      <c r="J7" s="23" t="n">
        <f aca="false">J8+J137+J143+J175+J202</f>
        <v>813641.8</v>
      </c>
      <c r="K7" s="24" t="n">
        <f aca="false">J7/I7*100</f>
        <v>98.966331768312</v>
      </c>
      <c r="L7" s="25"/>
      <c r="M7" s="25"/>
    </row>
    <row r="8" s="26" customFormat="true" ht="51.75" hidden="false" customHeight="true" outlineLevel="0" collapsed="false">
      <c r="A8" s="18" t="n">
        <v>2</v>
      </c>
      <c r="B8" s="19"/>
      <c r="C8" s="20" t="s">
        <v>16</v>
      </c>
      <c r="D8" s="27" t="s">
        <v>17</v>
      </c>
      <c r="E8" s="19"/>
      <c r="F8" s="19"/>
      <c r="G8" s="22"/>
      <c r="H8" s="23" t="n">
        <f aca="false">H9+H16+H21+H30+H37+H42+H47+H52+H57+H62+H68+H77+H82+H95+H100+H105+H110+H115+H122+H127+H132</f>
        <v>754051.9</v>
      </c>
      <c r="I8" s="23" t="n">
        <f aca="false">I9+I16+I21+I30+I37+I42+I47+I52+I57+I62+I68+I77+I82+I95+I100+I105+I110+I115+I122+I127+I132</f>
        <v>751333.9</v>
      </c>
      <c r="J8" s="23" t="n">
        <f aca="false">J9+J16+J21+J30+J37+J42+J47+J52+J57+J62+J68+J77+J82+J95+J100+J105+J110+J115+J122+J127+J132</f>
        <v>744262.4</v>
      </c>
      <c r="K8" s="24" t="n">
        <f aca="false">J8/I8*100</f>
        <v>99.0588072759661</v>
      </c>
      <c r="L8" s="28"/>
    </row>
    <row r="9" s="26" customFormat="true" ht="109.8" hidden="false" customHeight="false" outlineLevel="0" collapsed="false">
      <c r="A9" s="18" t="n">
        <v>3</v>
      </c>
      <c r="B9" s="19"/>
      <c r="C9" s="29" t="s">
        <v>18</v>
      </c>
      <c r="D9" s="27" t="s">
        <v>19</v>
      </c>
      <c r="E9" s="19"/>
      <c r="F9" s="19"/>
      <c r="G9" s="22"/>
      <c r="H9" s="23" t="n">
        <f aca="false">H10</f>
        <v>226933.2</v>
      </c>
      <c r="I9" s="23" t="n">
        <f aca="false">I10</f>
        <v>226933.2</v>
      </c>
      <c r="J9" s="23" t="n">
        <f aca="false">J10</f>
        <v>225665</v>
      </c>
      <c r="K9" s="24" t="n">
        <f aca="false">J9/I9*100</f>
        <v>99.4411571334648</v>
      </c>
    </row>
    <row r="10" s="26" customFormat="true" ht="52.5" hidden="false" customHeight="true" outlineLevel="0" collapsed="false">
      <c r="A10" s="18" t="n">
        <v>4</v>
      </c>
      <c r="B10" s="19"/>
      <c r="C10" s="30" t="s">
        <v>20</v>
      </c>
      <c r="D10" s="27" t="s">
        <v>19</v>
      </c>
      <c r="E10" s="19"/>
      <c r="F10" s="19" t="s">
        <v>21</v>
      </c>
      <c r="G10" s="22"/>
      <c r="H10" s="23" t="n">
        <f aca="false">H11</f>
        <v>226933.2</v>
      </c>
      <c r="I10" s="23" t="n">
        <f aca="false">I11</f>
        <v>226933.2</v>
      </c>
      <c r="J10" s="23" t="n">
        <f aca="false">J11</f>
        <v>225665</v>
      </c>
      <c r="K10" s="24" t="n">
        <f aca="false">J10/I10*100</f>
        <v>99.4411571334648</v>
      </c>
    </row>
    <row r="11" s="26" customFormat="true" ht="16.2" hidden="false" customHeight="false" outlineLevel="0" collapsed="false">
      <c r="A11" s="18" t="n">
        <v>5</v>
      </c>
      <c r="B11" s="19"/>
      <c r="C11" s="30" t="s">
        <v>22</v>
      </c>
      <c r="D11" s="27" t="s">
        <v>19</v>
      </c>
      <c r="E11" s="19"/>
      <c r="F11" s="19" t="s">
        <v>23</v>
      </c>
      <c r="G11" s="22"/>
      <c r="H11" s="23" t="n">
        <f aca="false">H12</f>
        <v>226933.2</v>
      </c>
      <c r="I11" s="23" t="n">
        <f aca="false">I12</f>
        <v>226933.2</v>
      </c>
      <c r="J11" s="23" t="n">
        <f aca="false">J12</f>
        <v>225665</v>
      </c>
      <c r="K11" s="24" t="n">
        <f aca="false">J11/I11*100</f>
        <v>99.4411571334648</v>
      </c>
    </row>
    <row r="12" s="26" customFormat="true" ht="16.2" hidden="false" customHeight="false" outlineLevel="0" collapsed="false">
      <c r="A12" s="18" t="n">
        <v>6</v>
      </c>
      <c r="B12" s="19"/>
      <c r="C12" s="31" t="s">
        <v>24</v>
      </c>
      <c r="D12" s="27" t="s">
        <v>19</v>
      </c>
      <c r="E12" s="19"/>
      <c r="F12" s="19" t="s">
        <v>23</v>
      </c>
      <c r="G12" s="22" t="s">
        <v>25</v>
      </c>
      <c r="H12" s="23" t="n">
        <f aca="false">H13+H14+H15</f>
        <v>226933.2</v>
      </c>
      <c r="I12" s="23" t="n">
        <f aca="false">I13+I14+I15</f>
        <v>226933.2</v>
      </c>
      <c r="J12" s="23" t="n">
        <f aca="false">J13+J14+J15</f>
        <v>225665</v>
      </c>
      <c r="K12" s="24" t="n">
        <f aca="false">J12/I12*100</f>
        <v>99.4411571334648</v>
      </c>
    </row>
    <row r="13" s="26" customFormat="true" ht="16.2" hidden="false" customHeight="false" outlineLevel="0" collapsed="false">
      <c r="A13" s="18" t="n">
        <v>7</v>
      </c>
      <c r="B13" s="19"/>
      <c r="C13" s="31" t="s">
        <v>26</v>
      </c>
      <c r="D13" s="27" t="s">
        <v>19</v>
      </c>
      <c r="E13" s="19"/>
      <c r="F13" s="19" t="s">
        <v>23</v>
      </c>
      <c r="G13" s="22" t="s">
        <v>27</v>
      </c>
      <c r="H13" s="23" t="n">
        <v>47568.1</v>
      </c>
      <c r="I13" s="23" t="n">
        <v>47568.1</v>
      </c>
      <c r="J13" s="23" t="n">
        <v>47498.1</v>
      </c>
      <c r="K13" s="24" t="n">
        <f aca="false">J13/I13*100</f>
        <v>99.8528425562509</v>
      </c>
    </row>
    <row r="14" s="26" customFormat="true" ht="16.2" hidden="false" customHeight="false" outlineLevel="0" collapsed="false">
      <c r="A14" s="18" t="n">
        <v>8</v>
      </c>
      <c r="B14" s="19"/>
      <c r="C14" s="31" t="s">
        <v>28</v>
      </c>
      <c r="D14" s="27" t="s">
        <v>19</v>
      </c>
      <c r="E14" s="19"/>
      <c r="F14" s="19" t="s">
        <v>23</v>
      </c>
      <c r="G14" s="22" t="s">
        <v>29</v>
      </c>
      <c r="H14" s="23" t="n">
        <v>155578.6</v>
      </c>
      <c r="I14" s="23" t="n">
        <v>155578.6</v>
      </c>
      <c r="J14" s="23" t="n">
        <v>154380.4</v>
      </c>
      <c r="K14" s="24" t="n">
        <f aca="false">J14/I14*100</f>
        <v>99.2298426647367</v>
      </c>
    </row>
    <row r="15" s="26" customFormat="true" ht="16.2" hidden="false" customHeight="false" outlineLevel="0" collapsed="false">
      <c r="A15" s="18" t="n">
        <v>9</v>
      </c>
      <c r="B15" s="19"/>
      <c r="C15" s="31" t="s">
        <v>30</v>
      </c>
      <c r="D15" s="27" t="s">
        <v>19</v>
      </c>
      <c r="E15" s="19"/>
      <c r="F15" s="19" t="s">
        <v>23</v>
      </c>
      <c r="G15" s="22" t="s">
        <v>31</v>
      </c>
      <c r="H15" s="23" t="n">
        <v>23786.5</v>
      </c>
      <c r="I15" s="23" t="n">
        <v>23786.5</v>
      </c>
      <c r="J15" s="23" t="n">
        <v>23786.5</v>
      </c>
      <c r="K15" s="24" t="n">
        <f aca="false">J15/I15*100</f>
        <v>100</v>
      </c>
    </row>
    <row r="16" s="26" customFormat="true" ht="125.4" hidden="false" customHeight="false" outlineLevel="0" collapsed="false">
      <c r="A16" s="18" t="n">
        <v>10</v>
      </c>
      <c r="B16" s="19"/>
      <c r="C16" s="32" t="s">
        <v>32</v>
      </c>
      <c r="D16" s="33" t="s">
        <v>33</v>
      </c>
      <c r="E16" s="19"/>
      <c r="F16" s="19"/>
      <c r="G16" s="22"/>
      <c r="H16" s="23" t="n">
        <f aca="false">H17</f>
        <v>4959.6</v>
      </c>
      <c r="I16" s="23" t="n">
        <f aca="false">I17</f>
        <v>4959.6</v>
      </c>
      <c r="J16" s="23" t="n">
        <f aca="false">J17</f>
        <v>4959.6</v>
      </c>
      <c r="K16" s="24" t="n">
        <f aca="false">J16/I16*100</f>
        <v>100</v>
      </c>
    </row>
    <row r="17" s="26" customFormat="true" ht="47.4" hidden="false" customHeight="false" outlineLevel="0" collapsed="false">
      <c r="A17" s="18" t="n">
        <v>11</v>
      </c>
      <c r="B17" s="19"/>
      <c r="C17" s="30" t="s">
        <v>20</v>
      </c>
      <c r="D17" s="33" t="s">
        <v>33</v>
      </c>
      <c r="E17" s="19"/>
      <c r="F17" s="19" t="s">
        <v>21</v>
      </c>
      <c r="G17" s="22"/>
      <c r="H17" s="23" t="n">
        <f aca="false">H18</f>
        <v>4959.6</v>
      </c>
      <c r="I17" s="23" t="n">
        <f aca="false">I18</f>
        <v>4959.6</v>
      </c>
      <c r="J17" s="23" t="n">
        <f aca="false">J18</f>
        <v>4959.6</v>
      </c>
      <c r="K17" s="24" t="n">
        <f aca="false">J17/I17*100</f>
        <v>100</v>
      </c>
    </row>
    <row r="18" s="26" customFormat="true" ht="16.2" hidden="false" customHeight="false" outlineLevel="0" collapsed="false">
      <c r="A18" s="18" t="n">
        <v>12</v>
      </c>
      <c r="B18" s="19"/>
      <c r="C18" s="30" t="s">
        <v>22</v>
      </c>
      <c r="D18" s="33" t="s">
        <v>33</v>
      </c>
      <c r="E18" s="19"/>
      <c r="F18" s="19" t="s">
        <v>23</v>
      </c>
      <c r="G18" s="22"/>
      <c r="H18" s="23" t="n">
        <f aca="false">H19</f>
        <v>4959.6</v>
      </c>
      <c r="I18" s="23" t="n">
        <f aca="false">I19</f>
        <v>4959.6</v>
      </c>
      <c r="J18" s="23" t="n">
        <f aca="false">J19</f>
        <v>4959.6</v>
      </c>
      <c r="K18" s="24" t="n">
        <f aca="false">J18/I18*100</f>
        <v>100</v>
      </c>
    </row>
    <row r="19" s="26" customFormat="true" ht="16.2" hidden="false" customHeight="false" outlineLevel="0" collapsed="false">
      <c r="A19" s="18" t="n">
        <v>13</v>
      </c>
      <c r="B19" s="19"/>
      <c r="C19" s="31" t="s">
        <v>24</v>
      </c>
      <c r="D19" s="33" t="s">
        <v>33</v>
      </c>
      <c r="E19" s="19"/>
      <c r="F19" s="19" t="s">
        <v>23</v>
      </c>
      <c r="G19" s="22" t="s">
        <v>25</v>
      </c>
      <c r="H19" s="23" t="n">
        <f aca="false">H20</f>
        <v>4959.6</v>
      </c>
      <c r="I19" s="23" t="n">
        <f aca="false">I20</f>
        <v>4959.6</v>
      </c>
      <c r="J19" s="23" t="n">
        <f aca="false">J20</f>
        <v>4959.6</v>
      </c>
      <c r="K19" s="24" t="n">
        <f aca="false">J19/I19*100</f>
        <v>100</v>
      </c>
    </row>
    <row r="20" s="26" customFormat="true" ht="16.2" hidden="false" customHeight="false" outlineLevel="0" collapsed="false">
      <c r="A20" s="18" t="n">
        <v>14</v>
      </c>
      <c r="B20" s="19"/>
      <c r="C20" s="34" t="s">
        <v>30</v>
      </c>
      <c r="D20" s="33" t="s">
        <v>33</v>
      </c>
      <c r="E20" s="19"/>
      <c r="F20" s="19" t="s">
        <v>23</v>
      </c>
      <c r="G20" s="22" t="s">
        <v>31</v>
      </c>
      <c r="H20" s="23" t="n">
        <v>4959.6</v>
      </c>
      <c r="I20" s="23" t="n">
        <v>4959.6</v>
      </c>
      <c r="J20" s="23" t="n">
        <v>4959.6</v>
      </c>
      <c r="K20" s="24" t="n">
        <f aca="false">J20/I20*100</f>
        <v>100</v>
      </c>
    </row>
    <row r="21" customFormat="false" ht="98.25" hidden="false" customHeight="true" outlineLevel="0" collapsed="false">
      <c r="A21" s="18" t="n">
        <v>15</v>
      </c>
      <c r="B21" s="35" t="s">
        <v>34</v>
      </c>
      <c r="C21" s="36" t="s">
        <v>35</v>
      </c>
      <c r="D21" s="27" t="s">
        <v>36</v>
      </c>
      <c r="E21" s="35"/>
      <c r="F21" s="35"/>
      <c r="G21" s="37"/>
      <c r="H21" s="38" t="n">
        <f aca="false">H22+H26</f>
        <v>1622.9</v>
      </c>
      <c r="I21" s="38" t="n">
        <f aca="false">I22+I26</f>
        <v>1622.9</v>
      </c>
      <c r="J21" s="38" t="n">
        <f aca="false">J22+J26</f>
        <v>1621.9</v>
      </c>
      <c r="K21" s="24" t="n">
        <f aca="false">J21/I21*100</f>
        <v>99.9383819089285</v>
      </c>
      <c r="L21" s="39"/>
    </row>
    <row r="22" customFormat="false" ht="52.5" hidden="false" customHeight="true" outlineLevel="0" collapsed="false">
      <c r="A22" s="18" t="n">
        <v>16</v>
      </c>
      <c r="B22" s="19"/>
      <c r="C22" s="40" t="s">
        <v>37</v>
      </c>
      <c r="D22" s="41" t="s">
        <v>38</v>
      </c>
      <c r="E22" s="19"/>
      <c r="F22" s="19" t="s">
        <v>39</v>
      </c>
      <c r="G22" s="22"/>
      <c r="H22" s="23" t="n">
        <f aca="false">H23</f>
        <v>380</v>
      </c>
      <c r="I22" s="23" t="n">
        <f aca="false">I23</f>
        <v>380</v>
      </c>
      <c r="J22" s="23" t="n">
        <f aca="false">J23</f>
        <v>379</v>
      </c>
      <c r="K22" s="24" t="n">
        <f aca="false">J22/I22*100</f>
        <v>99.7368421052632</v>
      </c>
      <c r="L22" s="39"/>
    </row>
    <row r="23" customFormat="false" ht="50.25" hidden="false" customHeight="true" outlineLevel="0" collapsed="false">
      <c r="A23" s="18" t="n">
        <v>17</v>
      </c>
      <c r="B23" s="19"/>
      <c r="C23" s="40" t="s">
        <v>40</v>
      </c>
      <c r="D23" s="27" t="s">
        <v>38</v>
      </c>
      <c r="E23" s="19"/>
      <c r="F23" s="19" t="s">
        <v>41</v>
      </c>
      <c r="G23" s="22"/>
      <c r="H23" s="23" t="n">
        <f aca="false">H24</f>
        <v>380</v>
      </c>
      <c r="I23" s="23" t="n">
        <f aca="false">I24</f>
        <v>380</v>
      </c>
      <c r="J23" s="23" t="n">
        <f aca="false">J24</f>
        <v>379</v>
      </c>
      <c r="K23" s="24" t="n">
        <f aca="false">J23/I23*100</f>
        <v>99.7368421052632</v>
      </c>
      <c r="L23" s="39"/>
    </row>
    <row r="24" customFormat="false" ht="22.5" hidden="false" customHeight="true" outlineLevel="0" collapsed="false">
      <c r="A24" s="18" t="n">
        <v>18</v>
      </c>
      <c r="B24" s="19"/>
      <c r="C24" s="31" t="s">
        <v>24</v>
      </c>
      <c r="D24" s="27" t="s">
        <v>38</v>
      </c>
      <c r="E24" s="19"/>
      <c r="F24" s="19" t="s">
        <v>41</v>
      </c>
      <c r="G24" s="22" t="s">
        <v>25</v>
      </c>
      <c r="H24" s="23" t="n">
        <f aca="false">H25</f>
        <v>380</v>
      </c>
      <c r="I24" s="23" t="n">
        <f aca="false">I25</f>
        <v>380</v>
      </c>
      <c r="J24" s="23" t="n">
        <f aca="false">J25</f>
        <v>379</v>
      </c>
      <c r="K24" s="24" t="n">
        <f aca="false">J24/I24*100</f>
        <v>99.7368421052632</v>
      </c>
      <c r="L24" s="39"/>
    </row>
    <row r="25" customFormat="false" ht="38.25" hidden="false" customHeight="true" outlineLevel="0" collapsed="false">
      <c r="A25" s="18" t="n">
        <v>19</v>
      </c>
      <c r="B25" s="19"/>
      <c r="C25" s="31" t="s">
        <v>42</v>
      </c>
      <c r="D25" s="27" t="s">
        <v>38</v>
      </c>
      <c r="E25" s="19"/>
      <c r="F25" s="19" t="s">
        <v>41</v>
      </c>
      <c r="G25" s="22" t="s">
        <v>43</v>
      </c>
      <c r="H25" s="23" t="n">
        <v>380</v>
      </c>
      <c r="I25" s="23" t="n">
        <v>380</v>
      </c>
      <c r="J25" s="23" t="n">
        <v>379</v>
      </c>
      <c r="K25" s="24" t="n">
        <f aca="false">J25/I25*100</f>
        <v>99.7368421052632</v>
      </c>
      <c r="L25" s="39"/>
    </row>
    <row r="26" customFormat="false" ht="53.25" hidden="false" customHeight="true" outlineLevel="0" collapsed="false">
      <c r="A26" s="18" t="n">
        <v>20</v>
      </c>
      <c r="B26" s="19"/>
      <c r="C26" s="30" t="s">
        <v>20</v>
      </c>
      <c r="D26" s="27" t="s">
        <v>38</v>
      </c>
      <c r="E26" s="19"/>
      <c r="F26" s="19" t="s">
        <v>21</v>
      </c>
      <c r="G26" s="22"/>
      <c r="H26" s="23" t="n">
        <f aca="false">H27</f>
        <v>1242.9</v>
      </c>
      <c r="I26" s="23" t="n">
        <f aca="false">I27</f>
        <v>1242.9</v>
      </c>
      <c r="J26" s="23" t="n">
        <f aca="false">J27</f>
        <v>1242.9</v>
      </c>
      <c r="K26" s="24" t="n">
        <f aca="false">J26/I26*100</f>
        <v>100</v>
      </c>
      <c r="L26" s="39"/>
    </row>
    <row r="27" customFormat="false" ht="16.2" hidden="false" customHeight="false" outlineLevel="0" collapsed="false">
      <c r="A27" s="18" t="n">
        <v>21</v>
      </c>
      <c r="B27" s="19"/>
      <c r="C27" s="30" t="s">
        <v>22</v>
      </c>
      <c r="D27" s="27" t="s">
        <v>38</v>
      </c>
      <c r="E27" s="19"/>
      <c r="F27" s="19" t="s">
        <v>23</v>
      </c>
      <c r="G27" s="22"/>
      <c r="H27" s="23" t="n">
        <f aca="false">H28</f>
        <v>1242.9</v>
      </c>
      <c r="I27" s="23" t="n">
        <f aca="false">I28</f>
        <v>1242.9</v>
      </c>
      <c r="J27" s="23" t="n">
        <f aca="false">J28</f>
        <v>1242.9</v>
      </c>
      <c r="K27" s="24" t="n">
        <f aca="false">J27/I27*100</f>
        <v>100</v>
      </c>
      <c r="L27" s="39"/>
    </row>
    <row r="28" customFormat="false" ht="16.2" hidden="false" customHeight="false" outlineLevel="0" collapsed="false">
      <c r="A28" s="18" t="n">
        <v>22</v>
      </c>
      <c r="B28" s="19"/>
      <c r="C28" s="31" t="s">
        <v>24</v>
      </c>
      <c r="D28" s="27" t="s">
        <v>38</v>
      </c>
      <c r="E28" s="19"/>
      <c r="F28" s="19" t="s">
        <v>23</v>
      </c>
      <c r="G28" s="22" t="s">
        <v>25</v>
      </c>
      <c r="H28" s="23" t="n">
        <f aca="false">H29</f>
        <v>1242.9</v>
      </c>
      <c r="I28" s="23" t="n">
        <f aca="false">I29</f>
        <v>1242.9</v>
      </c>
      <c r="J28" s="23" t="n">
        <f aca="false">J29</f>
        <v>1242.9</v>
      </c>
      <c r="K28" s="24" t="n">
        <f aca="false">J28/I28*100</f>
        <v>100</v>
      </c>
      <c r="L28" s="39"/>
    </row>
    <row r="29" customFormat="false" ht="16.2" hidden="false" customHeight="false" outlineLevel="0" collapsed="false">
      <c r="A29" s="18" t="n">
        <v>23</v>
      </c>
      <c r="B29" s="19"/>
      <c r="C29" s="31" t="s">
        <v>42</v>
      </c>
      <c r="D29" s="27" t="s">
        <v>38</v>
      </c>
      <c r="E29" s="19"/>
      <c r="F29" s="19" t="s">
        <v>23</v>
      </c>
      <c r="G29" s="22" t="s">
        <v>43</v>
      </c>
      <c r="H29" s="23" t="n">
        <v>1242.9</v>
      </c>
      <c r="I29" s="23" t="n">
        <v>1242.9</v>
      </c>
      <c r="J29" s="23" t="n">
        <v>1242.9</v>
      </c>
      <c r="K29" s="24" t="n">
        <f aca="false">J29/I29*100</f>
        <v>100</v>
      </c>
      <c r="L29" s="39"/>
    </row>
    <row r="30" customFormat="false" ht="156.6" hidden="false" customHeight="false" outlineLevel="0" collapsed="false">
      <c r="A30" s="18" t="n">
        <v>24</v>
      </c>
      <c r="B30" s="19"/>
      <c r="C30" s="34" t="s">
        <v>44</v>
      </c>
      <c r="D30" s="42" t="s">
        <v>45</v>
      </c>
      <c r="E30" s="19"/>
      <c r="F30" s="19"/>
      <c r="G30" s="22"/>
      <c r="H30" s="23" t="n">
        <f aca="false">H31</f>
        <v>10790.9</v>
      </c>
      <c r="I30" s="23" t="n">
        <f aca="false">I31</f>
        <v>10790.9</v>
      </c>
      <c r="J30" s="23" t="n">
        <f aca="false">J31</f>
        <v>10790.9</v>
      </c>
      <c r="K30" s="24" t="n">
        <f aca="false">J30/I30*100</f>
        <v>100</v>
      </c>
      <c r="L30" s="39"/>
    </row>
    <row r="31" customFormat="false" ht="47.4" hidden="false" customHeight="false" outlineLevel="0" collapsed="false">
      <c r="A31" s="18" t="n">
        <v>25</v>
      </c>
      <c r="B31" s="19"/>
      <c r="C31" s="30" t="s">
        <v>20</v>
      </c>
      <c r="D31" s="42" t="s">
        <v>45</v>
      </c>
      <c r="E31" s="19"/>
      <c r="F31" s="19" t="s">
        <v>21</v>
      </c>
      <c r="G31" s="22"/>
      <c r="H31" s="23" t="n">
        <f aca="false">H32</f>
        <v>10790.9</v>
      </c>
      <c r="I31" s="23" t="n">
        <f aca="false">I32</f>
        <v>10790.9</v>
      </c>
      <c r="J31" s="23" t="n">
        <f aca="false">J32</f>
        <v>10790.9</v>
      </c>
      <c r="K31" s="24" t="n">
        <f aca="false">J31/I31*100</f>
        <v>100</v>
      </c>
      <c r="L31" s="39"/>
    </row>
    <row r="32" customFormat="false" ht="16.2" hidden="false" customHeight="false" outlineLevel="0" collapsed="false">
      <c r="A32" s="18" t="n">
        <v>26</v>
      </c>
      <c r="B32" s="19"/>
      <c r="C32" s="30" t="s">
        <v>22</v>
      </c>
      <c r="D32" s="42" t="s">
        <v>45</v>
      </c>
      <c r="E32" s="19"/>
      <c r="F32" s="19" t="s">
        <v>23</v>
      </c>
      <c r="G32" s="22"/>
      <c r="H32" s="23" t="n">
        <f aca="false">H33</f>
        <v>10790.9</v>
      </c>
      <c r="I32" s="23" t="n">
        <f aca="false">I33</f>
        <v>10790.9</v>
      </c>
      <c r="J32" s="23" t="n">
        <f aca="false">J33</f>
        <v>10790.9</v>
      </c>
      <c r="K32" s="24" t="n">
        <f aca="false">J32/I32*100</f>
        <v>100</v>
      </c>
      <c r="L32" s="39"/>
    </row>
    <row r="33" customFormat="false" ht="16.2" hidden="false" customHeight="false" outlineLevel="0" collapsed="false">
      <c r="A33" s="18" t="n">
        <v>27</v>
      </c>
      <c r="B33" s="19"/>
      <c r="C33" s="31" t="s">
        <v>24</v>
      </c>
      <c r="D33" s="42" t="s">
        <v>45</v>
      </c>
      <c r="E33" s="19"/>
      <c r="F33" s="19" t="s">
        <v>23</v>
      </c>
      <c r="G33" s="22" t="s">
        <v>25</v>
      </c>
      <c r="H33" s="23" t="n">
        <f aca="false">H34+H35+H36</f>
        <v>10790.9</v>
      </c>
      <c r="I33" s="23" t="n">
        <f aca="false">I34+I35+I36</f>
        <v>10790.9</v>
      </c>
      <c r="J33" s="23" t="n">
        <f aca="false">J34+J35+J36</f>
        <v>10790.9</v>
      </c>
      <c r="K33" s="24" t="n">
        <f aca="false">J33/I33*100</f>
        <v>100</v>
      </c>
      <c r="L33" s="39"/>
    </row>
    <row r="34" customFormat="false" ht="16.2" hidden="false" customHeight="false" outlineLevel="0" collapsed="false">
      <c r="A34" s="18" t="n">
        <v>28</v>
      </c>
      <c r="B34" s="19"/>
      <c r="C34" s="30" t="s">
        <v>26</v>
      </c>
      <c r="D34" s="42" t="s">
        <v>45</v>
      </c>
      <c r="E34" s="19"/>
      <c r="F34" s="19" t="s">
        <v>23</v>
      </c>
      <c r="G34" s="22" t="s">
        <v>27</v>
      </c>
      <c r="H34" s="23" t="n">
        <v>1526.7</v>
      </c>
      <c r="I34" s="23" t="n">
        <v>1526.7</v>
      </c>
      <c r="J34" s="23" t="n">
        <v>1526.7</v>
      </c>
      <c r="K34" s="24" t="n">
        <f aca="false">J34/I34*100</f>
        <v>100</v>
      </c>
      <c r="L34" s="39"/>
    </row>
    <row r="35" customFormat="false" ht="16.2" hidden="false" customHeight="false" outlineLevel="0" collapsed="false">
      <c r="A35" s="18" t="n">
        <v>29</v>
      </c>
      <c r="B35" s="19"/>
      <c r="C35" s="31" t="s">
        <v>28</v>
      </c>
      <c r="D35" s="42" t="s">
        <v>45</v>
      </c>
      <c r="E35" s="19"/>
      <c r="F35" s="19" t="s">
        <v>23</v>
      </c>
      <c r="G35" s="22" t="s">
        <v>29</v>
      </c>
      <c r="H35" s="23" t="n">
        <v>8287.4</v>
      </c>
      <c r="I35" s="23" t="n">
        <v>8287.4</v>
      </c>
      <c r="J35" s="23" t="n">
        <v>8287.4</v>
      </c>
      <c r="K35" s="24" t="n">
        <f aca="false">J35/I35*100</f>
        <v>100</v>
      </c>
      <c r="L35" s="39"/>
    </row>
    <row r="36" customFormat="false" ht="16.2" hidden="false" customHeight="false" outlineLevel="0" collapsed="false">
      <c r="A36" s="18" t="n">
        <v>30</v>
      </c>
      <c r="B36" s="19"/>
      <c r="C36" s="43" t="s">
        <v>30</v>
      </c>
      <c r="D36" s="42" t="s">
        <v>45</v>
      </c>
      <c r="E36" s="35"/>
      <c r="F36" s="35" t="s">
        <v>23</v>
      </c>
      <c r="G36" s="37" t="s">
        <v>31</v>
      </c>
      <c r="H36" s="23" t="n">
        <v>976.8</v>
      </c>
      <c r="I36" s="23" t="n">
        <v>976.8</v>
      </c>
      <c r="J36" s="23" t="n">
        <v>976.8</v>
      </c>
      <c r="K36" s="24" t="n">
        <f aca="false">J36/I36*100</f>
        <v>100</v>
      </c>
      <c r="L36" s="39"/>
    </row>
    <row r="37" customFormat="false" ht="141" hidden="false" customHeight="false" outlineLevel="0" collapsed="false">
      <c r="A37" s="18" t="n">
        <v>31</v>
      </c>
      <c r="B37" s="19"/>
      <c r="C37" s="44" t="s">
        <v>46</v>
      </c>
      <c r="D37" s="33" t="s">
        <v>47</v>
      </c>
      <c r="E37" s="19"/>
      <c r="F37" s="19"/>
      <c r="G37" s="22"/>
      <c r="H37" s="23" t="n">
        <f aca="false">H38</f>
        <v>23787.5</v>
      </c>
      <c r="I37" s="23" t="n">
        <f aca="false">I38</f>
        <v>21069.5</v>
      </c>
      <c r="J37" s="23" t="n">
        <f aca="false">J38</f>
        <v>21069.4</v>
      </c>
      <c r="K37" s="24" t="n">
        <f aca="false">J37/I37*100</f>
        <v>99.999525380289</v>
      </c>
      <c r="L37" s="39"/>
    </row>
    <row r="38" customFormat="false" ht="47.4" hidden="false" customHeight="false" outlineLevel="0" collapsed="false">
      <c r="A38" s="18" t="n">
        <v>32</v>
      </c>
      <c r="B38" s="19"/>
      <c r="C38" s="30" t="s">
        <v>20</v>
      </c>
      <c r="D38" s="33" t="s">
        <v>47</v>
      </c>
      <c r="E38" s="19"/>
      <c r="F38" s="19" t="s">
        <v>21</v>
      </c>
      <c r="G38" s="22"/>
      <c r="H38" s="23" t="n">
        <f aca="false">H39</f>
        <v>23787.5</v>
      </c>
      <c r="I38" s="23" t="n">
        <f aca="false">I39</f>
        <v>21069.5</v>
      </c>
      <c r="J38" s="23" t="n">
        <f aca="false">J39</f>
        <v>21069.4</v>
      </c>
      <c r="K38" s="24" t="n">
        <f aca="false">J38/I38*100</f>
        <v>99.999525380289</v>
      </c>
      <c r="L38" s="39"/>
    </row>
    <row r="39" customFormat="false" ht="16.2" hidden="false" customHeight="false" outlineLevel="0" collapsed="false">
      <c r="A39" s="18" t="n">
        <v>33</v>
      </c>
      <c r="B39" s="19"/>
      <c r="C39" s="30" t="s">
        <v>22</v>
      </c>
      <c r="D39" s="33" t="s">
        <v>47</v>
      </c>
      <c r="E39" s="19"/>
      <c r="F39" s="19" t="s">
        <v>23</v>
      </c>
      <c r="G39" s="22"/>
      <c r="H39" s="23" t="n">
        <f aca="false">H40</f>
        <v>23787.5</v>
      </c>
      <c r="I39" s="23" t="n">
        <f aca="false">I40</f>
        <v>21069.5</v>
      </c>
      <c r="J39" s="23" t="n">
        <f aca="false">J40</f>
        <v>21069.4</v>
      </c>
      <c r="K39" s="24" t="n">
        <f aca="false">J39/I39*100</f>
        <v>99.999525380289</v>
      </c>
      <c r="L39" s="39"/>
    </row>
    <row r="40" customFormat="false" ht="16.2" hidden="false" customHeight="false" outlineLevel="0" collapsed="false">
      <c r="A40" s="18" t="n">
        <v>34</v>
      </c>
      <c r="B40" s="19"/>
      <c r="C40" s="45" t="s">
        <v>24</v>
      </c>
      <c r="D40" s="33" t="s">
        <v>47</v>
      </c>
      <c r="E40" s="19"/>
      <c r="F40" s="19" t="s">
        <v>23</v>
      </c>
      <c r="G40" s="22" t="s">
        <v>25</v>
      </c>
      <c r="H40" s="23" t="n">
        <f aca="false">H41</f>
        <v>23787.5</v>
      </c>
      <c r="I40" s="23" t="n">
        <f aca="false">I41</f>
        <v>21069.5</v>
      </c>
      <c r="J40" s="23" t="n">
        <f aca="false">J41</f>
        <v>21069.4</v>
      </c>
      <c r="K40" s="24" t="n">
        <f aca="false">J40/I40*100</f>
        <v>99.999525380289</v>
      </c>
      <c r="L40" s="39"/>
    </row>
    <row r="41" customFormat="false" ht="16.2" hidden="false" customHeight="false" outlineLevel="0" collapsed="false">
      <c r="A41" s="18" t="n">
        <v>35</v>
      </c>
      <c r="B41" s="19"/>
      <c r="C41" s="30" t="s">
        <v>28</v>
      </c>
      <c r="D41" s="33" t="s">
        <v>47</v>
      </c>
      <c r="E41" s="19"/>
      <c r="F41" s="19" t="s">
        <v>23</v>
      </c>
      <c r="G41" s="22" t="s">
        <v>29</v>
      </c>
      <c r="H41" s="23" t="n">
        <v>23787.5</v>
      </c>
      <c r="I41" s="23" t="n">
        <v>21069.5</v>
      </c>
      <c r="J41" s="23" t="n">
        <v>21069.4</v>
      </c>
      <c r="K41" s="24" t="n">
        <f aca="false">J41/I41*100</f>
        <v>99.999525380289</v>
      </c>
      <c r="L41" s="39"/>
    </row>
    <row r="42" customFormat="false" ht="326.25" hidden="false" customHeight="true" outlineLevel="0" collapsed="false">
      <c r="A42" s="18" t="n">
        <v>36</v>
      </c>
      <c r="B42" s="19"/>
      <c r="C42" s="32" t="s">
        <v>48</v>
      </c>
      <c r="D42" s="27" t="s">
        <v>49</v>
      </c>
      <c r="E42" s="19"/>
      <c r="F42" s="19"/>
      <c r="G42" s="22"/>
      <c r="H42" s="23" t="n">
        <f aca="false">H43</f>
        <v>38633.4</v>
      </c>
      <c r="I42" s="23" t="n">
        <f aca="false">I43</f>
        <v>38633.4</v>
      </c>
      <c r="J42" s="23" t="n">
        <f aca="false">J43</f>
        <v>38633.4</v>
      </c>
      <c r="K42" s="24" t="n">
        <f aca="false">J42/I42*100</f>
        <v>100</v>
      </c>
      <c r="L42" s="39"/>
    </row>
    <row r="43" customFormat="false" ht="47.4" hidden="false" customHeight="false" outlineLevel="0" collapsed="false">
      <c r="A43" s="18" t="n">
        <v>37</v>
      </c>
      <c r="B43" s="19"/>
      <c r="C43" s="46" t="s">
        <v>20</v>
      </c>
      <c r="D43" s="27" t="s">
        <v>49</v>
      </c>
      <c r="E43" s="19"/>
      <c r="F43" s="19" t="s">
        <v>21</v>
      </c>
      <c r="G43" s="22"/>
      <c r="H43" s="23" t="n">
        <f aca="false">H44</f>
        <v>38633.4</v>
      </c>
      <c r="I43" s="23" t="n">
        <f aca="false">I44</f>
        <v>38633.4</v>
      </c>
      <c r="J43" s="23" t="n">
        <f aca="false">J44</f>
        <v>38633.4</v>
      </c>
      <c r="K43" s="24" t="n">
        <f aca="false">J43/I43*100</f>
        <v>100</v>
      </c>
      <c r="L43" s="39"/>
    </row>
    <row r="44" customFormat="false" ht="16.2" hidden="false" customHeight="false" outlineLevel="0" collapsed="false">
      <c r="A44" s="18" t="n">
        <v>38</v>
      </c>
      <c r="B44" s="19"/>
      <c r="C44" s="46" t="s">
        <v>22</v>
      </c>
      <c r="D44" s="27" t="s">
        <v>49</v>
      </c>
      <c r="E44" s="19"/>
      <c r="F44" s="19" t="s">
        <v>23</v>
      </c>
      <c r="G44" s="22"/>
      <c r="H44" s="23" t="n">
        <f aca="false">H45</f>
        <v>38633.4</v>
      </c>
      <c r="I44" s="23" t="n">
        <f aca="false">I45</f>
        <v>38633.4</v>
      </c>
      <c r="J44" s="23" t="n">
        <f aca="false">J45</f>
        <v>38633.4</v>
      </c>
      <c r="K44" s="24" t="n">
        <f aca="false">J44/I44*100</f>
        <v>100</v>
      </c>
      <c r="L44" s="39"/>
    </row>
    <row r="45" customFormat="false" ht="16.2" hidden="false" customHeight="false" outlineLevel="0" collapsed="false">
      <c r="A45" s="18" t="n">
        <v>39</v>
      </c>
      <c r="B45" s="19"/>
      <c r="C45" s="31" t="s">
        <v>24</v>
      </c>
      <c r="D45" s="27" t="s">
        <v>49</v>
      </c>
      <c r="E45" s="19"/>
      <c r="F45" s="19" t="s">
        <v>23</v>
      </c>
      <c r="G45" s="22" t="s">
        <v>25</v>
      </c>
      <c r="H45" s="23" t="n">
        <f aca="false">H46</f>
        <v>38633.4</v>
      </c>
      <c r="I45" s="23" t="n">
        <f aca="false">I46</f>
        <v>38633.4</v>
      </c>
      <c r="J45" s="23" t="n">
        <f aca="false">J46</f>
        <v>38633.4</v>
      </c>
      <c r="K45" s="24" t="n">
        <f aca="false">J45/I45*100</f>
        <v>100</v>
      </c>
      <c r="L45" s="39"/>
    </row>
    <row r="46" customFormat="false" ht="16.2" hidden="false" customHeight="false" outlineLevel="0" collapsed="false">
      <c r="A46" s="18" t="n">
        <v>40</v>
      </c>
      <c r="B46" s="19"/>
      <c r="C46" s="46" t="s">
        <v>26</v>
      </c>
      <c r="D46" s="27" t="s">
        <v>49</v>
      </c>
      <c r="E46" s="19"/>
      <c r="F46" s="19" t="s">
        <v>23</v>
      </c>
      <c r="G46" s="22" t="s">
        <v>27</v>
      </c>
      <c r="H46" s="23" t="n">
        <v>38633.4</v>
      </c>
      <c r="I46" s="23" t="n">
        <v>38633.4</v>
      </c>
      <c r="J46" s="23" t="n">
        <v>38633.4</v>
      </c>
      <c r="K46" s="24" t="n">
        <f aca="false">J46/I46*100</f>
        <v>100</v>
      </c>
      <c r="L46" s="39"/>
    </row>
    <row r="47" customFormat="false" ht="336.75" hidden="false" customHeight="true" outlineLevel="0" collapsed="false">
      <c r="A47" s="18" t="n">
        <v>41</v>
      </c>
      <c r="B47" s="19"/>
      <c r="C47" s="44" t="s">
        <v>50</v>
      </c>
      <c r="D47" s="27" t="s">
        <v>51</v>
      </c>
      <c r="E47" s="19"/>
      <c r="F47" s="19"/>
      <c r="G47" s="22"/>
      <c r="H47" s="23" t="n">
        <f aca="false">H48</f>
        <v>50755.4</v>
      </c>
      <c r="I47" s="23" t="n">
        <f aca="false">I48</f>
        <v>50755.4</v>
      </c>
      <c r="J47" s="23" t="n">
        <f aca="false">J48</f>
        <v>50755.4</v>
      </c>
      <c r="K47" s="24" t="n">
        <f aca="false">J47/I47*100</f>
        <v>100</v>
      </c>
      <c r="L47" s="39"/>
    </row>
    <row r="48" customFormat="false" ht="47.4" hidden="false" customHeight="false" outlineLevel="0" collapsed="false">
      <c r="A48" s="18" t="n">
        <v>42</v>
      </c>
      <c r="B48" s="19"/>
      <c r="C48" s="46" t="s">
        <v>20</v>
      </c>
      <c r="D48" s="27" t="s">
        <v>51</v>
      </c>
      <c r="E48" s="19"/>
      <c r="F48" s="19" t="s">
        <v>21</v>
      </c>
      <c r="G48" s="22"/>
      <c r="H48" s="23" t="n">
        <f aca="false">H49</f>
        <v>50755.4</v>
      </c>
      <c r="I48" s="23" t="n">
        <f aca="false">I49</f>
        <v>50755.4</v>
      </c>
      <c r="J48" s="23" t="n">
        <f aca="false">J49</f>
        <v>50755.4</v>
      </c>
      <c r="K48" s="24" t="n">
        <f aca="false">J48/I48*100</f>
        <v>100</v>
      </c>
      <c r="L48" s="39"/>
    </row>
    <row r="49" customFormat="false" ht="16.2" hidden="false" customHeight="false" outlineLevel="0" collapsed="false">
      <c r="A49" s="18" t="n">
        <v>43</v>
      </c>
      <c r="B49" s="19"/>
      <c r="C49" s="46" t="s">
        <v>22</v>
      </c>
      <c r="D49" s="27" t="s">
        <v>51</v>
      </c>
      <c r="E49" s="19"/>
      <c r="F49" s="19" t="s">
        <v>23</v>
      </c>
      <c r="G49" s="22"/>
      <c r="H49" s="23" t="n">
        <f aca="false">H50</f>
        <v>50755.4</v>
      </c>
      <c r="I49" s="23" t="n">
        <f aca="false">I50</f>
        <v>50755.4</v>
      </c>
      <c r="J49" s="23" t="n">
        <f aca="false">J50</f>
        <v>50755.4</v>
      </c>
      <c r="K49" s="24" t="n">
        <f aca="false">J49/I49*100</f>
        <v>100</v>
      </c>
      <c r="L49" s="39"/>
    </row>
    <row r="50" customFormat="false" ht="16.2" hidden="false" customHeight="false" outlineLevel="0" collapsed="false">
      <c r="A50" s="18" t="n">
        <v>44</v>
      </c>
      <c r="B50" s="19"/>
      <c r="C50" s="45" t="s">
        <v>24</v>
      </c>
      <c r="D50" s="27" t="s">
        <v>51</v>
      </c>
      <c r="E50" s="19"/>
      <c r="F50" s="19" t="s">
        <v>23</v>
      </c>
      <c r="G50" s="22" t="s">
        <v>25</v>
      </c>
      <c r="H50" s="23" t="n">
        <f aca="false">H51</f>
        <v>50755.4</v>
      </c>
      <c r="I50" s="23" t="n">
        <f aca="false">I51</f>
        <v>50755.4</v>
      </c>
      <c r="J50" s="23" t="n">
        <f aca="false">J51</f>
        <v>50755.4</v>
      </c>
      <c r="K50" s="24" t="n">
        <f aca="false">J50/I50*100</f>
        <v>100</v>
      </c>
      <c r="L50" s="39"/>
    </row>
    <row r="51" customFormat="false" ht="16.2" hidden="false" customHeight="false" outlineLevel="0" collapsed="false">
      <c r="A51" s="18" t="n">
        <v>45</v>
      </c>
      <c r="B51" s="19"/>
      <c r="C51" s="46" t="s">
        <v>28</v>
      </c>
      <c r="D51" s="27" t="s">
        <v>51</v>
      </c>
      <c r="E51" s="19"/>
      <c r="F51" s="19" t="s">
        <v>23</v>
      </c>
      <c r="G51" s="22" t="s">
        <v>29</v>
      </c>
      <c r="H51" s="23" t="n">
        <v>50755.4</v>
      </c>
      <c r="I51" s="23" t="n">
        <v>50755.4</v>
      </c>
      <c r="J51" s="23" t="n">
        <v>50755.4</v>
      </c>
      <c r="K51" s="24" t="n">
        <f aca="false">J51/I51*100</f>
        <v>100</v>
      </c>
      <c r="L51" s="39"/>
    </row>
    <row r="52" customFormat="false" ht="249.6" hidden="false" customHeight="true" outlineLevel="0" collapsed="false">
      <c r="A52" s="18" t="n">
        <v>46</v>
      </c>
      <c r="B52" s="19"/>
      <c r="C52" s="47" t="s">
        <v>52</v>
      </c>
      <c r="D52" s="27" t="s">
        <v>53</v>
      </c>
      <c r="E52" s="19"/>
      <c r="F52" s="19"/>
      <c r="G52" s="22"/>
      <c r="H52" s="23" t="n">
        <f aca="false">H53</f>
        <v>135.3</v>
      </c>
      <c r="I52" s="23" t="n">
        <f aca="false">I53</f>
        <v>135.3</v>
      </c>
      <c r="J52" s="23" t="n">
        <f aca="false">J53</f>
        <v>114.6</v>
      </c>
      <c r="K52" s="24" t="n">
        <f aca="false">J52/I52*100</f>
        <v>84.7006651884701</v>
      </c>
      <c r="L52" s="39"/>
    </row>
    <row r="53" customFormat="false" ht="47.4" hidden="false" customHeight="false" outlineLevel="0" collapsed="false">
      <c r="A53" s="18" t="n">
        <v>47</v>
      </c>
      <c r="B53" s="19"/>
      <c r="C53" s="30" t="s">
        <v>20</v>
      </c>
      <c r="D53" s="48" t="s">
        <v>53</v>
      </c>
      <c r="E53" s="19"/>
      <c r="F53" s="19" t="s">
        <v>21</v>
      </c>
      <c r="G53" s="22"/>
      <c r="H53" s="23" t="n">
        <f aca="false">H54</f>
        <v>135.3</v>
      </c>
      <c r="I53" s="23" t="n">
        <f aca="false">I54</f>
        <v>135.3</v>
      </c>
      <c r="J53" s="23" t="n">
        <f aca="false">J54</f>
        <v>114.6</v>
      </c>
      <c r="K53" s="24" t="n">
        <f aca="false">J53/I53*100</f>
        <v>84.7006651884701</v>
      </c>
      <c r="L53" s="39"/>
    </row>
    <row r="54" customFormat="false" ht="16.2" hidden="false" customHeight="false" outlineLevel="0" collapsed="false">
      <c r="A54" s="18" t="n">
        <v>48</v>
      </c>
      <c r="B54" s="19"/>
      <c r="C54" s="30" t="s">
        <v>22</v>
      </c>
      <c r="D54" s="27" t="s">
        <v>53</v>
      </c>
      <c r="E54" s="19"/>
      <c r="F54" s="19" t="s">
        <v>23</v>
      </c>
      <c r="G54" s="22"/>
      <c r="H54" s="23" t="n">
        <f aca="false">H55</f>
        <v>135.3</v>
      </c>
      <c r="I54" s="23" t="n">
        <f aca="false">I55</f>
        <v>135.3</v>
      </c>
      <c r="J54" s="23" t="n">
        <f aca="false">J55</f>
        <v>114.6</v>
      </c>
      <c r="K54" s="24" t="n">
        <f aca="false">J54/I54*100</f>
        <v>84.7006651884701</v>
      </c>
      <c r="L54" s="39"/>
    </row>
    <row r="55" customFormat="false" ht="16.2" hidden="false" customHeight="false" outlineLevel="0" collapsed="false">
      <c r="A55" s="18" t="n">
        <v>49</v>
      </c>
      <c r="B55" s="19"/>
      <c r="C55" s="31" t="s">
        <v>54</v>
      </c>
      <c r="D55" s="27" t="s">
        <v>53</v>
      </c>
      <c r="E55" s="19"/>
      <c r="F55" s="19" t="s">
        <v>23</v>
      </c>
      <c r="G55" s="22" t="s">
        <v>55</v>
      </c>
      <c r="H55" s="23" t="n">
        <f aca="false">H56</f>
        <v>135.3</v>
      </c>
      <c r="I55" s="23" t="n">
        <f aca="false">I56</f>
        <v>135.3</v>
      </c>
      <c r="J55" s="23" t="n">
        <f aca="false">J56</f>
        <v>114.6</v>
      </c>
      <c r="K55" s="24" t="n">
        <f aca="false">J55/I55*100</f>
        <v>84.7006651884701</v>
      </c>
      <c r="L55" s="39"/>
    </row>
    <row r="56" customFormat="false" ht="16.2" hidden="false" customHeight="false" outlineLevel="0" collapsed="false">
      <c r="A56" s="18" t="n">
        <v>50</v>
      </c>
      <c r="B56" s="19"/>
      <c r="C56" s="31" t="s">
        <v>56</v>
      </c>
      <c r="D56" s="27" t="s">
        <v>53</v>
      </c>
      <c r="E56" s="19"/>
      <c r="F56" s="19" t="s">
        <v>23</v>
      </c>
      <c r="G56" s="22" t="s">
        <v>57</v>
      </c>
      <c r="H56" s="23" t="n">
        <v>135.3</v>
      </c>
      <c r="I56" s="23" t="n">
        <v>135.3</v>
      </c>
      <c r="J56" s="23" t="n">
        <v>114.6</v>
      </c>
      <c r="K56" s="24" t="n">
        <f aca="false">J56/I56*100</f>
        <v>84.7006651884701</v>
      </c>
      <c r="L56" s="39"/>
    </row>
    <row r="57" customFormat="false" ht="176.4" hidden="false" customHeight="true" outlineLevel="0" collapsed="false">
      <c r="A57" s="18" t="n">
        <v>51</v>
      </c>
      <c r="B57" s="19"/>
      <c r="C57" s="49" t="s">
        <v>58</v>
      </c>
      <c r="D57" s="27" t="s">
        <v>59</v>
      </c>
      <c r="E57" s="19"/>
      <c r="F57" s="19"/>
      <c r="G57" s="22"/>
      <c r="H57" s="23" t="n">
        <f aca="false">H58</f>
        <v>3340.2</v>
      </c>
      <c r="I57" s="23" t="n">
        <f aca="false">I58</f>
        <v>3340.2</v>
      </c>
      <c r="J57" s="23" t="n">
        <f aca="false">J58</f>
        <v>1004.7</v>
      </c>
      <c r="K57" s="24" t="n">
        <f aca="false">J57/I57*100</f>
        <v>30.0790371834022</v>
      </c>
      <c r="L57" s="39"/>
    </row>
    <row r="58" customFormat="false" ht="31.8" hidden="false" customHeight="false" outlineLevel="0" collapsed="false">
      <c r="A58" s="18" t="n">
        <v>52</v>
      </c>
      <c r="B58" s="19"/>
      <c r="C58" s="31" t="s">
        <v>60</v>
      </c>
      <c r="D58" s="27" t="s">
        <v>59</v>
      </c>
      <c r="E58" s="22"/>
      <c r="F58" s="19" t="s">
        <v>61</v>
      </c>
      <c r="G58" s="22"/>
      <c r="H58" s="23" t="n">
        <f aca="false">H59</f>
        <v>3340.2</v>
      </c>
      <c r="I58" s="23" t="n">
        <f aca="false">I59</f>
        <v>3340.2</v>
      </c>
      <c r="J58" s="23" t="n">
        <f aca="false">J59</f>
        <v>1004.7</v>
      </c>
      <c r="K58" s="24" t="n">
        <f aca="false">J58/I58*100</f>
        <v>30.0790371834022</v>
      </c>
      <c r="L58" s="39"/>
    </row>
    <row r="59" customFormat="false" ht="47.4" hidden="false" customHeight="false" outlineLevel="0" collapsed="false">
      <c r="A59" s="18" t="n">
        <v>53</v>
      </c>
      <c r="B59" s="19"/>
      <c r="C59" s="50" t="s">
        <v>62</v>
      </c>
      <c r="D59" s="27" t="s">
        <v>59</v>
      </c>
      <c r="E59" s="22"/>
      <c r="F59" s="19" t="s">
        <v>63</v>
      </c>
      <c r="G59" s="22"/>
      <c r="H59" s="23" t="n">
        <f aca="false">H61</f>
        <v>3340.2</v>
      </c>
      <c r="I59" s="23" t="n">
        <f aca="false">I61</f>
        <v>3340.2</v>
      </c>
      <c r="J59" s="23" t="n">
        <f aca="false">J61</f>
        <v>1004.7</v>
      </c>
      <c r="K59" s="24" t="n">
        <f aca="false">J59/I59*100</f>
        <v>30.0790371834022</v>
      </c>
      <c r="L59" s="39"/>
    </row>
    <row r="60" customFormat="false" ht="16.2" hidden="false" customHeight="false" outlineLevel="0" collapsed="false">
      <c r="A60" s="18" t="n">
        <v>54</v>
      </c>
      <c r="B60" s="19"/>
      <c r="C60" s="31" t="s">
        <v>54</v>
      </c>
      <c r="D60" s="27" t="s">
        <v>59</v>
      </c>
      <c r="E60" s="22"/>
      <c r="F60" s="19" t="s">
        <v>63</v>
      </c>
      <c r="G60" s="22" t="s">
        <v>55</v>
      </c>
      <c r="H60" s="23" t="n">
        <f aca="false">H61</f>
        <v>3340.2</v>
      </c>
      <c r="I60" s="23" t="n">
        <f aca="false">I61</f>
        <v>3340.2</v>
      </c>
      <c r="J60" s="23" t="n">
        <f aca="false">J61</f>
        <v>1004.7</v>
      </c>
      <c r="K60" s="24" t="n">
        <f aca="false">J60/I60*100</f>
        <v>30.0790371834022</v>
      </c>
      <c r="L60" s="39"/>
    </row>
    <row r="61" customFormat="false" ht="16.2" hidden="false" customHeight="false" outlineLevel="0" collapsed="false">
      <c r="A61" s="18" t="n">
        <v>55</v>
      </c>
      <c r="B61" s="19"/>
      <c r="C61" s="31" t="s">
        <v>64</v>
      </c>
      <c r="D61" s="27" t="s">
        <v>59</v>
      </c>
      <c r="E61" s="22"/>
      <c r="F61" s="19" t="s">
        <v>63</v>
      </c>
      <c r="G61" s="22" t="s">
        <v>65</v>
      </c>
      <c r="H61" s="23" t="n">
        <v>3340.2</v>
      </c>
      <c r="I61" s="23" t="n">
        <v>3340.2</v>
      </c>
      <c r="J61" s="23" t="n">
        <v>1004.7</v>
      </c>
      <c r="K61" s="24" t="n">
        <f aca="false">J61/I61*100</f>
        <v>30.0790371834022</v>
      </c>
      <c r="L61" s="39"/>
    </row>
    <row r="62" customFormat="false" ht="253.2" hidden="false" customHeight="true" outlineLevel="0" collapsed="false">
      <c r="A62" s="18" t="n">
        <v>56</v>
      </c>
      <c r="B62" s="19"/>
      <c r="C62" s="51" t="s">
        <v>66</v>
      </c>
      <c r="D62" s="33" t="s">
        <v>67</v>
      </c>
      <c r="E62" s="19"/>
      <c r="F62" s="19"/>
      <c r="G62" s="22"/>
      <c r="H62" s="23" t="n">
        <f aca="false">H63</f>
        <v>282712.6</v>
      </c>
      <c r="I62" s="23" t="n">
        <f aca="false">I63</f>
        <v>282712.6</v>
      </c>
      <c r="J62" s="23" t="n">
        <f aca="false">J63</f>
        <v>282712.6</v>
      </c>
      <c r="K62" s="24" t="n">
        <f aca="false">J62/I62*100</f>
        <v>100</v>
      </c>
      <c r="L62" s="39"/>
    </row>
    <row r="63" customFormat="false" ht="47.4" hidden="false" customHeight="false" outlineLevel="0" collapsed="false">
      <c r="A63" s="18" t="n">
        <v>57</v>
      </c>
      <c r="B63" s="19"/>
      <c r="C63" s="30" t="s">
        <v>20</v>
      </c>
      <c r="D63" s="42" t="s">
        <v>68</v>
      </c>
      <c r="E63" s="19"/>
      <c r="F63" s="19" t="s">
        <v>21</v>
      </c>
      <c r="G63" s="22"/>
      <c r="H63" s="23" t="n">
        <f aca="false">H64</f>
        <v>282712.6</v>
      </c>
      <c r="I63" s="23" t="n">
        <f aca="false">I64</f>
        <v>282712.6</v>
      </c>
      <c r="J63" s="23" t="n">
        <f aca="false">J64</f>
        <v>282712.6</v>
      </c>
      <c r="K63" s="24" t="n">
        <f aca="false">J63/I63*100</f>
        <v>100</v>
      </c>
      <c r="L63" s="39"/>
    </row>
    <row r="64" customFormat="false" ht="16.2" hidden="false" customHeight="false" outlineLevel="0" collapsed="false">
      <c r="A64" s="18" t="n">
        <v>58</v>
      </c>
      <c r="B64" s="19"/>
      <c r="C64" s="30" t="s">
        <v>22</v>
      </c>
      <c r="D64" s="33" t="s">
        <v>68</v>
      </c>
      <c r="E64" s="19"/>
      <c r="F64" s="19" t="s">
        <v>23</v>
      </c>
      <c r="G64" s="22"/>
      <c r="H64" s="23" t="n">
        <f aca="false">H65</f>
        <v>282712.6</v>
      </c>
      <c r="I64" s="23" t="n">
        <f aca="false">I65</f>
        <v>282712.6</v>
      </c>
      <c r="J64" s="23" t="n">
        <f aca="false">J65</f>
        <v>282712.6</v>
      </c>
      <c r="K64" s="24" t="n">
        <f aca="false">J64/I64*100</f>
        <v>100</v>
      </c>
      <c r="L64" s="39"/>
    </row>
    <row r="65" customFormat="false" ht="16.2" hidden="false" customHeight="false" outlineLevel="0" collapsed="false">
      <c r="A65" s="18" t="n">
        <v>59</v>
      </c>
      <c r="B65" s="19"/>
      <c r="C65" s="31" t="s">
        <v>24</v>
      </c>
      <c r="D65" s="33" t="s">
        <v>68</v>
      </c>
      <c r="E65" s="19"/>
      <c r="F65" s="19" t="s">
        <v>23</v>
      </c>
      <c r="G65" s="19" t="s">
        <v>25</v>
      </c>
      <c r="H65" s="23" t="n">
        <f aca="false">H66+H67</f>
        <v>282712.6</v>
      </c>
      <c r="I65" s="23" t="n">
        <f aca="false">I66+I67</f>
        <v>282712.6</v>
      </c>
      <c r="J65" s="23" t="n">
        <f aca="false">J66+J67</f>
        <v>282712.6</v>
      </c>
      <c r="K65" s="24" t="n">
        <f aca="false">J65/I65*100</f>
        <v>100</v>
      </c>
      <c r="L65" s="39"/>
    </row>
    <row r="66" customFormat="false" ht="16.2" hidden="false" customHeight="false" outlineLevel="0" collapsed="false">
      <c r="A66" s="18" t="n">
        <v>60</v>
      </c>
      <c r="B66" s="19"/>
      <c r="C66" s="52" t="s">
        <v>28</v>
      </c>
      <c r="D66" s="33" t="s">
        <v>68</v>
      </c>
      <c r="E66" s="19"/>
      <c r="F66" s="19" t="s">
        <v>23</v>
      </c>
      <c r="G66" s="19" t="s">
        <v>29</v>
      </c>
      <c r="H66" s="23" t="n">
        <v>270681.7</v>
      </c>
      <c r="I66" s="23" t="n">
        <v>270681.7</v>
      </c>
      <c r="J66" s="23" t="n">
        <v>270681.7</v>
      </c>
      <c r="K66" s="24" t="n">
        <f aca="false">J66/I66*100</f>
        <v>100</v>
      </c>
      <c r="L66" s="39"/>
    </row>
    <row r="67" customFormat="false" ht="23.4" hidden="false" customHeight="true" outlineLevel="0" collapsed="false">
      <c r="A67" s="18" t="n">
        <v>61</v>
      </c>
      <c r="B67" s="35"/>
      <c r="C67" s="52" t="s">
        <v>30</v>
      </c>
      <c r="D67" s="42" t="s">
        <v>68</v>
      </c>
      <c r="E67" s="35"/>
      <c r="F67" s="35" t="s">
        <v>23</v>
      </c>
      <c r="G67" s="35" t="s">
        <v>31</v>
      </c>
      <c r="H67" s="38" t="n">
        <v>12030.9</v>
      </c>
      <c r="I67" s="38" t="n">
        <v>12030.9</v>
      </c>
      <c r="J67" s="38" t="n">
        <v>12030.9</v>
      </c>
      <c r="K67" s="24" t="n">
        <f aca="false">J67/I67*100</f>
        <v>100</v>
      </c>
      <c r="L67" s="39"/>
    </row>
    <row r="68" customFormat="false" ht="175.95" hidden="false" customHeight="true" outlineLevel="0" collapsed="false">
      <c r="A68" s="18" t="n">
        <v>62</v>
      </c>
      <c r="B68" s="19"/>
      <c r="C68" s="53" t="s">
        <v>69</v>
      </c>
      <c r="D68" s="41" t="s">
        <v>70</v>
      </c>
      <c r="E68" s="19"/>
      <c r="F68" s="19"/>
      <c r="G68" s="22"/>
      <c r="H68" s="23" t="n">
        <f aca="false">H69+H73</f>
        <v>19846.2</v>
      </c>
      <c r="I68" s="23" t="n">
        <f aca="false">I69+I73</f>
        <v>19846.2</v>
      </c>
      <c r="J68" s="23" t="n">
        <f aca="false">J69+J73</f>
        <v>16430</v>
      </c>
      <c r="K68" s="24" t="n">
        <f aca="false">J68/I68*100</f>
        <v>82.7866291783818</v>
      </c>
      <c r="L68" s="39"/>
    </row>
    <row r="69" customFormat="false" ht="42.6" hidden="false" customHeight="true" outlineLevel="0" collapsed="false">
      <c r="A69" s="18" t="n">
        <v>63</v>
      </c>
      <c r="B69" s="19"/>
      <c r="C69" s="52" t="s">
        <v>71</v>
      </c>
      <c r="D69" s="27" t="s">
        <v>70</v>
      </c>
      <c r="E69" s="19"/>
      <c r="F69" s="19" t="s">
        <v>61</v>
      </c>
      <c r="G69" s="22"/>
      <c r="H69" s="23" t="n">
        <f aca="false">H70</f>
        <v>1040</v>
      </c>
      <c r="I69" s="23" t="n">
        <f aca="false">I70</f>
        <v>1040</v>
      </c>
      <c r="J69" s="23" t="n">
        <f aca="false">J70</f>
        <v>974.9</v>
      </c>
      <c r="K69" s="24" t="n">
        <f aca="false">J69/I69*100</f>
        <v>93.7403846153846</v>
      </c>
      <c r="L69" s="39"/>
    </row>
    <row r="70" customFormat="false" ht="49.5" hidden="false" customHeight="true" outlineLevel="0" collapsed="false">
      <c r="A70" s="18" t="n">
        <v>64</v>
      </c>
      <c r="B70" s="35"/>
      <c r="C70" s="52" t="s">
        <v>62</v>
      </c>
      <c r="D70" s="27" t="s">
        <v>70</v>
      </c>
      <c r="E70" s="35"/>
      <c r="F70" s="35" t="s">
        <v>63</v>
      </c>
      <c r="G70" s="37"/>
      <c r="H70" s="23" t="n">
        <f aca="false">H71</f>
        <v>1040</v>
      </c>
      <c r="I70" s="23" t="n">
        <f aca="false">I71</f>
        <v>1040</v>
      </c>
      <c r="J70" s="23" t="n">
        <f aca="false">J71</f>
        <v>974.9</v>
      </c>
      <c r="K70" s="24" t="n">
        <f aca="false">J70/I70*100</f>
        <v>93.7403846153846</v>
      </c>
      <c r="L70" s="39"/>
    </row>
    <row r="71" customFormat="false" ht="18" hidden="false" customHeight="true" outlineLevel="0" collapsed="false">
      <c r="A71" s="18" t="n">
        <v>65</v>
      </c>
      <c r="B71" s="19"/>
      <c r="C71" s="31" t="s">
        <v>54</v>
      </c>
      <c r="D71" s="41" t="s">
        <v>70</v>
      </c>
      <c r="E71" s="19"/>
      <c r="F71" s="19" t="s">
        <v>63</v>
      </c>
      <c r="G71" s="22" t="s">
        <v>55</v>
      </c>
      <c r="H71" s="23" t="n">
        <f aca="false">H72</f>
        <v>1040</v>
      </c>
      <c r="I71" s="23" t="n">
        <f aca="false">I72</f>
        <v>1040</v>
      </c>
      <c r="J71" s="23" t="n">
        <f aca="false">J72</f>
        <v>974.9</v>
      </c>
      <c r="K71" s="24" t="n">
        <f aca="false">J71/I71*100</f>
        <v>93.7403846153846</v>
      </c>
      <c r="L71" s="39"/>
    </row>
    <row r="72" customFormat="false" ht="23.25" hidden="false" customHeight="true" outlineLevel="0" collapsed="false">
      <c r="A72" s="18" t="n">
        <v>66</v>
      </c>
      <c r="B72" s="35"/>
      <c r="C72" s="30" t="s">
        <v>56</v>
      </c>
      <c r="D72" s="27" t="s">
        <v>70</v>
      </c>
      <c r="E72" s="35"/>
      <c r="F72" s="35" t="s">
        <v>63</v>
      </c>
      <c r="G72" s="37" t="s">
        <v>57</v>
      </c>
      <c r="H72" s="38" t="n">
        <v>1040</v>
      </c>
      <c r="I72" s="38" t="n">
        <v>1040</v>
      </c>
      <c r="J72" s="38" t="n">
        <v>974.9</v>
      </c>
      <c r="K72" s="24" t="n">
        <f aca="false">J72/I72*100</f>
        <v>93.7403846153846</v>
      </c>
      <c r="L72" s="39"/>
    </row>
    <row r="73" customFormat="false" ht="47.4" hidden="false" customHeight="false" outlineLevel="0" collapsed="false">
      <c r="A73" s="18" t="n">
        <v>67</v>
      </c>
      <c r="B73" s="19"/>
      <c r="C73" s="34" t="s">
        <v>20</v>
      </c>
      <c r="D73" s="41" t="s">
        <v>70</v>
      </c>
      <c r="E73" s="19"/>
      <c r="F73" s="19" t="s">
        <v>21</v>
      </c>
      <c r="G73" s="22"/>
      <c r="H73" s="23" t="n">
        <f aca="false">H74</f>
        <v>18806.2</v>
      </c>
      <c r="I73" s="23" t="n">
        <f aca="false">I74</f>
        <v>18806.2</v>
      </c>
      <c r="J73" s="23" t="n">
        <f aca="false">J74</f>
        <v>15455.1</v>
      </c>
      <c r="K73" s="24" t="n">
        <f aca="false">J73/I73*100</f>
        <v>82.1808765194457</v>
      </c>
      <c r="L73" s="39"/>
    </row>
    <row r="74" customFormat="false" ht="16.2" hidden="false" customHeight="false" outlineLevel="0" collapsed="false">
      <c r="A74" s="18" t="n">
        <v>68</v>
      </c>
      <c r="B74" s="19"/>
      <c r="C74" s="30" t="s">
        <v>22</v>
      </c>
      <c r="D74" s="48" t="s">
        <v>70</v>
      </c>
      <c r="E74" s="19"/>
      <c r="F74" s="19" t="s">
        <v>23</v>
      </c>
      <c r="G74" s="22"/>
      <c r="H74" s="23" t="n">
        <f aca="false">H75</f>
        <v>18806.2</v>
      </c>
      <c r="I74" s="23" t="n">
        <f aca="false">I75</f>
        <v>18806.2</v>
      </c>
      <c r="J74" s="23" t="n">
        <f aca="false">J75</f>
        <v>15455.1</v>
      </c>
      <c r="K74" s="24" t="n">
        <f aca="false">J74/I74*100</f>
        <v>82.1808765194457</v>
      </c>
      <c r="L74" s="39"/>
    </row>
    <row r="75" customFormat="false" ht="16.2" hidden="false" customHeight="false" outlineLevel="0" collapsed="false">
      <c r="A75" s="18" t="n">
        <v>69</v>
      </c>
      <c r="B75" s="19"/>
      <c r="C75" s="31" t="s">
        <v>54</v>
      </c>
      <c r="D75" s="27" t="s">
        <v>70</v>
      </c>
      <c r="E75" s="19"/>
      <c r="F75" s="19" t="s">
        <v>23</v>
      </c>
      <c r="G75" s="19" t="s">
        <v>55</v>
      </c>
      <c r="H75" s="23" t="n">
        <f aca="false">H76</f>
        <v>18806.2</v>
      </c>
      <c r="I75" s="23" t="n">
        <f aca="false">I76</f>
        <v>18806.2</v>
      </c>
      <c r="J75" s="23" t="n">
        <f aca="false">J76</f>
        <v>15455.1</v>
      </c>
      <c r="K75" s="24" t="n">
        <f aca="false">J75/I75*100</f>
        <v>82.1808765194457</v>
      </c>
      <c r="L75" s="39"/>
    </row>
    <row r="76" customFormat="false" ht="16.2" hidden="false" customHeight="false" outlineLevel="0" collapsed="false">
      <c r="A76" s="18" t="n">
        <v>70</v>
      </c>
      <c r="B76" s="19"/>
      <c r="C76" s="31" t="s">
        <v>56</v>
      </c>
      <c r="D76" s="48" t="s">
        <v>70</v>
      </c>
      <c r="E76" s="19"/>
      <c r="F76" s="19" t="s">
        <v>23</v>
      </c>
      <c r="G76" s="19" t="s">
        <v>57</v>
      </c>
      <c r="H76" s="23" t="n">
        <v>18806.2</v>
      </c>
      <c r="I76" s="23" t="n">
        <v>18806.2</v>
      </c>
      <c r="J76" s="23" t="n">
        <v>15455.1</v>
      </c>
      <c r="K76" s="24" t="n">
        <f aca="false">J76/I76*100</f>
        <v>82.1808765194457</v>
      </c>
      <c r="L76" s="39"/>
    </row>
    <row r="77" customFormat="false" ht="280.5" hidden="false" customHeight="true" outlineLevel="0" collapsed="false">
      <c r="A77" s="18" t="n">
        <v>71</v>
      </c>
      <c r="B77" s="19"/>
      <c r="C77" s="54" t="s">
        <v>72</v>
      </c>
      <c r="D77" s="27" t="s">
        <v>73</v>
      </c>
      <c r="E77" s="19"/>
      <c r="F77" s="19"/>
      <c r="G77" s="22"/>
      <c r="H77" s="23" t="n">
        <f aca="false">H78</f>
        <v>55556.7</v>
      </c>
      <c r="I77" s="23" t="n">
        <f aca="false">I78</f>
        <v>55556.7</v>
      </c>
      <c r="J77" s="23" t="n">
        <f aca="false">J78</f>
        <v>55556.7</v>
      </c>
      <c r="K77" s="24" t="n">
        <f aca="false">J77/I77*100</f>
        <v>100</v>
      </c>
      <c r="L77" s="39"/>
    </row>
    <row r="78" customFormat="false" ht="47.4" hidden="false" customHeight="false" outlineLevel="0" collapsed="false">
      <c r="A78" s="18" t="n">
        <v>72</v>
      </c>
      <c r="B78" s="19"/>
      <c r="C78" s="30" t="s">
        <v>20</v>
      </c>
      <c r="D78" s="27" t="s">
        <v>73</v>
      </c>
      <c r="E78" s="19"/>
      <c r="F78" s="19" t="s">
        <v>21</v>
      </c>
      <c r="G78" s="22"/>
      <c r="H78" s="23" t="n">
        <f aca="false">H79</f>
        <v>55556.7</v>
      </c>
      <c r="I78" s="23" t="n">
        <f aca="false">I79</f>
        <v>55556.7</v>
      </c>
      <c r="J78" s="23" t="n">
        <f aca="false">J79</f>
        <v>55556.7</v>
      </c>
      <c r="K78" s="24" t="n">
        <f aca="false">J78/I78*100</f>
        <v>100</v>
      </c>
      <c r="L78" s="39"/>
    </row>
    <row r="79" customFormat="false" ht="16.2" hidden="false" customHeight="false" outlineLevel="0" collapsed="false">
      <c r="A79" s="18" t="n">
        <v>73</v>
      </c>
      <c r="B79" s="19"/>
      <c r="C79" s="30" t="s">
        <v>22</v>
      </c>
      <c r="D79" s="27" t="s">
        <v>73</v>
      </c>
      <c r="E79" s="19"/>
      <c r="F79" s="19" t="s">
        <v>23</v>
      </c>
      <c r="G79" s="22"/>
      <c r="H79" s="23" t="n">
        <f aca="false">H80</f>
        <v>55556.7</v>
      </c>
      <c r="I79" s="23" t="n">
        <f aca="false">I80</f>
        <v>55556.7</v>
      </c>
      <c r="J79" s="23" t="n">
        <f aca="false">J80</f>
        <v>55556.7</v>
      </c>
      <c r="K79" s="24" t="n">
        <f aca="false">J79/I79*100</f>
        <v>100</v>
      </c>
      <c r="L79" s="39"/>
    </row>
    <row r="80" customFormat="false" ht="16.2" hidden="false" customHeight="false" outlineLevel="0" collapsed="false">
      <c r="A80" s="18" t="n">
        <v>74</v>
      </c>
      <c r="B80" s="19"/>
      <c r="C80" s="49" t="s">
        <v>24</v>
      </c>
      <c r="D80" s="27" t="s">
        <v>73</v>
      </c>
      <c r="E80" s="19"/>
      <c r="F80" s="19" t="s">
        <v>23</v>
      </c>
      <c r="G80" s="22" t="s">
        <v>25</v>
      </c>
      <c r="H80" s="23" t="n">
        <f aca="false">H81</f>
        <v>55556.7</v>
      </c>
      <c r="I80" s="23" t="n">
        <f aca="false">I81</f>
        <v>55556.7</v>
      </c>
      <c r="J80" s="23" t="n">
        <f aca="false">J81</f>
        <v>55556.7</v>
      </c>
      <c r="K80" s="24" t="n">
        <f aca="false">J80/I80*100</f>
        <v>100</v>
      </c>
      <c r="L80" s="39"/>
    </row>
    <row r="81" customFormat="false" ht="16.2" hidden="false" customHeight="false" outlineLevel="0" collapsed="false">
      <c r="A81" s="18" t="n">
        <v>75</v>
      </c>
      <c r="B81" s="19"/>
      <c r="C81" s="49" t="s">
        <v>26</v>
      </c>
      <c r="D81" s="27" t="s">
        <v>73</v>
      </c>
      <c r="E81" s="19"/>
      <c r="F81" s="19" t="s">
        <v>23</v>
      </c>
      <c r="G81" s="22" t="s">
        <v>27</v>
      </c>
      <c r="H81" s="23" t="n">
        <v>55556.7</v>
      </c>
      <c r="I81" s="23" t="n">
        <v>55556.7</v>
      </c>
      <c r="J81" s="23" t="n">
        <v>55556.7</v>
      </c>
      <c r="K81" s="24" t="n">
        <f aca="false">J81/I81*100</f>
        <v>100</v>
      </c>
      <c r="L81" s="39"/>
    </row>
    <row r="82" customFormat="false" ht="128.25" hidden="false" customHeight="true" outlineLevel="0" collapsed="false">
      <c r="A82" s="18" t="n">
        <v>76</v>
      </c>
      <c r="B82" s="19"/>
      <c r="C82" s="46" t="s">
        <v>74</v>
      </c>
      <c r="D82" s="55" t="s">
        <v>75</v>
      </c>
      <c r="E82" s="19"/>
      <c r="F82" s="19"/>
      <c r="G82" s="22"/>
      <c r="H82" s="23" t="n">
        <f aca="false">H83+H87+H91</f>
        <v>5819.1</v>
      </c>
      <c r="I82" s="23" t="n">
        <f aca="false">I83+I87+I91</f>
        <v>5819.1</v>
      </c>
      <c r="J82" s="23" t="n">
        <f aca="false">J83+J87+J91</f>
        <v>5790.7</v>
      </c>
      <c r="K82" s="24" t="n">
        <f aca="false">J82/I82*100</f>
        <v>99.5119520200718</v>
      </c>
      <c r="L82" s="39"/>
    </row>
    <row r="83" customFormat="false" ht="47.4" hidden="false" customHeight="false" outlineLevel="0" collapsed="false">
      <c r="A83" s="18" t="n">
        <v>77</v>
      </c>
      <c r="B83" s="19"/>
      <c r="C83" s="40" t="s">
        <v>37</v>
      </c>
      <c r="D83" s="55" t="s">
        <v>75</v>
      </c>
      <c r="E83" s="19"/>
      <c r="F83" s="19" t="s">
        <v>39</v>
      </c>
      <c r="G83" s="22"/>
      <c r="H83" s="23" t="n">
        <f aca="false">H84</f>
        <v>884.3</v>
      </c>
      <c r="I83" s="23" t="n">
        <f aca="false">I84</f>
        <v>884.3</v>
      </c>
      <c r="J83" s="23" t="n">
        <f aca="false">J84</f>
        <v>884.3</v>
      </c>
      <c r="K83" s="24" t="n">
        <f aca="false">J83/I83*100</f>
        <v>100</v>
      </c>
      <c r="L83" s="39"/>
    </row>
    <row r="84" customFormat="false" ht="47.4" hidden="false" customHeight="false" outlineLevel="0" collapsed="false">
      <c r="A84" s="18" t="n">
        <v>78</v>
      </c>
      <c r="B84" s="19"/>
      <c r="C84" s="40" t="s">
        <v>40</v>
      </c>
      <c r="D84" s="55" t="s">
        <v>75</v>
      </c>
      <c r="E84" s="19"/>
      <c r="F84" s="19" t="s">
        <v>41</v>
      </c>
      <c r="G84" s="22"/>
      <c r="H84" s="23" t="n">
        <f aca="false">H85</f>
        <v>884.3</v>
      </c>
      <c r="I84" s="23" t="n">
        <f aca="false">I85</f>
        <v>884.3</v>
      </c>
      <c r="J84" s="23" t="n">
        <f aca="false">J85</f>
        <v>884.3</v>
      </c>
      <c r="K84" s="24" t="n">
        <f aca="false">J84/I84*100</f>
        <v>100</v>
      </c>
      <c r="L84" s="39"/>
    </row>
    <row r="85" customFormat="false" ht="16.2" hidden="false" customHeight="false" outlineLevel="0" collapsed="false">
      <c r="A85" s="18" t="n">
        <v>79</v>
      </c>
      <c r="B85" s="19"/>
      <c r="C85" s="46" t="s">
        <v>24</v>
      </c>
      <c r="D85" s="55" t="s">
        <v>75</v>
      </c>
      <c r="E85" s="19"/>
      <c r="F85" s="19" t="s">
        <v>41</v>
      </c>
      <c r="G85" s="22" t="s">
        <v>25</v>
      </c>
      <c r="H85" s="23" t="n">
        <f aca="false">H86</f>
        <v>884.3</v>
      </c>
      <c r="I85" s="23" t="n">
        <f aca="false">I86</f>
        <v>884.3</v>
      </c>
      <c r="J85" s="23" t="n">
        <f aca="false">J86</f>
        <v>884.3</v>
      </c>
      <c r="K85" s="24" t="n">
        <f aca="false">J85/I85*100</f>
        <v>100</v>
      </c>
      <c r="L85" s="39"/>
    </row>
    <row r="86" customFormat="false" ht="16.2" hidden="false" customHeight="false" outlineLevel="0" collapsed="false">
      <c r="A86" s="18" t="n">
        <v>80</v>
      </c>
      <c r="B86" s="19"/>
      <c r="C86" s="40" t="s">
        <v>42</v>
      </c>
      <c r="D86" s="55" t="s">
        <v>75</v>
      </c>
      <c r="E86" s="19"/>
      <c r="F86" s="19" t="s">
        <v>41</v>
      </c>
      <c r="G86" s="22" t="s">
        <v>43</v>
      </c>
      <c r="H86" s="23" t="n">
        <v>884.3</v>
      </c>
      <c r="I86" s="23" t="n">
        <v>884.3</v>
      </c>
      <c r="J86" s="23" t="n">
        <v>884.3</v>
      </c>
      <c r="K86" s="24" t="n">
        <f aca="false">J86/I86*100</f>
        <v>100</v>
      </c>
      <c r="L86" s="39"/>
    </row>
    <row r="87" customFormat="false" ht="31.8" hidden="false" customHeight="false" outlineLevel="0" collapsed="false">
      <c r="A87" s="18" t="n">
        <v>81</v>
      </c>
      <c r="B87" s="19"/>
      <c r="C87" s="40" t="s">
        <v>71</v>
      </c>
      <c r="D87" s="55" t="s">
        <v>75</v>
      </c>
      <c r="E87" s="19"/>
      <c r="F87" s="19" t="s">
        <v>61</v>
      </c>
      <c r="G87" s="22"/>
      <c r="H87" s="23" t="n">
        <f aca="false">H88</f>
        <v>992.6</v>
      </c>
      <c r="I87" s="23" t="n">
        <f aca="false">I88</f>
        <v>992.6</v>
      </c>
      <c r="J87" s="23" t="n">
        <f aca="false">J88</f>
        <v>992.6</v>
      </c>
      <c r="K87" s="24" t="n">
        <f aca="false">J87/I87*100</f>
        <v>100</v>
      </c>
      <c r="L87" s="39"/>
    </row>
    <row r="88" customFormat="false" ht="47.4" hidden="false" customHeight="false" outlineLevel="0" collapsed="false">
      <c r="A88" s="18" t="n">
        <v>82</v>
      </c>
      <c r="B88" s="19"/>
      <c r="C88" s="40" t="s">
        <v>62</v>
      </c>
      <c r="D88" s="55" t="s">
        <v>75</v>
      </c>
      <c r="E88" s="19"/>
      <c r="F88" s="19" t="s">
        <v>63</v>
      </c>
      <c r="G88" s="22"/>
      <c r="H88" s="23" t="n">
        <f aca="false">H89</f>
        <v>992.6</v>
      </c>
      <c r="I88" s="23" t="n">
        <f aca="false">I89</f>
        <v>992.6</v>
      </c>
      <c r="J88" s="23" t="n">
        <f aca="false">J89</f>
        <v>992.6</v>
      </c>
      <c r="K88" s="24" t="n">
        <f aca="false">J88/I88*100</f>
        <v>100</v>
      </c>
      <c r="L88" s="39"/>
    </row>
    <row r="89" customFormat="false" ht="16.2" hidden="false" customHeight="false" outlineLevel="0" collapsed="false">
      <c r="A89" s="18" t="n">
        <v>83</v>
      </c>
      <c r="B89" s="19"/>
      <c r="C89" s="46" t="s">
        <v>24</v>
      </c>
      <c r="D89" s="55" t="s">
        <v>75</v>
      </c>
      <c r="E89" s="19"/>
      <c r="F89" s="19" t="s">
        <v>63</v>
      </c>
      <c r="G89" s="22" t="s">
        <v>25</v>
      </c>
      <c r="H89" s="23" t="n">
        <f aca="false">H90</f>
        <v>992.6</v>
      </c>
      <c r="I89" s="23" t="n">
        <f aca="false">I90</f>
        <v>992.6</v>
      </c>
      <c r="J89" s="23" t="n">
        <f aca="false">J90</f>
        <v>992.6</v>
      </c>
      <c r="K89" s="24" t="n">
        <f aca="false">J89/I89*100</f>
        <v>100</v>
      </c>
      <c r="L89" s="39"/>
    </row>
    <row r="90" customFormat="false" ht="16.2" hidden="false" customHeight="false" outlineLevel="0" collapsed="false">
      <c r="A90" s="18" t="n">
        <v>84</v>
      </c>
      <c r="B90" s="19"/>
      <c r="C90" s="40" t="s">
        <v>42</v>
      </c>
      <c r="D90" s="55" t="s">
        <v>75</v>
      </c>
      <c r="E90" s="19"/>
      <c r="F90" s="19" t="s">
        <v>63</v>
      </c>
      <c r="G90" s="22" t="s">
        <v>43</v>
      </c>
      <c r="H90" s="23" t="n">
        <v>992.6</v>
      </c>
      <c r="I90" s="23" t="n">
        <v>992.6</v>
      </c>
      <c r="J90" s="23" t="n">
        <v>992.6</v>
      </c>
      <c r="K90" s="24" t="n">
        <f aca="false">J90/I90*100</f>
        <v>100</v>
      </c>
      <c r="L90" s="39"/>
    </row>
    <row r="91" customFormat="false" ht="48" hidden="false" customHeight="true" outlineLevel="0" collapsed="false">
      <c r="A91" s="18" t="n">
        <v>85</v>
      </c>
      <c r="B91" s="19"/>
      <c r="C91" s="30" t="s">
        <v>20</v>
      </c>
      <c r="D91" s="27" t="s">
        <v>75</v>
      </c>
      <c r="E91" s="19"/>
      <c r="F91" s="19" t="s">
        <v>21</v>
      </c>
      <c r="G91" s="22"/>
      <c r="H91" s="23" t="n">
        <f aca="false">H92</f>
        <v>3942.2</v>
      </c>
      <c r="I91" s="23" t="n">
        <f aca="false">I92</f>
        <v>3942.2</v>
      </c>
      <c r="J91" s="23" t="n">
        <f aca="false">J92</f>
        <v>3913.8</v>
      </c>
      <c r="K91" s="24" t="n">
        <f aca="false">J91/I91*100</f>
        <v>99.279590076607</v>
      </c>
      <c r="L91" s="39"/>
    </row>
    <row r="92" customFormat="false" ht="16.2" hidden="false" customHeight="false" outlineLevel="0" collapsed="false">
      <c r="A92" s="18" t="n">
        <v>86</v>
      </c>
      <c r="B92" s="19"/>
      <c r="C92" s="30" t="s">
        <v>22</v>
      </c>
      <c r="D92" s="27" t="s">
        <v>75</v>
      </c>
      <c r="E92" s="19"/>
      <c r="F92" s="19" t="s">
        <v>23</v>
      </c>
      <c r="G92" s="22"/>
      <c r="H92" s="23" t="n">
        <f aca="false">H93</f>
        <v>3942.2</v>
      </c>
      <c r="I92" s="23" t="n">
        <f aca="false">I93</f>
        <v>3942.2</v>
      </c>
      <c r="J92" s="23" t="n">
        <f aca="false">J93</f>
        <v>3913.8</v>
      </c>
      <c r="K92" s="24" t="n">
        <f aca="false">J92/I92*100</f>
        <v>99.279590076607</v>
      </c>
      <c r="L92" s="39"/>
    </row>
    <row r="93" customFormat="false" ht="16.2" hidden="false" customHeight="false" outlineLevel="0" collapsed="false">
      <c r="A93" s="18" t="n">
        <v>87</v>
      </c>
      <c r="B93" s="19"/>
      <c r="C93" s="30" t="s">
        <v>24</v>
      </c>
      <c r="D93" s="27" t="s">
        <v>75</v>
      </c>
      <c r="E93" s="19"/>
      <c r="F93" s="19" t="s">
        <v>23</v>
      </c>
      <c r="G93" s="22" t="s">
        <v>25</v>
      </c>
      <c r="H93" s="23" t="n">
        <f aca="false">H94</f>
        <v>3942.2</v>
      </c>
      <c r="I93" s="23" t="n">
        <f aca="false">I94</f>
        <v>3942.2</v>
      </c>
      <c r="J93" s="23" t="n">
        <f aca="false">J94</f>
        <v>3913.8</v>
      </c>
      <c r="K93" s="24" t="n">
        <f aca="false">J93/I93*100</f>
        <v>99.279590076607</v>
      </c>
      <c r="L93" s="39"/>
    </row>
    <row r="94" customFormat="false" ht="16.2" hidden="false" customHeight="false" outlineLevel="0" collapsed="false">
      <c r="A94" s="18" t="n">
        <v>88</v>
      </c>
      <c r="B94" s="19"/>
      <c r="C94" s="40" t="s">
        <v>42</v>
      </c>
      <c r="D94" s="41" t="s">
        <v>75</v>
      </c>
      <c r="E94" s="19"/>
      <c r="F94" s="19" t="s">
        <v>23</v>
      </c>
      <c r="G94" s="22" t="s">
        <v>43</v>
      </c>
      <c r="H94" s="23" t="n">
        <v>3942.2</v>
      </c>
      <c r="I94" s="23" t="n">
        <v>3942.2</v>
      </c>
      <c r="J94" s="23" t="n">
        <v>3913.8</v>
      </c>
      <c r="K94" s="24" t="n">
        <f aca="false">J94/I94*100</f>
        <v>99.279590076607</v>
      </c>
      <c r="L94" s="39"/>
    </row>
    <row r="95" customFormat="false" ht="187.8" hidden="false" customHeight="false" outlineLevel="0" collapsed="false">
      <c r="A95" s="18" t="n">
        <v>89</v>
      </c>
      <c r="B95" s="19"/>
      <c r="C95" s="56" t="s">
        <v>76</v>
      </c>
      <c r="D95" s="41" t="s">
        <v>77</v>
      </c>
      <c r="E95" s="19"/>
      <c r="F95" s="19"/>
      <c r="G95" s="22"/>
      <c r="H95" s="23" t="n">
        <f aca="false">H96</f>
        <v>13584.1</v>
      </c>
      <c r="I95" s="23" t="n">
        <f aca="false">I96</f>
        <v>13584.1</v>
      </c>
      <c r="J95" s="23" t="n">
        <f aca="false">J96</f>
        <v>13583.7</v>
      </c>
      <c r="K95" s="24" t="n">
        <f aca="false">J95/I95*100</f>
        <v>99.9970553809233</v>
      </c>
      <c r="L95" s="39"/>
    </row>
    <row r="96" customFormat="false" ht="47.4" hidden="false" customHeight="false" outlineLevel="0" collapsed="false">
      <c r="A96" s="18" t="n">
        <v>90</v>
      </c>
      <c r="B96" s="19"/>
      <c r="C96" s="30" t="s">
        <v>20</v>
      </c>
      <c r="D96" s="41" t="s">
        <v>77</v>
      </c>
      <c r="E96" s="19"/>
      <c r="F96" s="19" t="s">
        <v>21</v>
      </c>
      <c r="G96" s="22"/>
      <c r="H96" s="23" t="n">
        <f aca="false">H97</f>
        <v>13584.1</v>
      </c>
      <c r="I96" s="23" t="n">
        <f aca="false">I97</f>
        <v>13584.1</v>
      </c>
      <c r="J96" s="23" t="n">
        <f aca="false">J97</f>
        <v>13583.7</v>
      </c>
      <c r="K96" s="24" t="n">
        <f aca="false">J96/I96*100</f>
        <v>99.9970553809233</v>
      </c>
      <c r="L96" s="39"/>
    </row>
    <row r="97" customFormat="false" ht="16.2" hidden="false" customHeight="false" outlineLevel="0" collapsed="false">
      <c r="A97" s="18" t="n">
        <v>91</v>
      </c>
      <c r="B97" s="19"/>
      <c r="C97" s="30" t="s">
        <v>22</v>
      </c>
      <c r="D97" s="41" t="s">
        <v>77</v>
      </c>
      <c r="E97" s="19"/>
      <c r="F97" s="19" t="s">
        <v>23</v>
      </c>
      <c r="G97" s="22"/>
      <c r="H97" s="23" t="n">
        <f aca="false">H98</f>
        <v>13584.1</v>
      </c>
      <c r="I97" s="23" t="n">
        <f aca="false">I98</f>
        <v>13584.1</v>
      </c>
      <c r="J97" s="23" t="n">
        <f aca="false">J98</f>
        <v>13583.7</v>
      </c>
      <c r="K97" s="24" t="n">
        <f aca="false">J97/I97*100</f>
        <v>99.9970553809233</v>
      </c>
      <c r="L97" s="39"/>
    </row>
    <row r="98" customFormat="false" ht="16.2" hidden="false" customHeight="false" outlineLevel="0" collapsed="false">
      <c r="A98" s="18" t="n">
        <v>92</v>
      </c>
      <c r="B98" s="19"/>
      <c r="C98" s="31" t="s">
        <v>54</v>
      </c>
      <c r="D98" s="41" t="s">
        <v>77</v>
      </c>
      <c r="E98" s="19"/>
      <c r="F98" s="19" t="s">
        <v>23</v>
      </c>
      <c r="G98" s="22" t="s">
        <v>55</v>
      </c>
      <c r="H98" s="23" t="n">
        <f aca="false">H99</f>
        <v>13584.1</v>
      </c>
      <c r="I98" s="23" t="n">
        <f aca="false">I99</f>
        <v>13584.1</v>
      </c>
      <c r="J98" s="23" t="n">
        <f aca="false">J99</f>
        <v>13583.7</v>
      </c>
      <c r="K98" s="24" t="n">
        <f aca="false">J98/I98*100</f>
        <v>99.9970553809233</v>
      </c>
      <c r="L98" s="39"/>
    </row>
    <row r="99" customFormat="false" ht="16.2" hidden="false" customHeight="false" outlineLevel="0" collapsed="false">
      <c r="A99" s="18" t="n">
        <v>93</v>
      </c>
      <c r="B99" s="19"/>
      <c r="C99" s="31" t="s">
        <v>56</v>
      </c>
      <c r="D99" s="41" t="s">
        <v>77</v>
      </c>
      <c r="E99" s="19"/>
      <c r="F99" s="19" t="s">
        <v>23</v>
      </c>
      <c r="G99" s="22" t="s">
        <v>57</v>
      </c>
      <c r="H99" s="23" t="n">
        <v>13584.1</v>
      </c>
      <c r="I99" s="23" t="n">
        <v>13584.1</v>
      </c>
      <c r="J99" s="23" t="n">
        <v>13583.7</v>
      </c>
      <c r="K99" s="24" t="n">
        <f aca="false">J99/I99*100</f>
        <v>99.9970553809233</v>
      </c>
      <c r="L99" s="39"/>
    </row>
    <row r="100" customFormat="false" ht="125.4" hidden="false" customHeight="false" outlineLevel="0" collapsed="false">
      <c r="A100" s="18" t="n">
        <v>94</v>
      </c>
      <c r="B100" s="19"/>
      <c r="C100" s="43" t="s">
        <v>78</v>
      </c>
      <c r="D100" s="27" t="s">
        <v>79</v>
      </c>
      <c r="E100" s="19"/>
      <c r="F100" s="19"/>
      <c r="G100" s="22"/>
      <c r="H100" s="23" t="n">
        <f aca="false">H101</f>
        <v>4315.8</v>
      </c>
      <c r="I100" s="23" t="n">
        <f aca="false">I101</f>
        <v>4315.8</v>
      </c>
      <c r="J100" s="23" t="n">
        <f aca="false">J101</f>
        <v>4315.8</v>
      </c>
      <c r="K100" s="24" t="n">
        <f aca="false">J100/I100*100</f>
        <v>100</v>
      </c>
      <c r="L100" s="39"/>
    </row>
    <row r="101" customFormat="false" ht="47.4" hidden="false" customHeight="false" outlineLevel="0" collapsed="false">
      <c r="A101" s="18" t="n">
        <v>95</v>
      </c>
      <c r="B101" s="19"/>
      <c r="C101" s="30" t="s">
        <v>20</v>
      </c>
      <c r="D101" s="27" t="s">
        <v>79</v>
      </c>
      <c r="E101" s="19"/>
      <c r="F101" s="19" t="s">
        <v>21</v>
      </c>
      <c r="G101" s="22"/>
      <c r="H101" s="23" t="n">
        <f aca="false">H102</f>
        <v>4315.8</v>
      </c>
      <c r="I101" s="23" t="n">
        <f aca="false">I102</f>
        <v>4315.8</v>
      </c>
      <c r="J101" s="23" t="n">
        <f aca="false">J102</f>
        <v>4315.8</v>
      </c>
      <c r="K101" s="24" t="n">
        <f aca="false">J101/I101*100</f>
        <v>100</v>
      </c>
      <c r="L101" s="39"/>
    </row>
    <row r="102" customFormat="false" ht="16.2" hidden="false" customHeight="false" outlineLevel="0" collapsed="false">
      <c r="A102" s="18" t="n">
        <v>96</v>
      </c>
      <c r="B102" s="19"/>
      <c r="C102" s="30" t="s">
        <v>22</v>
      </c>
      <c r="D102" s="27" t="s">
        <v>79</v>
      </c>
      <c r="E102" s="19"/>
      <c r="F102" s="19" t="s">
        <v>23</v>
      </c>
      <c r="G102" s="22"/>
      <c r="H102" s="23" t="n">
        <f aca="false">H103</f>
        <v>4315.8</v>
      </c>
      <c r="I102" s="23" t="n">
        <f aca="false">I103</f>
        <v>4315.8</v>
      </c>
      <c r="J102" s="23" t="n">
        <f aca="false">J103</f>
        <v>4315.8</v>
      </c>
      <c r="K102" s="24" t="n">
        <f aca="false">J102/I102*100</f>
        <v>100</v>
      </c>
      <c r="L102" s="39"/>
    </row>
    <row r="103" customFormat="false" ht="16.2" hidden="false" customHeight="false" outlineLevel="0" collapsed="false">
      <c r="A103" s="18" t="n">
        <v>97</v>
      </c>
      <c r="B103" s="19"/>
      <c r="C103" s="31" t="s">
        <v>24</v>
      </c>
      <c r="D103" s="27" t="s">
        <v>79</v>
      </c>
      <c r="E103" s="19"/>
      <c r="F103" s="19" t="s">
        <v>23</v>
      </c>
      <c r="G103" s="22" t="s">
        <v>25</v>
      </c>
      <c r="H103" s="23" t="n">
        <f aca="false">H104</f>
        <v>4315.8</v>
      </c>
      <c r="I103" s="23" t="n">
        <f aca="false">I104</f>
        <v>4315.8</v>
      </c>
      <c r="J103" s="23" t="n">
        <f aca="false">J104</f>
        <v>4315.8</v>
      </c>
      <c r="K103" s="24" t="n">
        <f aca="false">J103/I103*100</f>
        <v>100</v>
      </c>
      <c r="L103" s="39"/>
    </row>
    <row r="104" customFormat="false" ht="16.2" hidden="false" customHeight="false" outlineLevel="0" collapsed="false">
      <c r="A104" s="18" t="n">
        <v>98</v>
      </c>
      <c r="B104" s="19"/>
      <c r="C104" s="52" t="s">
        <v>28</v>
      </c>
      <c r="D104" s="27" t="s">
        <v>79</v>
      </c>
      <c r="E104" s="19"/>
      <c r="F104" s="19" t="s">
        <v>23</v>
      </c>
      <c r="G104" s="22" t="s">
        <v>29</v>
      </c>
      <c r="H104" s="23" t="n">
        <v>4315.8</v>
      </c>
      <c r="I104" s="23" t="n">
        <v>4315.8</v>
      </c>
      <c r="J104" s="23" t="n">
        <v>4315.8</v>
      </c>
      <c r="K104" s="24" t="n">
        <f aca="false">J104/I104*100</f>
        <v>100</v>
      </c>
      <c r="L104" s="39"/>
    </row>
    <row r="105" customFormat="false" ht="141" hidden="false" customHeight="false" outlineLevel="0" collapsed="false">
      <c r="A105" s="18" t="n">
        <v>99</v>
      </c>
      <c r="B105" s="19"/>
      <c r="C105" s="43" t="s">
        <v>80</v>
      </c>
      <c r="D105" s="27" t="s">
        <v>81</v>
      </c>
      <c r="E105" s="19"/>
      <c r="F105" s="19"/>
      <c r="G105" s="22"/>
      <c r="H105" s="23" t="n">
        <f aca="false">H106</f>
        <v>785.1</v>
      </c>
      <c r="I105" s="23" t="n">
        <f aca="false">I106</f>
        <v>785.1</v>
      </c>
      <c r="J105" s="23" t="n">
        <f aca="false">J106</f>
        <v>785.1</v>
      </c>
      <c r="K105" s="24" t="n">
        <f aca="false">J105/I105*100</f>
        <v>100</v>
      </c>
      <c r="L105" s="39"/>
    </row>
    <row r="106" customFormat="false" ht="47.4" hidden="false" customHeight="false" outlineLevel="0" collapsed="false">
      <c r="A106" s="18" t="n">
        <v>100</v>
      </c>
      <c r="B106" s="19"/>
      <c r="C106" s="30" t="s">
        <v>20</v>
      </c>
      <c r="D106" s="27" t="s">
        <v>81</v>
      </c>
      <c r="E106" s="19"/>
      <c r="F106" s="19" t="s">
        <v>21</v>
      </c>
      <c r="G106" s="22"/>
      <c r="H106" s="23" t="n">
        <f aca="false">H107</f>
        <v>785.1</v>
      </c>
      <c r="I106" s="23" t="n">
        <f aca="false">I107</f>
        <v>785.1</v>
      </c>
      <c r="J106" s="23" t="n">
        <f aca="false">J107</f>
        <v>785.1</v>
      </c>
      <c r="K106" s="24" t="n">
        <f aca="false">J106/I106*100</f>
        <v>100</v>
      </c>
      <c r="L106" s="39"/>
    </row>
    <row r="107" customFormat="false" ht="16.2" hidden="false" customHeight="false" outlineLevel="0" collapsed="false">
      <c r="A107" s="18" t="n">
        <v>101</v>
      </c>
      <c r="B107" s="19"/>
      <c r="C107" s="30" t="s">
        <v>22</v>
      </c>
      <c r="D107" s="27" t="s">
        <v>81</v>
      </c>
      <c r="E107" s="19"/>
      <c r="F107" s="19" t="s">
        <v>23</v>
      </c>
      <c r="G107" s="22"/>
      <c r="H107" s="23" t="n">
        <f aca="false">H108</f>
        <v>785.1</v>
      </c>
      <c r="I107" s="23" t="n">
        <f aca="false">I108</f>
        <v>785.1</v>
      </c>
      <c r="J107" s="23" t="n">
        <f aca="false">J108</f>
        <v>785.1</v>
      </c>
      <c r="K107" s="24" t="n">
        <f aca="false">J107/I107*100</f>
        <v>100</v>
      </c>
      <c r="L107" s="39"/>
    </row>
    <row r="108" customFormat="false" ht="16.2" hidden="false" customHeight="false" outlineLevel="0" collapsed="false">
      <c r="A108" s="18" t="n">
        <v>102</v>
      </c>
      <c r="B108" s="19"/>
      <c r="C108" s="31" t="s">
        <v>24</v>
      </c>
      <c r="D108" s="27" t="s">
        <v>81</v>
      </c>
      <c r="E108" s="19"/>
      <c r="F108" s="19" t="s">
        <v>23</v>
      </c>
      <c r="G108" s="22" t="s">
        <v>25</v>
      </c>
      <c r="H108" s="23" t="n">
        <f aca="false">H109</f>
        <v>785.1</v>
      </c>
      <c r="I108" s="23" t="n">
        <f aca="false">I109</f>
        <v>785.1</v>
      </c>
      <c r="J108" s="23" t="n">
        <f aca="false">J109</f>
        <v>785.1</v>
      </c>
      <c r="K108" s="24" t="n">
        <f aca="false">J108/I108*100</f>
        <v>100</v>
      </c>
      <c r="L108" s="39"/>
    </row>
    <row r="109" customFormat="false" ht="16.2" hidden="false" customHeight="false" outlineLevel="0" collapsed="false">
      <c r="A109" s="18" t="n">
        <v>103</v>
      </c>
      <c r="B109" s="19"/>
      <c r="C109" s="52" t="s">
        <v>28</v>
      </c>
      <c r="D109" s="27" t="s">
        <v>81</v>
      </c>
      <c r="E109" s="19"/>
      <c r="F109" s="19" t="s">
        <v>23</v>
      </c>
      <c r="G109" s="22" t="s">
        <v>29</v>
      </c>
      <c r="H109" s="23" t="n">
        <v>785.1</v>
      </c>
      <c r="I109" s="23" t="n">
        <v>785.1</v>
      </c>
      <c r="J109" s="23" t="n">
        <v>785.1</v>
      </c>
      <c r="K109" s="24" t="n">
        <f aca="false">J109/I109*100</f>
        <v>100</v>
      </c>
      <c r="L109" s="39"/>
    </row>
    <row r="110" customFormat="false" ht="138.6" hidden="false" customHeight="true" outlineLevel="0" collapsed="false">
      <c r="A110" s="18" t="n">
        <v>104</v>
      </c>
      <c r="B110" s="19"/>
      <c r="C110" s="43" t="s">
        <v>82</v>
      </c>
      <c r="D110" s="27" t="s">
        <v>83</v>
      </c>
      <c r="E110" s="19"/>
      <c r="F110" s="19"/>
      <c r="G110" s="22"/>
      <c r="H110" s="23" t="n">
        <f aca="false">H111</f>
        <v>3179.3</v>
      </c>
      <c r="I110" s="23" t="n">
        <f aca="false">I111</f>
        <v>3179.3</v>
      </c>
      <c r="J110" s="23" t="n">
        <f aca="false">J111</f>
        <v>3178.3</v>
      </c>
      <c r="K110" s="24" t="n">
        <f aca="false">J110/I110*100</f>
        <v>99.9685465354009</v>
      </c>
      <c r="L110" s="39"/>
    </row>
    <row r="111" customFormat="false" ht="47.4" hidden="false" customHeight="false" outlineLevel="0" collapsed="false">
      <c r="A111" s="18" t="n">
        <v>105</v>
      </c>
      <c r="B111" s="19"/>
      <c r="C111" s="30" t="s">
        <v>20</v>
      </c>
      <c r="D111" s="27" t="s">
        <v>83</v>
      </c>
      <c r="E111" s="19"/>
      <c r="F111" s="19" t="s">
        <v>21</v>
      </c>
      <c r="G111" s="22"/>
      <c r="H111" s="23" t="n">
        <f aca="false">H112</f>
        <v>3179.3</v>
      </c>
      <c r="I111" s="23" t="n">
        <f aca="false">I112</f>
        <v>3179.3</v>
      </c>
      <c r="J111" s="23" t="n">
        <f aca="false">J112</f>
        <v>3178.3</v>
      </c>
      <c r="K111" s="24" t="n">
        <f aca="false">J111/I111*100</f>
        <v>99.9685465354009</v>
      </c>
      <c r="L111" s="39"/>
    </row>
    <row r="112" customFormat="false" ht="16.2" hidden="false" customHeight="false" outlineLevel="0" collapsed="false">
      <c r="A112" s="18" t="n">
        <v>106</v>
      </c>
      <c r="B112" s="19"/>
      <c r="C112" s="30" t="s">
        <v>22</v>
      </c>
      <c r="D112" s="27" t="s">
        <v>83</v>
      </c>
      <c r="E112" s="19"/>
      <c r="F112" s="19" t="s">
        <v>23</v>
      </c>
      <c r="G112" s="22"/>
      <c r="H112" s="23" t="n">
        <f aca="false">H113</f>
        <v>3179.3</v>
      </c>
      <c r="I112" s="23" t="n">
        <f aca="false">I113</f>
        <v>3179.3</v>
      </c>
      <c r="J112" s="23" t="n">
        <f aca="false">J113</f>
        <v>3178.3</v>
      </c>
      <c r="K112" s="24" t="n">
        <f aca="false">J112/I112*100</f>
        <v>99.9685465354009</v>
      </c>
      <c r="L112" s="39"/>
    </row>
    <row r="113" customFormat="false" ht="16.2" hidden="false" customHeight="false" outlineLevel="0" collapsed="false">
      <c r="A113" s="18" t="n">
        <v>107</v>
      </c>
      <c r="B113" s="19"/>
      <c r="C113" s="31" t="s">
        <v>24</v>
      </c>
      <c r="D113" s="27" t="s">
        <v>83</v>
      </c>
      <c r="E113" s="19"/>
      <c r="F113" s="19" t="s">
        <v>23</v>
      </c>
      <c r="G113" s="22" t="s">
        <v>25</v>
      </c>
      <c r="H113" s="23" t="n">
        <f aca="false">H114</f>
        <v>3179.3</v>
      </c>
      <c r="I113" s="23" t="n">
        <f aca="false">I114</f>
        <v>3179.3</v>
      </c>
      <c r="J113" s="23" t="n">
        <f aca="false">J114</f>
        <v>3178.3</v>
      </c>
      <c r="K113" s="24" t="n">
        <f aca="false">J113/I113*100</f>
        <v>99.9685465354009</v>
      </c>
      <c r="L113" s="39"/>
    </row>
    <row r="114" customFormat="false" ht="16.2" hidden="false" customHeight="false" outlineLevel="0" collapsed="false">
      <c r="A114" s="18" t="n">
        <v>108</v>
      </c>
      <c r="B114" s="19"/>
      <c r="C114" s="52" t="s">
        <v>28</v>
      </c>
      <c r="D114" s="27" t="s">
        <v>83</v>
      </c>
      <c r="E114" s="19"/>
      <c r="F114" s="19" t="s">
        <v>23</v>
      </c>
      <c r="G114" s="22" t="s">
        <v>29</v>
      </c>
      <c r="H114" s="23" t="n">
        <v>3179.3</v>
      </c>
      <c r="I114" s="23" t="n">
        <v>3179.3</v>
      </c>
      <c r="J114" s="23" t="n">
        <v>3178.3</v>
      </c>
      <c r="K114" s="24" t="n">
        <f aca="false">J114/I114*100</f>
        <v>99.9685465354009</v>
      </c>
      <c r="L114" s="39"/>
    </row>
    <row r="115" customFormat="false" ht="109.8" hidden="false" customHeight="false" outlineLevel="0" collapsed="false">
      <c r="A115" s="18" t="n">
        <v>109</v>
      </c>
      <c r="B115" s="19"/>
      <c r="C115" s="57" t="s">
        <v>84</v>
      </c>
      <c r="D115" s="41" t="s">
        <v>85</v>
      </c>
      <c r="E115" s="19"/>
      <c r="F115" s="19"/>
      <c r="G115" s="22"/>
      <c r="H115" s="23" t="n">
        <f aca="false">H116</f>
        <v>1280</v>
      </c>
      <c r="I115" s="23" t="n">
        <f aca="false">I116</f>
        <v>1280</v>
      </c>
      <c r="J115" s="23" t="n">
        <f aca="false">J116</f>
        <v>1280</v>
      </c>
      <c r="K115" s="24" t="n">
        <f aca="false">J115/I115*100</f>
        <v>100</v>
      </c>
      <c r="L115" s="39"/>
    </row>
    <row r="116" customFormat="false" ht="47.4" hidden="false" customHeight="false" outlineLevel="0" collapsed="false">
      <c r="A116" s="18" t="n">
        <v>110</v>
      </c>
      <c r="B116" s="19"/>
      <c r="C116" s="46" t="s">
        <v>20</v>
      </c>
      <c r="D116" s="41" t="s">
        <v>85</v>
      </c>
      <c r="E116" s="19"/>
      <c r="F116" s="19" t="s">
        <v>21</v>
      </c>
      <c r="G116" s="22"/>
      <c r="H116" s="23" t="n">
        <f aca="false">H117</f>
        <v>1280</v>
      </c>
      <c r="I116" s="23" t="n">
        <f aca="false">I117</f>
        <v>1280</v>
      </c>
      <c r="J116" s="23" t="n">
        <f aca="false">J117</f>
        <v>1280</v>
      </c>
      <c r="K116" s="24" t="n">
        <f aca="false">J116/I116*100</f>
        <v>100</v>
      </c>
      <c r="L116" s="39"/>
    </row>
    <row r="117" customFormat="false" ht="16.2" hidden="false" customHeight="false" outlineLevel="0" collapsed="false">
      <c r="A117" s="18" t="n">
        <v>111</v>
      </c>
      <c r="B117" s="19"/>
      <c r="C117" s="46" t="s">
        <v>22</v>
      </c>
      <c r="D117" s="41" t="s">
        <v>85</v>
      </c>
      <c r="E117" s="19"/>
      <c r="F117" s="19" t="s">
        <v>23</v>
      </c>
      <c r="G117" s="22"/>
      <c r="H117" s="23" t="n">
        <f aca="false">H118</f>
        <v>1280</v>
      </c>
      <c r="I117" s="23" t="n">
        <f aca="false">I118</f>
        <v>1280</v>
      </c>
      <c r="J117" s="23" t="n">
        <f aca="false">J118</f>
        <v>1280</v>
      </c>
      <c r="K117" s="24" t="n">
        <f aca="false">J117/I117*100</f>
        <v>100</v>
      </c>
      <c r="L117" s="39"/>
    </row>
    <row r="118" customFormat="false" ht="16.2" hidden="false" customHeight="false" outlineLevel="0" collapsed="false">
      <c r="A118" s="18" t="n">
        <v>112</v>
      </c>
      <c r="B118" s="19"/>
      <c r="C118" s="31" t="s">
        <v>24</v>
      </c>
      <c r="D118" s="41" t="s">
        <v>85</v>
      </c>
      <c r="E118" s="19"/>
      <c r="F118" s="19" t="s">
        <v>23</v>
      </c>
      <c r="G118" s="22" t="s">
        <v>25</v>
      </c>
      <c r="H118" s="23" t="n">
        <f aca="false">H119+H120+H121</f>
        <v>1280</v>
      </c>
      <c r="I118" s="23" t="n">
        <f aca="false">I119+I120+I121</f>
        <v>1280</v>
      </c>
      <c r="J118" s="23" t="n">
        <f aca="false">J119+J120+J121</f>
        <v>1280</v>
      </c>
      <c r="K118" s="24" t="n">
        <f aca="false">J118/I118*100</f>
        <v>100</v>
      </c>
      <c r="L118" s="39"/>
    </row>
    <row r="119" customFormat="false" ht="16.2" hidden="false" customHeight="false" outlineLevel="0" collapsed="false">
      <c r="A119" s="18" t="n">
        <v>113</v>
      </c>
      <c r="B119" s="19"/>
      <c r="C119" s="34" t="s">
        <v>26</v>
      </c>
      <c r="D119" s="41" t="s">
        <v>85</v>
      </c>
      <c r="E119" s="19"/>
      <c r="F119" s="19" t="s">
        <v>23</v>
      </c>
      <c r="G119" s="22" t="s">
        <v>27</v>
      </c>
      <c r="H119" s="23" t="n">
        <v>95</v>
      </c>
      <c r="I119" s="23" t="n">
        <v>95</v>
      </c>
      <c r="J119" s="23" t="n">
        <v>95</v>
      </c>
      <c r="K119" s="24" t="n">
        <f aca="false">J119/I119*100</f>
        <v>100</v>
      </c>
      <c r="L119" s="39"/>
    </row>
    <row r="120" customFormat="false" ht="16.2" hidden="false" customHeight="false" outlineLevel="0" collapsed="false">
      <c r="A120" s="18" t="n">
        <v>114</v>
      </c>
      <c r="B120" s="19"/>
      <c r="C120" s="52" t="s">
        <v>28</v>
      </c>
      <c r="D120" s="41" t="s">
        <v>85</v>
      </c>
      <c r="E120" s="19"/>
      <c r="F120" s="19" t="s">
        <v>23</v>
      </c>
      <c r="G120" s="22" t="s">
        <v>29</v>
      </c>
      <c r="H120" s="23" t="n">
        <v>382.7</v>
      </c>
      <c r="I120" s="23" t="n">
        <v>382.7</v>
      </c>
      <c r="J120" s="23" t="n">
        <v>382.7</v>
      </c>
      <c r="K120" s="24" t="n">
        <f aca="false">J120/I120*100</f>
        <v>100</v>
      </c>
      <c r="L120" s="39"/>
    </row>
    <row r="121" customFormat="false" ht="16.2" hidden="false" customHeight="false" outlineLevel="0" collapsed="false">
      <c r="A121" s="18" t="n">
        <v>115</v>
      </c>
      <c r="B121" s="19"/>
      <c r="C121" s="34" t="s">
        <v>42</v>
      </c>
      <c r="D121" s="41" t="s">
        <v>85</v>
      </c>
      <c r="E121" s="19"/>
      <c r="F121" s="19" t="s">
        <v>23</v>
      </c>
      <c r="G121" s="22" t="s">
        <v>43</v>
      </c>
      <c r="H121" s="23" t="n">
        <v>802.3</v>
      </c>
      <c r="I121" s="23" t="n">
        <v>802.3</v>
      </c>
      <c r="J121" s="23" t="n">
        <v>802.3</v>
      </c>
      <c r="K121" s="24" t="n">
        <f aca="false">J121/I121*100</f>
        <v>100</v>
      </c>
      <c r="L121" s="39"/>
    </row>
    <row r="122" customFormat="false" ht="172.2" hidden="false" customHeight="false" outlineLevel="0" collapsed="false">
      <c r="A122" s="18" t="n">
        <v>116</v>
      </c>
      <c r="B122" s="19"/>
      <c r="C122" s="34" t="s">
        <v>86</v>
      </c>
      <c r="D122" s="33" t="s">
        <v>87</v>
      </c>
      <c r="E122" s="19"/>
      <c r="F122" s="35"/>
      <c r="G122" s="22"/>
      <c r="H122" s="23" t="n">
        <f aca="false">H123</f>
        <v>5671.7</v>
      </c>
      <c r="I122" s="23" t="n">
        <f aca="false">I123</f>
        <v>5671.7</v>
      </c>
      <c r="J122" s="23" t="n">
        <f aca="false">J123</f>
        <v>5671.7</v>
      </c>
      <c r="K122" s="24" t="n">
        <f aca="false">J122/I122*100</f>
        <v>100</v>
      </c>
      <c r="L122" s="39"/>
    </row>
    <row r="123" customFormat="false" ht="47.4" hidden="false" customHeight="false" outlineLevel="0" collapsed="false">
      <c r="A123" s="18" t="n">
        <v>117</v>
      </c>
      <c r="B123" s="19"/>
      <c r="C123" s="30" t="s">
        <v>20</v>
      </c>
      <c r="D123" s="33" t="s">
        <v>87</v>
      </c>
      <c r="E123" s="19"/>
      <c r="F123" s="35" t="s">
        <v>21</v>
      </c>
      <c r="G123" s="22"/>
      <c r="H123" s="23" t="n">
        <f aca="false">H124</f>
        <v>5671.7</v>
      </c>
      <c r="I123" s="23" t="n">
        <f aca="false">I124</f>
        <v>5671.7</v>
      </c>
      <c r="J123" s="23" t="n">
        <f aca="false">J124</f>
        <v>5671.7</v>
      </c>
      <c r="K123" s="24" t="n">
        <f aca="false">J123/I123*100</f>
        <v>100</v>
      </c>
      <c r="L123" s="39"/>
    </row>
    <row r="124" customFormat="false" ht="16.2" hidden="false" customHeight="false" outlineLevel="0" collapsed="false">
      <c r="A124" s="18" t="n">
        <v>118</v>
      </c>
      <c r="B124" s="19"/>
      <c r="C124" s="30" t="s">
        <v>22</v>
      </c>
      <c r="D124" s="33" t="s">
        <v>87</v>
      </c>
      <c r="E124" s="19"/>
      <c r="F124" s="35" t="s">
        <v>23</v>
      </c>
      <c r="G124" s="22"/>
      <c r="H124" s="23" t="n">
        <f aca="false">H125</f>
        <v>5671.7</v>
      </c>
      <c r="I124" s="23" t="n">
        <f aca="false">I125</f>
        <v>5671.7</v>
      </c>
      <c r="J124" s="23" t="n">
        <f aca="false">J125</f>
        <v>5671.7</v>
      </c>
      <c r="K124" s="24" t="n">
        <f aca="false">J124/I124*100</f>
        <v>100</v>
      </c>
      <c r="L124" s="39"/>
    </row>
    <row r="125" customFormat="false" ht="16.2" hidden="false" customHeight="false" outlineLevel="0" collapsed="false">
      <c r="A125" s="18" t="n">
        <v>119</v>
      </c>
      <c r="B125" s="19"/>
      <c r="C125" s="58" t="s">
        <v>24</v>
      </c>
      <c r="D125" s="33" t="s">
        <v>87</v>
      </c>
      <c r="E125" s="35"/>
      <c r="F125" s="35" t="s">
        <v>23</v>
      </c>
      <c r="G125" s="37" t="s">
        <v>25</v>
      </c>
      <c r="H125" s="23" t="n">
        <f aca="false">H126</f>
        <v>5671.7</v>
      </c>
      <c r="I125" s="23" t="n">
        <f aca="false">I126</f>
        <v>5671.7</v>
      </c>
      <c r="J125" s="23" t="n">
        <f aca="false">J126</f>
        <v>5671.7</v>
      </c>
      <c r="K125" s="24" t="n">
        <f aca="false">J125/I125*100</f>
        <v>100</v>
      </c>
      <c r="L125" s="39"/>
    </row>
    <row r="126" customFormat="false" ht="16.2" hidden="false" customHeight="false" outlineLevel="0" collapsed="false">
      <c r="A126" s="18" t="n">
        <v>120</v>
      </c>
      <c r="B126" s="19"/>
      <c r="C126" s="58" t="s">
        <v>28</v>
      </c>
      <c r="D126" s="33" t="s">
        <v>87</v>
      </c>
      <c r="E126" s="35"/>
      <c r="F126" s="35" t="s">
        <v>23</v>
      </c>
      <c r="G126" s="37" t="s">
        <v>29</v>
      </c>
      <c r="H126" s="59" t="n">
        <v>5671.7</v>
      </c>
      <c r="I126" s="59" t="n">
        <v>5671.7</v>
      </c>
      <c r="J126" s="59" t="n">
        <v>5671.7</v>
      </c>
      <c r="K126" s="24" t="n">
        <f aca="false">J126/I126*100</f>
        <v>100</v>
      </c>
      <c r="L126" s="39"/>
    </row>
    <row r="127" customFormat="false" ht="156.6" hidden="false" customHeight="false" outlineLevel="0" collapsed="false">
      <c r="A127" s="18" t="n">
        <v>121</v>
      </c>
      <c r="B127" s="19"/>
      <c r="C127" s="60" t="s">
        <v>88</v>
      </c>
      <c r="D127" s="33" t="s">
        <v>89</v>
      </c>
      <c r="E127" s="19"/>
      <c r="F127" s="19"/>
      <c r="G127" s="22"/>
      <c r="H127" s="23" t="n">
        <f aca="false">H128</f>
        <v>255.6</v>
      </c>
      <c r="I127" s="23" t="n">
        <f aca="false">I128</f>
        <v>255.6</v>
      </c>
      <c r="J127" s="23" t="n">
        <f aca="false">J128</f>
        <v>255.6</v>
      </c>
      <c r="K127" s="24" t="n">
        <f aca="false">J127/I127*100</f>
        <v>100</v>
      </c>
      <c r="L127" s="39"/>
    </row>
    <row r="128" customFormat="false" ht="47.4" hidden="false" customHeight="false" outlineLevel="0" collapsed="false">
      <c r="A128" s="18" t="n">
        <v>122</v>
      </c>
      <c r="B128" s="19"/>
      <c r="C128" s="46" t="s">
        <v>20</v>
      </c>
      <c r="D128" s="33" t="s">
        <v>89</v>
      </c>
      <c r="E128" s="19"/>
      <c r="F128" s="19" t="s">
        <v>21</v>
      </c>
      <c r="G128" s="22"/>
      <c r="H128" s="23" t="n">
        <f aca="false">H129</f>
        <v>255.6</v>
      </c>
      <c r="I128" s="23" t="n">
        <f aca="false">I129</f>
        <v>255.6</v>
      </c>
      <c r="J128" s="23" t="n">
        <f aca="false">J129</f>
        <v>255.6</v>
      </c>
      <c r="K128" s="24" t="n">
        <f aca="false">J128/I128*100</f>
        <v>100</v>
      </c>
      <c r="L128" s="39"/>
    </row>
    <row r="129" customFormat="false" ht="16.2" hidden="false" customHeight="false" outlineLevel="0" collapsed="false">
      <c r="A129" s="18" t="n">
        <v>123</v>
      </c>
      <c r="B129" s="19"/>
      <c r="C129" s="46" t="s">
        <v>22</v>
      </c>
      <c r="D129" s="33" t="s">
        <v>89</v>
      </c>
      <c r="E129" s="19"/>
      <c r="F129" s="19" t="s">
        <v>23</v>
      </c>
      <c r="G129" s="22"/>
      <c r="H129" s="23" t="n">
        <f aca="false">H130</f>
        <v>255.6</v>
      </c>
      <c r="I129" s="23" t="n">
        <f aca="false">I130</f>
        <v>255.6</v>
      </c>
      <c r="J129" s="23" t="n">
        <f aca="false">J130</f>
        <v>255.6</v>
      </c>
      <c r="K129" s="24" t="n">
        <f aca="false">J129/I129*100</f>
        <v>100</v>
      </c>
      <c r="L129" s="39"/>
    </row>
    <row r="130" customFormat="false" ht="16.2" hidden="false" customHeight="false" outlineLevel="0" collapsed="false">
      <c r="A130" s="18" t="n">
        <v>124</v>
      </c>
      <c r="B130" s="19"/>
      <c r="C130" s="58" t="s">
        <v>24</v>
      </c>
      <c r="D130" s="33" t="s">
        <v>89</v>
      </c>
      <c r="E130" s="35"/>
      <c r="F130" s="42" t="s">
        <v>23</v>
      </c>
      <c r="G130" s="37" t="s">
        <v>25</v>
      </c>
      <c r="H130" s="23" t="n">
        <f aca="false">H131</f>
        <v>255.6</v>
      </c>
      <c r="I130" s="23" t="n">
        <f aca="false">I131</f>
        <v>255.6</v>
      </c>
      <c r="J130" s="23" t="n">
        <f aca="false">J131</f>
        <v>255.6</v>
      </c>
      <c r="K130" s="24" t="n">
        <f aca="false">J130/I130*100</f>
        <v>100</v>
      </c>
      <c r="L130" s="39"/>
    </row>
    <row r="131" customFormat="false" ht="16.2" hidden="false" customHeight="false" outlineLevel="0" collapsed="false">
      <c r="A131" s="18" t="n">
        <v>125</v>
      </c>
      <c r="B131" s="19"/>
      <c r="C131" s="58" t="s">
        <v>28</v>
      </c>
      <c r="D131" s="33" t="s">
        <v>89</v>
      </c>
      <c r="E131" s="35"/>
      <c r="F131" s="42" t="s">
        <v>23</v>
      </c>
      <c r="G131" s="37" t="s">
        <v>29</v>
      </c>
      <c r="H131" s="23" t="n">
        <v>255.6</v>
      </c>
      <c r="I131" s="23" t="n">
        <v>255.6</v>
      </c>
      <c r="J131" s="23" t="n">
        <v>255.6</v>
      </c>
      <c r="K131" s="24" t="n">
        <f aca="false">J131/I131*100</f>
        <v>100</v>
      </c>
      <c r="L131" s="39"/>
    </row>
    <row r="132" customFormat="false" ht="141" hidden="false" customHeight="false" outlineLevel="0" collapsed="false">
      <c r="A132" s="18" t="n">
        <v>126</v>
      </c>
      <c r="B132" s="19"/>
      <c r="C132" s="50" t="s">
        <v>90</v>
      </c>
      <c r="D132" s="33" t="s">
        <v>91</v>
      </c>
      <c r="E132" s="19"/>
      <c r="F132" s="19"/>
      <c r="G132" s="22"/>
      <c r="H132" s="23" t="n">
        <f aca="false">H133</f>
        <v>87.3</v>
      </c>
      <c r="I132" s="23" t="n">
        <f aca="false">I133</f>
        <v>87.3</v>
      </c>
      <c r="J132" s="23" t="n">
        <f aca="false">J133</f>
        <v>87.3</v>
      </c>
      <c r="K132" s="24" t="n">
        <f aca="false">J132/I132*100</f>
        <v>100</v>
      </c>
      <c r="L132" s="39"/>
    </row>
    <row r="133" customFormat="false" ht="47.4" hidden="false" customHeight="false" outlineLevel="0" collapsed="false">
      <c r="A133" s="18" t="n">
        <v>127</v>
      </c>
      <c r="B133" s="19"/>
      <c r="C133" s="46" t="s">
        <v>20</v>
      </c>
      <c r="D133" s="33" t="s">
        <v>91</v>
      </c>
      <c r="E133" s="19"/>
      <c r="F133" s="19" t="s">
        <v>21</v>
      </c>
      <c r="G133" s="22"/>
      <c r="H133" s="23" t="n">
        <f aca="false">H134</f>
        <v>87.3</v>
      </c>
      <c r="I133" s="23" t="n">
        <f aca="false">I134</f>
        <v>87.3</v>
      </c>
      <c r="J133" s="23" t="n">
        <f aca="false">J134</f>
        <v>87.3</v>
      </c>
      <c r="K133" s="24" t="n">
        <f aca="false">J133/I133*100</f>
        <v>100</v>
      </c>
      <c r="L133" s="39"/>
    </row>
    <row r="134" customFormat="false" ht="16.2" hidden="false" customHeight="false" outlineLevel="0" collapsed="false">
      <c r="A134" s="18" t="n">
        <v>128</v>
      </c>
      <c r="B134" s="19"/>
      <c r="C134" s="46" t="s">
        <v>22</v>
      </c>
      <c r="D134" s="33" t="s">
        <v>91</v>
      </c>
      <c r="E134" s="19"/>
      <c r="F134" s="19" t="s">
        <v>23</v>
      </c>
      <c r="G134" s="22"/>
      <c r="H134" s="23" t="n">
        <f aca="false">H135</f>
        <v>87.3</v>
      </c>
      <c r="I134" s="23" t="n">
        <f aca="false">I135</f>
        <v>87.3</v>
      </c>
      <c r="J134" s="23" t="n">
        <f aca="false">J135</f>
        <v>87.3</v>
      </c>
      <c r="K134" s="24" t="n">
        <f aca="false">J134/I134*100</f>
        <v>100</v>
      </c>
      <c r="L134" s="39"/>
    </row>
    <row r="135" customFormat="false" ht="16.2" hidden="false" customHeight="false" outlineLevel="0" collapsed="false">
      <c r="A135" s="18" t="n">
        <v>129</v>
      </c>
      <c r="B135" s="19"/>
      <c r="C135" s="58" t="s">
        <v>24</v>
      </c>
      <c r="D135" s="33" t="s">
        <v>91</v>
      </c>
      <c r="E135" s="19"/>
      <c r="F135" s="19" t="s">
        <v>23</v>
      </c>
      <c r="G135" s="22" t="s">
        <v>25</v>
      </c>
      <c r="H135" s="23" t="n">
        <f aca="false">H136</f>
        <v>87.3</v>
      </c>
      <c r="I135" s="23" t="n">
        <f aca="false">I136</f>
        <v>87.3</v>
      </c>
      <c r="J135" s="23" t="n">
        <f aca="false">J136</f>
        <v>87.3</v>
      </c>
      <c r="K135" s="24" t="n">
        <f aca="false">J135/I135*100</f>
        <v>100</v>
      </c>
      <c r="L135" s="39"/>
    </row>
    <row r="136" customFormat="false" ht="16.2" hidden="false" customHeight="false" outlineLevel="0" collapsed="false">
      <c r="A136" s="18" t="n">
        <v>130</v>
      </c>
      <c r="B136" s="19"/>
      <c r="C136" s="58" t="s">
        <v>28</v>
      </c>
      <c r="D136" s="33" t="s">
        <v>91</v>
      </c>
      <c r="E136" s="19"/>
      <c r="F136" s="19" t="s">
        <v>23</v>
      </c>
      <c r="G136" s="22" t="s">
        <v>29</v>
      </c>
      <c r="H136" s="23" t="n">
        <v>87.3</v>
      </c>
      <c r="I136" s="23" t="n">
        <v>87.3</v>
      </c>
      <c r="J136" s="23" t="n">
        <v>87.3</v>
      </c>
      <c r="K136" s="24" t="n">
        <f aca="false">J136/I136*100</f>
        <v>100</v>
      </c>
      <c r="L136" s="39"/>
    </row>
    <row r="137" customFormat="false" ht="31.8" hidden="false" customHeight="false" outlineLevel="0" collapsed="false">
      <c r="A137" s="18" t="n">
        <v>131</v>
      </c>
      <c r="B137" s="19"/>
      <c r="C137" s="46" t="s">
        <v>92</v>
      </c>
      <c r="D137" s="41" t="s">
        <v>93</v>
      </c>
      <c r="E137" s="19"/>
      <c r="F137" s="19"/>
      <c r="G137" s="22"/>
      <c r="H137" s="23" t="n">
        <f aca="false">H138</f>
        <v>50</v>
      </c>
      <c r="I137" s="23" t="n">
        <f aca="false">I138</f>
        <v>50</v>
      </c>
      <c r="J137" s="23" t="n">
        <f aca="false">J138</f>
        <v>50</v>
      </c>
      <c r="K137" s="24" t="n">
        <f aca="false">J137/I137*100</f>
        <v>100</v>
      </c>
    </row>
    <row r="138" customFormat="false" ht="87" hidden="false" customHeight="true" outlineLevel="0" collapsed="false">
      <c r="A138" s="18" t="n">
        <v>132</v>
      </c>
      <c r="B138" s="19"/>
      <c r="C138" s="61" t="s">
        <v>94</v>
      </c>
      <c r="D138" s="19" t="s">
        <v>95</v>
      </c>
      <c r="E138" s="19"/>
      <c r="F138" s="19"/>
      <c r="G138" s="22"/>
      <c r="H138" s="23" t="n">
        <f aca="false">H139</f>
        <v>50</v>
      </c>
      <c r="I138" s="23" t="n">
        <f aca="false">I139</f>
        <v>50</v>
      </c>
      <c r="J138" s="23" t="n">
        <f aca="false">J139</f>
        <v>50</v>
      </c>
      <c r="K138" s="24" t="n">
        <f aca="false">J138/I138*100</f>
        <v>100</v>
      </c>
    </row>
    <row r="139" customFormat="false" ht="54.75" hidden="false" customHeight="true" outlineLevel="0" collapsed="false">
      <c r="A139" s="18" t="n">
        <v>133</v>
      </c>
      <c r="B139" s="19"/>
      <c r="C139" s="46" t="s">
        <v>20</v>
      </c>
      <c r="D139" s="19" t="s">
        <v>95</v>
      </c>
      <c r="E139" s="19"/>
      <c r="F139" s="19" t="s">
        <v>21</v>
      </c>
      <c r="G139" s="22"/>
      <c r="H139" s="23" t="n">
        <f aca="false">H140</f>
        <v>50</v>
      </c>
      <c r="I139" s="23" t="n">
        <f aca="false">I140</f>
        <v>50</v>
      </c>
      <c r="J139" s="23" t="n">
        <f aca="false">J140</f>
        <v>50</v>
      </c>
      <c r="K139" s="24" t="n">
        <f aca="false">J139/I139*100</f>
        <v>100</v>
      </c>
    </row>
    <row r="140" customFormat="false" ht="16.2" hidden="false" customHeight="false" outlineLevel="0" collapsed="false">
      <c r="A140" s="18" t="n">
        <v>134</v>
      </c>
      <c r="B140" s="19"/>
      <c r="C140" s="46" t="s">
        <v>22</v>
      </c>
      <c r="D140" s="19" t="s">
        <v>95</v>
      </c>
      <c r="E140" s="19"/>
      <c r="F140" s="19" t="s">
        <v>23</v>
      </c>
      <c r="G140" s="22"/>
      <c r="H140" s="23" t="n">
        <f aca="false">H141</f>
        <v>50</v>
      </c>
      <c r="I140" s="23" t="n">
        <f aca="false">I141</f>
        <v>50</v>
      </c>
      <c r="J140" s="23" t="n">
        <f aca="false">J141</f>
        <v>50</v>
      </c>
      <c r="K140" s="24" t="n">
        <f aca="false">J140/I140*100</f>
        <v>100</v>
      </c>
    </row>
    <row r="141" customFormat="false" ht="16.2" hidden="false" customHeight="false" outlineLevel="0" collapsed="false">
      <c r="A141" s="18" t="n">
        <v>135</v>
      </c>
      <c r="B141" s="19"/>
      <c r="C141" s="46" t="s">
        <v>24</v>
      </c>
      <c r="D141" s="19" t="s">
        <v>95</v>
      </c>
      <c r="E141" s="19"/>
      <c r="F141" s="19" t="s">
        <v>23</v>
      </c>
      <c r="G141" s="22" t="s">
        <v>25</v>
      </c>
      <c r="H141" s="23" t="n">
        <f aca="false">H142</f>
        <v>50</v>
      </c>
      <c r="I141" s="23" t="n">
        <f aca="false">I142</f>
        <v>50</v>
      </c>
      <c r="J141" s="23" t="n">
        <f aca="false">J142</f>
        <v>50</v>
      </c>
      <c r="K141" s="24" t="n">
        <f aca="false">J141/I141*100</f>
        <v>100</v>
      </c>
    </row>
    <row r="142" customFormat="false" ht="25.5" hidden="false" customHeight="true" outlineLevel="0" collapsed="false">
      <c r="A142" s="18" t="n">
        <v>136</v>
      </c>
      <c r="B142" s="19"/>
      <c r="C142" s="46" t="s">
        <v>42</v>
      </c>
      <c r="D142" s="19" t="s">
        <v>95</v>
      </c>
      <c r="E142" s="19"/>
      <c r="F142" s="19" t="s">
        <v>23</v>
      </c>
      <c r="G142" s="22" t="s">
        <v>43</v>
      </c>
      <c r="H142" s="23" t="n">
        <v>50</v>
      </c>
      <c r="I142" s="23" t="n">
        <v>50</v>
      </c>
      <c r="J142" s="23" t="n">
        <v>50</v>
      </c>
      <c r="K142" s="24" t="n">
        <f aca="false">J142/I142*100</f>
        <v>100</v>
      </c>
    </row>
    <row r="143" customFormat="false" ht="141" hidden="false" customHeight="false" outlineLevel="0" collapsed="false">
      <c r="A143" s="18" t="n">
        <v>137</v>
      </c>
      <c r="B143" s="35" t="s">
        <v>34</v>
      </c>
      <c r="C143" s="29" t="s">
        <v>96</v>
      </c>
      <c r="D143" s="27" t="s">
        <v>97</v>
      </c>
      <c r="E143" s="35"/>
      <c r="F143" s="35"/>
      <c r="G143" s="37"/>
      <c r="H143" s="38" t="n">
        <f aca="false">H144+H153+H166</f>
        <v>6835.9</v>
      </c>
      <c r="I143" s="38" t="n">
        <f aca="false">I144+I153+I166</f>
        <v>6835.9</v>
      </c>
      <c r="J143" s="38" t="n">
        <f aca="false">J144+J153+J166</f>
        <v>5458.2</v>
      </c>
      <c r="K143" s="24" t="n">
        <f aca="false">J143/I143*100</f>
        <v>79.8461065843561</v>
      </c>
    </row>
    <row r="144" customFormat="false" ht="272.25" hidden="false" customHeight="true" outlineLevel="0" collapsed="false">
      <c r="A144" s="18" t="n">
        <v>138</v>
      </c>
      <c r="B144" s="19"/>
      <c r="C144" s="62" t="s">
        <v>98</v>
      </c>
      <c r="D144" s="33" t="s">
        <v>99</v>
      </c>
      <c r="E144" s="19"/>
      <c r="F144" s="19"/>
      <c r="G144" s="22"/>
      <c r="H144" s="23" t="n">
        <f aca="false">H145+H149</f>
        <v>3458</v>
      </c>
      <c r="I144" s="23" t="n">
        <f aca="false">I145+I149</f>
        <v>3458</v>
      </c>
      <c r="J144" s="23" t="n">
        <f aca="false">J145+J149</f>
        <v>3458</v>
      </c>
      <c r="K144" s="24" t="n">
        <f aca="false">J144/I144*100</f>
        <v>100</v>
      </c>
    </row>
    <row r="145" customFormat="false" ht="94.2" hidden="false" customHeight="false" outlineLevel="0" collapsed="false">
      <c r="A145" s="18" t="n">
        <v>139</v>
      </c>
      <c r="B145" s="19"/>
      <c r="C145" s="31" t="s">
        <v>100</v>
      </c>
      <c r="D145" s="33" t="s">
        <v>99</v>
      </c>
      <c r="E145" s="19"/>
      <c r="F145" s="19" t="s">
        <v>101</v>
      </c>
      <c r="G145" s="22"/>
      <c r="H145" s="38" t="n">
        <f aca="false">H146</f>
        <v>2926</v>
      </c>
      <c r="I145" s="38" t="n">
        <f aca="false">I146</f>
        <v>2926</v>
      </c>
      <c r="J145" s="38" t="n">
        <f aca="false">J146</f>
        <v>2926</v>
      </c>
      <c r="K145" s="24" t="n">
        <f aca="false">J145/I145*100</f>
        <v>100</v>
      </c>
    </row>
    <row r="146" customFormat="false" ht="31.8" hidden="false" customHeight="false" outlineLevel="0" collapsed="false">
      <c r="A146" s="18" t="n">
        <v>140</v>
      </c>
      <c r="B146" s="19"/>
      <c r="C146" s="31" t="s">
        <v>102</v>
      </c>
      <c r="D146" s="33" t="s">
        <v>99</v>
      </c>
      <c r="E146" s="19"/>
      <c r="F146" s="19" t="s">
        <v>103</v>
      </c>
      <c r="G146" s="22"/>
      <c r="H146" s="38" t="n">
        <f aca="false">H147</f>
        <v>2926</v>
      </c>
      <c r="I146" s="38" t="n">
        <f aca="false">I147</f>
        <v>2926</v>
      </c>
      <c r="J146" s="38" t="n">
        <f aca="false">J147</f>
        <v>2926</v>
      </c>
      <c r="K146" s="24" t="n">
        <f aca="false">J146/I146*100</f>
        <v>100</v>
      </c>
    </row>
    <row r="147" customFormat="false" ht="16.2" hidden="false" customHeight="false" outlineLevel="0" collapsed="false">
      <c r="A147" s="18" t="n">
        <v>141</v>
      </c>
      <c r="B147" s="19"/>
      <c r="C147" s="31" t="s">
        <v>104</v>
      </c>
      <c r="D147" s="33" t="s">
        <v>99</v>
      </c>
      <c r="E147" s="19"/>
      <c r="F147" s="19" t="s">
        <v>103</v>
      </c>
      <c r="G147" s="22" t="s">
        <v>25</v>
      </c>
      <c r="H147" s="38" t="n">
        <f aca="false">H148</f>
        <v>2926</v>
      </c>
      <c r="I147" s="38" t="n">
        <f aca="false">I148</f>
        <v>2926</v>
      </c>
      <c r="J147" s="38" t="n">
        <f aca="false">J148</f>
        <v>2926</v>
      </c>
      <c r="K147" s="24" t="n">
        <f aca="false">J147/I147*100</f>
        <v>100</v>
      </c>
    </row>
    <row r="148" customFormat="false" ht="16.2" hidden="false" customHeight="false" outlineLevel="0" collapsed="false">
      <c r="A148" s="18" t="n">
        <v>142</v>
      </c>
      <c r="B148" s="19"/>
      <c r="C148" s="31" t="s">
        <v>42</v>
      </c>
      <c r="D148" s="33" t="s">
        <v>99</v>
      </c>
      <c r="E148" s="19"/>
      <c r="F148" s="19" t="s">
        <v>103</v>
      </c>
      <c r="G148" s="22" t="s">
        <v>43</v>
      </c>
      <c r="H148" s="23" t="n">
        <v>2926</v>
      </c>
      <c r="I148" s="23" t="n">
        <v>2926</v>
      </c>
      <c r="J148" s="23" t="n">
        <v>2926</v>
      </c>
      <c r="K148" s="24" t="n">
        <f aca="false">J148/I148*100</f>
        <v>100</v>
      </c>
    </row>
    <row r="149" customFormat="false" ht="47.4" hidden="false" customHeight="false" outlineLevel="0" collapsed="false">
      <c r="A149" s="18" t="n">
        <v>143</v>
      </c>
      <c r="B149" s="19"/>
      <c r="C149" s="40" t="s">
        <v>37</v>
      </c>
      <c r="D149" s="33" t="s">
        <v>99</v>
      </c>
      <c r="E149" s="19"/>
      <c r="F149" s="19" t="s">
        <v>39</v>
      </c>
      <c r="G149" s="22"/>
      <c r="H149" s="23" t="n">
        <f aca="false">H150</f>
        <v>532</v>
      </c>
      <c r="I149" s="23" t="n">
        <f aca="false">I150</f>
        <v>532</v>
      </c>
      <c r="J149" s="23" t="n">
        <f aca="false">J150</f>
        <v>532</v>
      </c>
      <c r="K149" s="24" t="n">
        <f aca="false">J149/I149*100</f>
        <v>100</v>
      </c>
    </row>
    <row r="150" customFormat="false" ht="47.4" hidden="false" customHeight="false" outlineLevel="0" collapsed="false">
      <c r="A150" s="18" t="n">
        <v>144</v>
      </c>
      <c r="B150" s="19"/>
      <c r="C150" s="40" t="s">
        <v>40</v>
      </c>
      <c r="D150" s="33" t="s">
        <v>99</v>
      </c>
      <c r="E150" s="19"/>
      <c r="F150" s="19" t="s">
        <v>41</v>
      </c>
      <c r="G150" s="22"/>
      <c r="H150" s="23" t="n">
        <f aca="false">H151</f>
        <v>532</v>
      </c>
      <c r="I150" s="23" t="n">
        <f aca="false">I151</f>
        <v>532</v>
      </c>
      <c r="J150" s="23" t="n">
        <f aca="false">J151</f>
        <v>532</v>
      </c>
      <c r="K150" s="24" t="n">
        <f aca="false">J150/I150*100</f>
        <v>100</v>
      </c>
    </row>
    <row r="151" customFormat="false" ht="16.2" hidden="false" customHeight="false" outlineLevel="0" collapsed="false">
      <c r="A151" s="18" t="n">
        <v>145</v>
      </c>
      <c r="B151" s="19"/>
      <c r="C151" s="31" t="s">
        <v>104</v>
      </c>
      <c r="D151" s="33" t="s">
        <v>99</v>
      </c>
      <c r="E151" s="19"/>
      <c r="F151" s="19" t="s">
        <v>41</v>
      </c>
      <c r="G151" s="22" t="s">
        <v>25</v>
      </c>
      <c r="H151" s="23" t="n">
        <f aca="false">H152</f>
        <v>532</v>
      </c>
      <c r="I151" s="23" t="n">
        <f aca="false">I152</f>
        <v>532</v>
      </c>
      <c r="J151" s="23" t="n">
        <f aca="false">J152</f>
        <v>532</v>
      </c>
      <c r="K151" s="24" t="n">
        <f aca="false">J151/I151*100</f>
        <v>100</v>
      </c>
    </row>
    <row r="152" customFormat="false" ht="27" hidden="false" customHeight="true" outlineLevel="0" collapsed="false">
      <c r="A152" s="18" t="n">
        <v>146</v>
      </c>
      <c r="B152" s="19"/>
      <c r="C152" s="31" t="s">
        <v>42</v>
      </c>
      <c r="D152" s="33" t="s">
        <v>99</v>
      </c>
      <c r="E152" s="19"/>
      <c r="F152" s="19" t="s">
        <v>41</v>
      </c>
      <c r="G152" s="22" t="s">
        <v>43</v>
      </c>
      <c r="H152" s="23" t="n">
        <v>532</v>
      </c>
      <c r="I152" s="23" t="n">
        <v>532</v>
      </c>
      <c r="J152" s="23" t="n">
        <v>532</v>
      </c>
      <c r="K152" s="24" t="n">
        <f aca="false">J152/I152*100</f>
        <v>100</v>
      </c>
    </row>
    <row r="153" customFormat="false" ht="340.5" hidden="false" customHeight="true" outlineLevel="0" collapsed="false">
      <c r="A153" s="18" t="n">
        <v>147</v>
      </c>
      <c r="B153" s="19"/>
      <c r="C153" s="63" t="s">
        <v>105</v>
      </c>
      <c r="D153" s="33" t="s">
        <v>106</v>
      </c>
      <c r="E153" s="19"/>
      <c r="F153" s="19"/>
      <c r="G153" s="33"/>
      <c r="H153" s="64" t="n">
        <f aca="false">H154+H158+H162</f>
        <v>3204.4</v>
      </c>
      <c r="I153" s="64" t="n">
        <f aca="false">I154+I158+I162</f>
        <v>3204.4</v>
      </c>
      <c r="J153" s="64" t="n">
        <f aca="false">J154+J158+J162</f>
        <v>1826.7</v>
      </c>
      <c r="K153" s="24" t="n">
        <f aca="false">J153/I153*100</f>
        <v>57.0059917613282</v>
      </c>
    </row>
    <row r="154" customFormat="false" ht="94.2" hidden="false" customHeight="false" outlineLevel="0" collapsed="false">
      <c r="A154" s="18" t="n">
        <v>148</v>
      </c>
      <c r="B154" s="19"/>
      <c r="C154" s="40" t="s">
        <v>100</v>
      </c>
      <c r="D154" s="33" t="s">
        <v>106</v>
      </c>
      <c r="E154" s="19"/>
      <c r="F154" s="19" t="s">
        <v>101</v>
      </c>
      <c r="G154" s="33"/>
      <c r="H154" s="64" t="n">
        <f aca="false">H155</f>
        <v>457</v>
      </c>
      <c r="I154" s="64" t="n">
        <f aca="false">I155</f>
        <v>457</v>
      </c>
      <c r="J154" s="64" t="n">
        <f aca="false">J155</f>
        <v>457</v>
      </c>
      <c r="K154" s="24" t="n">
        <f aca="false">J154/I154*100</f>
        <v>100</v>
      </c>
    </row>
    <row r="155" customFormat="false" ht="31.8" hidden="false" customHeight="false" outlineLevel="0" collapsed="false">
      <c r="A155" s="18" t="n">
        <v>149</v>
      </c>
      <c r="B155" s="19"/>
      <c r="C155" s="40" t="s">
        <v>102</v>
      </c>
      <c r="D155" s="33" t="s">
        <v>106</v>
      </c>
      <c r="E155" s="19"/>
      <c r="F155" s="19" t="s">
        <v>103</v>
      </c>
      <c r="G155" s="33"/>
      <c r="H155" s="64" t="n">
        <f aca="false">H156</f>
        <v>457</v>
      </c>
      <c r="I155" s="64" t="n">
        <f aca="false">I156</f>
        <v>457</v>
      </c>
      <c r="J155" s="64" t="n">
        <f aca="false">J156</f>
        <v>457</v>
      </c>
      <c r="K155" s="24" t="n">
        <f aca="false">J155/I155*100</f>
        <v>100</v>
      </c>
    </row>
    <row r="156" customFormat="false" ht="16.2" hidden="false" customHeight="false" outlineLevel="0" collapsed="false">
      <c r="A156" s="18" t="n">
        <v>150</v>
      </c>
      <c r="B156" s="19"/>
      <c r="C156" s="30" t="s">
        <v>107</v>
      </c>
      <c r="D156" s="33" t="s">
        <v>106</v>
      </c>
      <c r="E156" s="19"/>
      <c r="F156" s="19" t="s">
        <v>103</v>
      </c>
      <c r="G156" s="33" t="s">
        <v>108</v>
      </c>
      <c r="H156" s="64" t="n">
        <f aca="false">H157</f>
        <v>457</v>
      </c>
      <c r="I156" s="64" t="n">
        <f aca="false">I157</f>
        <v>457</v>
      </c>
      <c r="J156" s="64" t="n">
        <f aca="false">J157</f>
        <v>457</v>
      </c>
      <c r="K156" s="24" t="n">
        <f aca="false">J156/I156*100</f>
        <v>100</v>
      </c>
    </row>
    <row r="157" customFormat="false" ht="78.6" hidden="false" customHeight="false" outlineLevel="0" collapsed="false">
      <c r="A157" s="18" t="n">
        <v>151</v>
      </c>
      <c r="B157" s="19"/>
      <c r="C157" s="40" t="s">
        <v>109</v>
      </c>
      <c r="D157" s="33" t="s">
        <v>106</v>
      </c>
      <c r="E157" s="19"/>
      <c r="F157" s="19" t="s">
        <v>103</v>
      </c>
      <c r="G157" s="33" t="s">
        <v>110</v>
      </c>
      <c r="H157" s="23" t="n">
        <v>457</v>
      </c>
      <c r="I157" s="23" t="n">
        <v>457</v>
      </c>
      <c r="J157" s="23" t="n">
        <v>457</v>
      </c>
      <c r="K157" s="24" t="n">
        <f aca="false">J157/I157*100</f>
        <v>100</v>
      </c>
    </row>
    <row r="158" customFormat="false" ht="47.4" hidden="false" customHeight="false" outlineLevel="0" collapsed="false">
      <c r="A158" s="18" t="n">
        <v>152</v>
      </c>
      <c r="B158" s="19"/>
      <c r="C158" s="40" t="s">
        <v>37</v>
      </c>
      <c r="D158" s="33" t="s">
        <v>106</v>
      </c>
      <c r="E158" s="19"/>
      <c r="F158" s="19" t="s">
        <v>39</v>
      </c>
      <c r="G158" s="33"/>
      <c r="H158" s="64" t="n">
        <f aca="false">H159</f>
        <v>3</v>
      </c>
      <c r="I158" s="64" t="n">
        <f aca="false">I159</f>
        <v>3</v>
      </c>
      <c r="J158" s="64" t="n">
        <f aca="false">J159</f>
        <v>3</v>
      </c>
      <c r="K158" s="24" t="n">
        <f aca="false">J158/I158*100</f>
        <v>100</v>
      </c>
    </row>
    <row r="159" customFormat="false" ht="47.4" hidden="false" customHeight="false" outlineLevel="0" collapsed="false">
      <c r="A159" s="18" t="n">
        <v>153</v>
      </c>
      <c r="B159" s="19"/>
      <c r="C159" s="65" t="s">
        <v>40</v>
      </c>
      <c r="D159" s="33" t="s">
        <v>106</v>
      </c>
      <c r="E159" s="19"/>
      <c r="F159" s="19" t="s">
        <v>41</v>
      </c>
      <c r="G159" s="33"/>
      <c r="H159" s="64" t="n">
        <f aca="false">H160</f>
        <v>3</v>
      </c>
      <c r="I159" s="64" t="n">
        <f aca="false">I160</f>
        <v>3</v>
      </c>
      <c r="J159" s="64" t="n">
        <f aca="false">J160</f>
        <v>3</v>
      </c>
      <c r="K159" s="24" t="n">
        <f aca="false">J159/I159*100</f>
        <v>100</v>
      </c>
    </row>
    <row r="160" customFormat="false" ht="16.2" hidden="false" customHeight="false" outlineLevel="0" collapsed="false">
      <c r="A160" s="18" t="n">
        <v>154</v>
      </c>
      <c r="B160" s="19"/>
      <c r="C160" s="30" t="s">
        <v>107</v>
      </c>
      <c r="D160" s="33" t="s">
        <v>106</v>
      </c>
      <c r="E160" s="19"/>
      <c r="F160" s="19" t="s">
        <v>41</v>
      </c>
      <c r="G160" s="33" t="s">
        <v>108</v>
      </c>
      <c r="H160" s="64" t="n">
        <f aca="false">H161</f>
        <v>3</v>
      </c>
      <c r="I160" s="64" t="n">
        <f aca="false">I161</f>
        <v>3</v>
      </c>
      <c r="J160" s="64" t="n">
        <f aca="false">J161</f>
        <v>3</v>
      </c>
      <c r="K160" s="24" t="n">
        <f aca="false">J160/I160*100</f>
        <v>100</v>
      </c>
    </row>
    <row r="161" customFormat="false" ht="78.6" hidden="false" customHeight="false" outlineLevel="0" collapsed="false">
      <c r="A161" s="18" t="n">
        <v>155</v>
      </c>
      <c r="B161" s="19"/>
      <c r="C161" s="40" t="s">
        <v>109</v>
      </c>
      <c r="D161" s="33" t="s">
        <v>106</v>
      </c>
      <c r="E161" s="19"/>
      <c r="F161" s="19" t="s">
        <v>41</v>
      </c>
      <c r="G161" s="33" t="s">
        <v>110</v>
      </c>
      <c r="H161" s="23" t="n">
        <v>3</v>
      </c>
      <c r="I161" s="23" t="n">
        <v>3</v>
      </c>
      <c r="J161" s="23" t="n">
        <v>3</v>
      </c>
      <c r="K161" s="24" t="n">
        <f aca="false">J161/I161*100</f>
        <v>100</v>
      </c>
    </row>
    <row r="162" customFormat="false" ht="47.4" hidden="false" customHeight="false" outlineLevel="0" collapsed="false">
      <c r="A162" s="18" t="n">
        <v>156</v>
      </c>
      <c r="B162" s="19"/>
      <c r="C162" s="46" t="s">
        <v>111</v>
      </c>
      <c r="D162" s="33" t="s">
        <v>106</v>
      </c>
      <c r="E162" s="19"/>
      <c r="F162" s="19" t="s">
        <v>112</v>
      </c>
      <c r="G162" s="33"/>
      <c r="H162" s="64" t="n">
        <f aca="false">H163</f>
        <v>2744.4</v>
      </c>
      <c r="I162" s="64" t="n">
        <f aca="false">I163</f>
        <v>2744.4</v>
      </c>
      <c r="J162" s="64" t="n">
        <f aca="false">J163</f>
        <v>1366.7</v>
      </c>
      <c r="K162" s="24" t="n">
        <f aca="false">J162/I162*100</f>
        <v>49.799591896225</v>
      </c>
    </row>
    <row r="163" customFormat="false" ht="16.2" hidden="false" customHeight="false" outlineLevel="0" collapsed="false">
      <c r="A163" s="18" t="n">
        <v>157</v>
      </c>
      <c r="B163" s="19"/>
      <c r="C163" s="46" t="s">
        <v>113</v>
      </c>
      <c r="D163" s="33" t="s">
        <v>106</v>
      </c>
      <c r="E163" s="19"/>
      <c r="F163" s="19" t="s">
        <v>114</v>
      </c>
      <c r="G163" s="33"/>
      <c r="H163" s="64" t="n">
        <f aca="false">H164</f>
        <v>2744.4</v>
      </c>
      <c r="I163" s="64" t="n">
        <f aca="false">I164</f>
        <v>2744.4</v>
      </c>
      <c r="J163" s="64" t="n">
        <f aca="false">J164</f>
        <v>1366.7</v>
      </c>
      <c r="K163" s="24" t="n">
        <f aca="false">J163/I163*100</f>
        <v>49.799591896225</v>
      </c>
    </row>
    <row r="164" customFormat="false" ht="16.2" hidden="false" customHeight="false" outlineLevel="0" collapsed="false">
      <c r="A164" s="18" t="n">
        <v>158</v>
      </c>
      <c r="B164" s="19"/>
      <c r="C164" s="30" t="s">
        <v>54</v>
      </c>
      <c r="D164" s="33" t="s">
        <v>106</v>
      </c>
      <c r="E164" s="19"/>
      <c r="F164" s="19" t="s">
        <v>114</v>
      </c>
      <c r="G164" s="33" t="s">
        <v>55</v>
      </c>
      <c r="H164" s="64" t="n">
        <f aca="false">H165</f>
        <v>2744.4</v>
      </c>
      <c r="I164" s="64" t="n">
        <f aca="false">I165</f>
        <v>2744.4</v>
      </c>
      <c r="J164" s="64" t="n">
        <f aca="false">J165</f>
        <v>1366.7</v>
      </c>
      <c r="K164" s="24" t="n">
        <f aca="false">J164/I164*100</f>
        <v>49.799591896225</v>
      </c>
    </row>
    <row r="165" customFormat="false" ht="16.2" hidden="false" customHeight="false" outlineLevel="0" collapsed="false">
      <c r="A165" s="18" t="n">
        <v>159</v>
      </c>
      <c r="B165" s="19"/>
      <c r="C165" s="40" t="s">
        <v>56</v>
      </c>
      <c r="D165" s="33" t="s">
        <v>106</v>
      </c>
      <c r="E165" s="19"/>
      <c r="F165" s="19" t="s">
        <v>114</v>
      </c>
      <c r="G165" s="33" t="s">
        <v>57</v>
      </c>
      <c r="H165" s="66" t="n">
        <v>2744.4</v>
      </c>
      <c r="I165" s="66" t="n">
        <v>2744.4</v>
      </c>
      <c r="J165" s="66" t="n">
        <v>1366.7</v>
      </c>
      <c r="K165" s="24" t="n">
        <f aca="false">J165/I165*100</f>
        <v>49.799591896225</v>
      </c>
    </row>
    <row r="166" customFormat="false" ht="345" hidden="false" customHeight="true" outlineLevel="0" collapsed="false">
      <c r="A166" s="18" t="n">
        <v>160</v>
      </c>
      <c r="B166" s="19"/>
      <c r="C166" s="46" t="s">
        <v>115</v>
      </c>
      <c r="D166" s="33" t="s">
        <v>116</v>
      </c>
      <c r="E166" s="19"/>
      <c r="F166" s="19"/>
      <c r="G166" s="42"/>
      <c r="H166" s="66" t="n">
        <f aca="false">H167+H171</f>
        <v>173.5</v>
      </c>
      <c r="I166" s="66" t="n">
        <f aca="false">I167+I171</f>
        <v>173.5</v>
      </c>
      <c r="J166" s="66" t="n">
        <f aca="false">J167+J171</f>
        <v>173.5</v>
      </c>
      <c r="K166" s="24" t="n">
        <f aca="false">J166/I166*100</f>
        <v>100</v>
      </c>
    </row>
    <row r="167" customFormat="false" ht="94.2" hidden="false" customHeight="false" outlineLevel="0" collapsed="false">
      <c r="A167" s="18" t="n">
        <v>161</v>
      </c>
      <c r="B167" s="19"/>
      <c r="C167" s="31" t="s">
        <v>100</v>
      </c>
      <c r="D167" s="33" t="s">
        <v>116</v>
      </c>
      <c r="E167" s="19"/>
      <c r="F167" s="19" t="s">
        <v>101</v>
      </c>
      <c r="G167" s="42"/>
      <c r="H167" s="64" t="n">
        <f aca="false">H168</f>
        <v>168.7</v>
      </c>
      <c r="I167" s="64" t="n">
        <f aca="false">I168</f>
        <v>168.7</v>
      </c>
      <c r="J167" s="64" t="n">
        <f aca="false">J168</f>
        <v>168.7</v>
      </c>
      <c r="K167" s="24" t="n">
        <f aca="false">J167/I167*100</f>
        <v>100</v>
      </c>
    </row>
    <row r="168" customFormat="false" ht="31.8" hidden="false" customHeight="false" outlineLevel="0" collapsed="false">
      <c r="A168" s="18" t="n">
        <v>162</v>
      </c>
      <c r="B168" s="19"/>
      <c r="C168" s="31" t="s">
        <v>102</v>
      </c>
      <c r="D168" s="33" t="s">
        <v>116</v>
      </c>
      <c r="E168" s="19"/>
      <c r="F168" s="19" t="s">
        <v>103</v>
      </c>
      <c r="G168" s="33"/>
      <c r="H168" s="64" t="n">
        <f aca="false">H169</f>
        <v>168.7</v>
      </c>
      <c r="I168" s="64" t="n">
        <f aca="false">I169</f>
        <v>168.7</v>
      </c>
      <c r="J168" s="64" t="n">
        <f aca="false">J169</f>
        <v>168.7</v>
      </c>
      <c r="K168" s="24" t="n">
        <f aca="false">J168/I168*100</f>
        <v>100</v>
      </c>
    </row>
    <row r="169" customFormat="false" ht="16.2" hidden="false" customHeight="false" outlineLevel="0" collapsed="false">
      <c r="A169" s="18" t="n">
        <v>163</v>
      </c>
      <c r="B169" s="19"/>
      <c r="C169" s="31" t="s">
        <v>104</v>
      </c>
      <c r="D169" s="33" t="s">
        <v>116</v>
      </c>
      <c r="E169" s="19"/>
      <c r="F169" s="19" t="s">
        <v>103</v>
      </c>
      <c r="G169" s="33" t="s">
        <v>25</v>
      </c>
      <c r="H169" s="64" t="n">
        <f aca="false">H170</f>
        <v>168.7</v>
      </c>
      <c r="I169" s="64" t="n">
        <f aca="false">I170</f>
        <v>168.7</v>
      </c>
      <c r="J169" s="64" t="n">
        <f aca="false">J170</f>
        <v>168.7</v>
      </c>
      <c r="K169" s="24" t="n">
        <f aca="false">J169/I169*100</f>
        <v>100</v>
      </c>
    </row>
    <row r="170" customFormat="false" ht="16.2" hidden="false" customHeight="false" outlineLevel="0" collapsed="false">
      <c r="A170" s="18" t="n">
        <v>164</v>
      </c>
      <c r="B170" s="19"/>
      <c r="C170" s="31" t="s">
        <v>42</v>
      </c>
      <c r="D170" s="33" t="s">
        <v>116</v>
      </c>
      <c r="E170" s="19"/>
      <c r="F170" s="19" t="s">
        <v>103</v>
      </c>
      <c r="G170" s="33" t="s">
        <v>43</v>
      </c>
      <c r="H170" s="66" t="n">
        <v>168.7</v>
      </c>
      <c r="I170" s="66" t="n">
        <v>168.7</v>
      </c>
      <c r="J170" s="66" t="n">
        <v>168.7</v>
      </c>
      <c r="K170" s="24" t="n">
        <f aca="false">J170/I170*100</f>
        <v>100</v>
      </c>
    </row>
    <row r="171" customFormat="false" ht="47.4" hidden="false" customHeight="false" outlineLevel="0" collapsed="false">
      <c r="A171" s="18" t="n">
        <v>165</v>
      </c>
      <c r="B171" s="19"/>
      <c r="C171" s="40" t="s">
        <v>37</v>
      </c>
      <c r="D171" s="33" t="s">
        <v>116</v>
      </c>
      <c r="E171" s="19"/>
      <c r="F171" s="19" t="s">
        <v>39</v>
      </c>
      <c r="G171" s="33"/>
      <c r="H171" s="66" t="n">
        <f aca="false">H172</f>
        <v>4.8</v>
      </c>
      <c r="I171" s="66" t="n">
        <f aca="false">I172</f>
        <v>4.8</v>
      </c>
      <c r="J171" s="66" t="n">
        <f aca="false">J172</f>
        <v>4.8</v>
      </c>
      <c r="K171" s="24" t="n">
        <f aca="false">J171/I171*100</f>
        <v>100</v>
      </c>
    </row>
    <row r="172" customFormat="false" ht="47.4" hidden="false" customHeight="false" outlineLevel="0" collapsed="false">
      <c r="A172" s="18" t="n">
        <v>166</v>
      </c>
      <c r="B172" s="19"/>
      <c r="C172" s="40" t="s">
        <v>40</v>
      </c>
      <c r="D172" s="33" t="s">
        <v>116</v>
      </c>
      <c r="E172" s="19"/>
      <c r="F172" s="19" t="s">
        <v>41</v>
      </c>
      <c r="G172" s="33"/>
      <c r="H172" s="66" t="n">
        <f aca="false">H173</f>
        <v>4.8</v>
      </c>
      <c r="I172" s="66" t="n">
        <f aca="false">I173</f>
        <v>4.8</v>
      </c>
      <c r="J172" s="66" t="n">
        <f aca="false">J173</f>
        <v>4.8</v>
      </c>
      <c r="K172" s="24" t="n">
        <f aca="false">J172/I172*100</f>
        <v>100</v>
      </c>
    </row>
    <row r="173" customFormat="false" ht="16.2" hidden="false" customHeight="false" outlineLevel="0" collapsed="false">
      <c r="A173" s="18" t="n">
        <v>167</v>
      </c>
      <c r="B173" s="19"/>
      <c r="C173" s="31" t="s">
        <v>104</v>
      </c>
      <c r="D173" s="33" t="s">
        <v>116</v>
      </c>
      <c r="E173" s="19"/>
      <c r="F173" s="19" t="s">
        <v>41</v>
      </c>
      <c r="G173" s="33" t="s">
        <v>25</v>
      </c>
      <c r="H173" s="66" t="n">
        <f aca="false">H174</f>
        <v>4.8</v>
      </c>
      <c r="I173" s="66" t="n">
        <f aca="false">I174</f>
        <v>4.8</v>
      </c>
      <c r="J173" s="66" t="n">
        <f aca="false">J174</f>
        <v>4.8</v>
      </c>
      <c r="K173" s="24" t="n">
        <f aca="false">J173/I173*100</f>
        <v>100</v>
      </c>
    </row>
    <row r="174" customFormat="false" ht="16.2" hidden="false" customHeight="false" outlineLevel="0" collapsed="false">
      <c r="A174" s="18" t="n">
        <v>168</v>
      </c>
      <c r="B174" s="19"/>
      <c r="C174" s="31" t="s">
        <v>42</v>
      </c>
      <c r="D174" s="33" t="s">
        <v>116</v>
      </c>
      <c r="E174" s="19"/>
      <c r="F174" s="19" t="s">
        <v>41</v>
      </c>
      <c r="G174" s="33" t="s">
        <v>43</v>
      </c>
      <c r="H174" s="66" t="n">
        <v>4.8</v>
      </c>
      <c r="I174" s="66" t="n">
        <v>4.8</v>
      </c>
      <c r="J174" s="66" t="n">
        <v>4.8</v>
      </c>
      <c r="K174" s="24" t="n">
        <f aca="false">J174/I174*100</f>
        <v>100</v>
      </c>
    </row>
    <row r="175" customFormat="false" ht="47.4" hidden="false" customHeight="false" outlineLevel="0" collapsed="false">
      <c r="A175" s="18" t="n">
        <v>169</v>
      </c>
      <c r="B175" s="35"/>
      <c r="C175" s="67" t="s">
        <v>117</v>
      </c>
      <c r="D175" s="27" t="s">
        <v>118</v>
      </c>
      <c r="E175" s="35"/>
      <c r="F175" s="35"/>
      <c r="G175" s="42"/>
      <c r="H175" s="66" t="n">
        <f aca="false">H176+H185+H194</f>
        <v>32414.2</v>
      </c>
      <c r="I175" s="66" t="n">
        <f aca="false">I176+I185+I194</f>
        <v>32414.2</v>
      </c>
      <c r="J175" s="66" t="n">
        <f aca="false">J176+J185+J194</f>
        <v>32365.2</v>
      </c>
      <c r="K175" s="24" t="n">
        <f aca="false">J175/I175*100</f>
        <v>99.8488316848789</v>
      </c>
    </row>
    <row r="176" customFormat="false" ht="130.5" hidden="false" customHeight="true" outlineLevel="0" collapsed="false">
      <c r="A176" s="18" t="n">
        <v>170</v>
      </c>
      <c r="B176" s="35"/>
      <c r="C176" s="36" t="s">
        <v>119</v>
      </c>
      <c r="D176" s="27" t="s">
        <v>120</v>
      </c>
      <c r="E176" s="35"/>
      <c r="F176" s="35"/>
      <c r="G176" s="42"/>
      <c r="H176" s="66" t="n">
        <f aca="false">H177+H181</f>
        <v>10804.6</v>
      </c>
      <c r="I176" s="66" t="n">
        <f aca="false">I177+I181</f>
        <v>10804.6</v>
      </c>
      <c r="J176" s="66" t="n">
        <f aca="false">J177+J181</f>
        <v>10761.9</v>
      </c>
      <c r="K176" s="24" t="n">
        <f aca="false">J176/I176*100</f>
        <v>99.604797956426</v>
      </c>
    </row>
    <row r="177" customFormat="false" ht="94.2" hidden="false" customHeight="false" outlineLevel="0" collapsed="false">
      <c r="A177" s="18" t="n">
        <v>171</v>
      </c>
      <c r="B177" s="19"/>
      <c r="C177" s="31" t="s">
        <v>100</v>
      </c>
      <c r="D177" s="27" t="s">
        <v>120</v>
      </c>
      <c r="E177" s="19"/>
      <c r="F177" s="19" t="s">
        <v>101</v>
      </c>
      <c r="G177" s="22"/>
      <c r="H177" s="23" t="n">
        <f aca="false">H178</f>
        <v>8352.2</v>
      </c>
      <c r="I177" s="23" t="n">
        <f aca="false">I178</f>
        <v>8352.2</v>
      </c>
      <c r="J177" s="23" t="n">
        <f aca="false">J178</f>
        <v>8351.3</v>
      </c>
      <c r="K177" s="24" t="n">
        <f aca="false">J177/I177*100</f>
        <v>99.9892243959675</v>
      </c>
    </row>
    <row r="178" customFormat="false" ht="31.8" hidden="false" customHeight="false" outlineLevel="0" collapsed="false">
      <c r="A178" s="18" t="n">
        <v>172</v>
      </c>
      <c r="B178" s="19"/>
      <c r="C178" s="31" t="s">
        <v>102</v>
      </c>
      <c r="D178" s="48" t="s">
        <v>120</v>
      </c>
      <c r="E178" s="19"/>
      <c r="F178" s="19" t="s">
        <v>103</v>
      </c>
      <c r="G178" s="22"/>
      <c r="H178" s="23" t="n">
        <f aca="false">H179</f>
        <v>8352.2</v>
      </c>
      <c r="I178" s="23" t="n">
        <f aca="false">I179</f>
        <v>8352.2</v>
      </c>
      <c r="J178" s="23" t="n">
        <f aca="false">J179</f>
        <v>8351.3</v>
      </c>
      <c r="K178" s="24" t="n">
        <f aca="false">J178/I178*100</f>
        <v>99.9892243959675</v>
      </c>
    </row>
    <row r="179" customFormat="false" ht="16.2" hidden="false" customHeight="false" outlineLevel="0" collapsed="false">
      <c r="A179" s="18" t="n">
        <v>173</v>
      </c>
      <c r="B179" s="19"/>
      <c r="C179" s="31" t="s">
        <v>104</v>
      </c>
      <c r="D179" s="27" t="s">
        <v>120</v>
      </c>
      <c r="E179" s="19"/>
      <c r="F179" s="19" t="s">
        <v>103</v>
      </c>
      <c r="G179" s="22" t="s">
        <v>25</v>
      </c>
      <c r="H179" s="23" t="n">
        <f aca="false">H180</f>
        <v>8352.2</v>
      </c>
      <c r="I179" s="23" t="n">
        <f aca="false">I180</f>
        <v>8352.2</v>
      </c>
      <c r="J179" s="23" t="n">
        <f aca="false">J180</f>
        <v>8351.3</v>
      </c>
      <c r="K179" s="24" t="n">
        <f aca="false">J179/I179*100</f>
        <v>99.9892243959675</v>
      </c>
    </row>
    <row r="180" customFormat="false" ht="16.2" hidden="false" customHeight="false" outlineLevel="0" collapsed="false">
      <c r="A180" s="18" t="n">
        <v>174</v>
      </c>
      <c r="B180" s="19"/>
      <c r="C180" s="31" t="s">
        <v>42</v>
      </c>
      <c r="D180" s="48" t="s">
        <v>120</v>
      </c>
      <c r="E180" s="19"/>
      <c r="F180" s="19" t="s">
        <v>103</v>
      </c>
      <c r="G180" s="22" t="s">
        <v>43</v>
      </c>
      <c r="H180" s="23" t="n">
        <v>8352.2</v>
      </c>
      <c r="I180" s="23" t="n">
        <v>8352.2</v>
      </c>
      <c r="J180" s="23" t="n">
        <v>8351.3</v>
      </c>
      <c r="K180" s="24" t="n">
        <f aca="false">J180/I180*100</f>
        <v>99.9892243959675</v>
      </c>
    </row>
    <row r="181" customFormat="false" ht="47.4" hidden="false" customHeight="false" outlineLevel="0" collapsed="false">
      <c r="A181" s="18" t="n">
        <v>175</v>
      </c>
      <c r="B181" s="19"/>
      <c r="C181" s="40" t="s">
        <v>37</v>
      </c>
      <c r="D181" s="27" t="s">
        <v>120</v>
      </c>
      <c r="E181" s="19"/>
      <c r="F181" s="19" t="s">
        <v>39</v>
      </c>
      <c r="G181" s="22"/>
      <c r="H181" s="23" t="n">
        <f aca="false">H182</f>
        <v>2452.4</v>
      </c>
      <c r="I181" s="23" t="n">
        <f aca="false">I182</f>
        <v>2452.4</v>
      </c>
      <c r="J181" s="23" t="n">
        <f aca="false">J182</f>
        <v>2410.6</v>
      </c>
      <c r="K181" s="24" t="n">
        <f aca="false">J181/I181*100</f>
        <v>98.2955472190507</v>
      </c>
    </row>
    <row r="182" customFormat="false" ht="47.4" hidden="false" customHeight="false" outlineLevel="0" collapsed="false">
      <c r="A182" s="18" t="n">
        <v>176</v>
      </c>
      <c r="B182" s="19"/>
      <c r="C182" s="40" t="s">
        <v>40</v>
      </c>
      <c r="D182" s="48" t="s">
        <v>120</v>
      </c>
      <c r="E182" s="19"/>
      <c r="F182" s="19" t="s">
        <v>41</v>
      </c>
      <c r="G182" s="22"/>
      <c r="H182" s="23" t="n">
        <f aca="false">H183</f>
        <v>2452.4</v>
      </c>
      <c r="I182" s="23" t="n">
        <f aca="false">I183</f>
        <v>2452.4</v>
      </c>
      <c r="J182" s="23" t="n">
        <f aca="false">J183</f>
        <v>2410.6</v>
      </c>
      <c r="K182" s="24" t="n">
        <f aca="false">J182/I182*100</f>
        <v>98.2955472190507</v>
      </c>
    </row>
    <row r="183" customFormat="false" ht="16.2" hidden="false" customHeight="false" outlineLevel="0" collapsed="false">
      <c r="A183" s="18" t="n">
        <v>177</v>
      </c>
      <c r="B183" s="19"/>
      <c r="C183" s="31" t="s">
        <v>104</v>
      </c>
      <c r="D183" s="27" t="s">
        <v>120</v>
      </c>
      <c r="E183" s="19"/>
      <c r="F183" s="19" t="s">
        <v>41</v>
      </c>
      <c r="G183" s="22" t="s">
        <v>25</v>
      </c>
      <c r="H183" s="23" t="n">
        <f aca="false">H184</f>
        <v>2452.4</v>
      </c>
      <c r="I183" s="23" t="n">
        <f aca="false">I184</f>
        <v>2452.4</v>
      </c>
      <c r="J183" s="23" t="n">
        <f aca="false">J184</f>
        <v>2410.6</v>
      </c>
      <c r="K183" s="24" t="n">
        <f aca="false">J183/I183*100</f>
        <v>98.2955472190507</v>
      </c>
    </row>
    <row r="184" customFormat="false" ht="16.2" hidden="false" customHeight="false" outlineLevel="0" collapsed="false">
      <c r="A184" s="18" t="n">
        <v>178</v>
      </c>
      <c r="B184" s="19"/>
      <c r="C184" s="31" t="s">
        <v>42</v>
      </c>
      <c r="D184" s="27" t="s">
        <v>120</v>
      </c>
      <c r="E184" s="19"/>
      <c r="F184" s="19" t="s">
        <v>41</v>
      </c>
      <c r="G184" s="22" t="s">
        <v>43</v>
      </c>
      <c r="H184" s="23" t="n">
        <v>2452.4</v>
      </c>
      <c r="I184" s="23" t="n">
        <v>2452.4</v>
      </c>
      <c r="J184" s="23" t="n">
        <v>2410.6</v>
      </c>
      <c r="K184" s="24" t="n">
        <f aca="false">J184/I184*100</f>
        <v>98.2955472190507</v>
      </c>
    </row>
    <row r="185" customFormat="false" ht="111" hidden="false" customHeight="true" outlineLevel="0" collapsed="false">
      <c r="A185" s="18" t="n">
        <v>179</v>
      </c>
      <c r="B185" s="19"/>
      <c r="C185" s="29" t="s">
        <v>121</v>
      </c>
      <c r="D185" s="42" t="s">
        <v>122</v>
      </c>
      <c r="E185" s="19"/>
      <c r="F185" s="19"/>
      <c r="G185" s="22"/>
      <c r="H185" s="23" t="n">
        <f aca="false">H186+H190</f>
        <v>20612.3</v>
      </c>
      <c r="I185" s="23" t="n">
        <f aca="false">I186+I190</f>
        <v>20612.3</v>
      </c>
      <c r="J185" s="23" t="n">
        <f aca="false">J186+J190</f>
        <v>20606</v>
      </c>
      <c r="K185" s="24" t="n">
        <f aca="false">J185/I185*100</f>
        <v>99.9694357252708</v>
      </c>
    </row>
    <row r="186" customFormat="false" ht="94.2" hidden="false" customHeight="false" outlineLevel="0" collapsed="false">
      <c r="A186" s="18" t="n">
        <v>180</v>
      </c>
      <c r="B186" s="19"/>
      <c r="C186" s="31" t="s">
        <v>100</v>
      </c>
      <c r="D186" s="42" t="s">
        <v>122</v>
      </c>
      <c r="E186" s="19"/>
      <c r="F186" s="19" t="s">
        <v>101</v>
      </c>
      <c r="G186" s="22"/>
      <c r="H186" s="23" t="n">
        <f aca="false">H187</f>
        <v>19294</v>
      </c>
      <c r="I186" s="23" t="n">
        <f aca="false">I187</f>
        <v>19294</v>
      </c>
      <c r="J186" s="23" t="n">
        <f aca="false">J187</f>
        <v>19293.9</v>
      </c>
      <c r="K186" s="24" t="n">
        <f aca="false">J186/I186*100</f>
        <v>99.9994817041568</v>
      </c>
    </row>
    <row r="187" customFormat="false" ht="31.8" hidden="false" customHeight="false" outlineLevel="0" collapsed="false">
      <c r="A187" s="18" t="n">
        <v>181</v>
      </c>
      <c r="B187" s="19"/>
      <c r="C187" s="31" t="s">
        <v>123</v>
      </c>
      <c r="D187" s="42" t="s">
        <v>122</v>
      </c>
      <c r="E187" s="19"/>
      <c r="F187" s="19" t="s">
        <v>124</v>
      </c>
      <c r="G187" s="22"/>
      <c r="H187" s="23" t="n">
        <f aca="false">H188</f>
        <v>19294</v>
      </c>
      <c r="I187" s="23" t="n">
        <f aca="false">I188</f>
        <v>19294</v>
      </c>
      <c r="J187" s="23" t="n">
        <f aca="false">J188</f>
        <v>19293.9</v>
      </c>
      <c r="K187" s="24" t="n">
        <f aca="false">J187/I187*100</f>
        <v>99.9994817041568</v>
      </c>
    </row>
    <row r="188" customFormat="false" ht="16.2" hidden="false" customHeight="false" outlineLevel="0" collapsed="false">
      <c r="A188" s="18" t="n">
        <v>182</v>
      </c>
      <c r="B188" s="19"/>
      <c r="C188" s="34" t="s">
        <v>107</v>
      </c>
      <c r="D188" s="33" t="s">
        <v>122</v>
      </c>
      <c r="E188" s="19"/>
      <c r="F188" s="19" t="s">
        <v>124</v>
      </c>
      <c r="G188" s="22" t="s">
        <v>108</v>
      </c>
      <c r="H188" s="23" t="n">
        <f aca="false">H189</f>
        <v>19294</v>
      </c>
      <c r="I188" s="23" t="n">
        <f aca="false">I189</f>
        <v>19294</v>
      </c>
      <c r="J188" s="23" t="n">
        <f aca="false">J189</f>
        <v>19293.9</v>
      </c>
      <c r="K188" s="24" t="n">
        <f aca="false">J188/I188*100</f>
        <v>99.9994817041568</v>
      </c>
    </row>
    <row r="189" customFormat="false" ht="22.5" hidden="false" customHeight="true" outlineLevel="0" collapsed="false">
      <c r="A189" s="18" t="n">
        <v>183</v>
      </c>
      <c r="B189" s="19"/>
      <c r="C189" s="34" t="s">
        <v>125</v>
      </c>
      <c r="D189" s="33" t="s">
        <v>122</v>
      </c>
      <c r="E189" s="19"/>
      <c r="F189" s="19" t="s">
        <v>124</v>
      </c>
      <c r="G189" s="22" t="s">
        <v>126</v>
      </c>
      <c r="H189" s="23" t="n">
        <v>19294</v>
      </c>
      <c r="I189" s="23" t="n">
        <v>19294</v>
      </c>
      <c r="J189" s="23" t="n">
        <v>19293.9</v>
      </c>
      <c r="K189" s="24" t="n">
        <f aca="false">J189/I189*100</f>
        <v>99.9994817041568</v>
      </c>
    </row>
    <row r="190" customFormat="false" ht="47.4" hidden="false" customHeight="false" outlineLevel="0" collapsed="false">
      <c r="A190" s="18" t="n">
        <v>184</v>
      </c>
      <c r="B190" s="19"/>
      <c r="C190" s="40" t="s">
        <v>37</v>
      </c>
      <c r="D190" s="33" t="s">
        <v>122</v>
      </c>
      <c r="E190" s="19"/>
      <c r="F190" s="19" t="s">
        <v>39</v>
      </c>
      <c r="G190" s="22"/>
      <c r="H190" s="23" t="n">
        <f aca="false">H191</f>
        <v>1318.3</v>
      </c>
      <c r="I190" s="23" t="n">
        <f aca="false">I191</f>
        <v>1318.3</v>
      </c>
      <c r="J190" s="23" t="n">
        <f aca="false">J191</f>
        <v>1312.1</v>
      </c>
      <c r="K190" s="24" t="n">
        <f aca="false">J190/I190*100</f>
        <v>99.5296973374801</v>
      </c>
    </row>
    <row r="191" customFormat="false" ht="47.4" hidden="false" customHeight="false" outlineLevel="0" collapsed="false">
      <c r="A191" s="18" t="n">
        <v>185</v>
      </c>
      <c r="B191" s="19"/>
      <c r="C191" s="40" t="s">
        <v>40</v>
      </c>
      <c r="D191" s="33" t="s">
        <v>122</v>
      </c>
      <c r="E191" s="19"/>
      <c r="F191" s="19" t="s">
        <v>41</v>
      </c>
      <c r="G191" s="22"/>
      <c r="H191" s="23" t="n">
        <f aca="false">H192</f>
        <v>1318.3</v>
      </c>
      <c r="I191" s="23" t="n">
        <f aca="false">I192</f>
        <v>1318.3</v>
      </c>
      <c r="J191" s="23" t="n">
        <f aca="false">J192</f>
        <v>1312.1</v>
      </c>
      <c r="K191" s="24" t="n">
        <f aca="false">J191/I191*100</f>
        <v>99.5296973374801</v>
      </c>
    </row>
    <row r="192" customFormat="false" ht="16.2" hidden="false" customHeight="false" outlineLevel="0" collapsed="false">
      <c r="A192" s="18" t="n">
        <v>186</v>
      </c>
      <c r="B192" s="19"/>
      <c r="C192" s="34" t="s">
        <v>107</v>
      </c>
      <c r="D192" s="33" t="s">
        <v>122</v>
      </c>
      <c r="E192" s="19"/>
      <c r="F192" s="19" t="s">
        <v>41</v>
      </c>
      <c r="G192" s="22" t="s">
        <v>108</v>
      </c>
      <c r="H192" s="23" t="n">
        <f aca="false">H193</f>
        <v>1318.3</v>
      </c>
      <c r="I192" s="23" t="n">
        <f aca="false">I193</f>
        <v>1318.3</v>
      </c>
      <c r="J192" s="23" t="n">
        <f aca="false">J193</f>
        <v>1312.1</v>
      </c>
      <c r="K192" s="24" t="n">
        <f aca="false">J192/I192*100</f>
        <v>99.5296973374801</v>
      </c>
    </row>
    <row r="193" customFormat="false" ht="19.5" hidden="false" customHeight="true" outlineLevel="0" collapsed="false">
      <c r="A193" s="18" t="n">
        <v>187</v>
      </c>
      <c r="B193" s="19"/>
      <c r="C193" s="34" t="s">
        <v>125</v>
      </c>
      <c r="D193" s="33" t="s">
        <v>122</v>
      </c>
      <c r="E193" s="19"/>
      <c r="F193" s="19" t="s">
        <v>41</v>
      </c>
      <c r="G193" s="22" t="s">
        <v>126</v>
      </c>
      <c r="H193" s="23" t="n">
        <v>1318.3</v>
      </c>
      <c r="I193" s="23" t="n">
        <v>1318.3</v>
      </c>
      <c r="J193" s="23" t="n">
        <v>1312.1</v>
      </c>
      <c r="K193" s="24" t="n">
        <f aca="false">J193/I193*100</f>
        <v>99.5296973374801</v>
      </c>
    </row>
    <row r="194" customFormat="false" ht="172.2" hidden="false" customHeight="false" outlineLevel="0" collapsed="false">
      <c r="A194" s="18" t="n">
        <v>188</v>
      </c>
      <c r="B194" s="19"/>
      <c r="C194" s="68" t="s">
        <v>127</v>
      </c>
      <c r="D194" s="33" t="s">
        <v>128</v>
      </c>
      <c r="E194" s="19"/>
      <c r="F194" s="19"/>
      <c r="G194" s="22"/>
      <c r="H194" s="23" t="n">
        <f aca="false">H195</f>
        <v>997.3</v>
      </c>
      <c r="I194" s="23" t="n">
        <f aca="false">I195</f>
        <v>997.3</v>
      </c>
      <c r="J194" s="23" t="n">
        <f aca="false">J195</f>
        <v>997.3</v>
      </c>
      <c r="K194" s="24" t="n">
        <f aca="false">J194/I194*100</f>
        <v>100</v>
      </c>
    </row>
    <row r="195" customFormat="false" ht="94.2" hidden="false" customHeight="false" outlineLevel="0" collapsed="false">
      <c r="A195" s="18" t="n">
        <v>189</v>
      </c>
      <c r="B195" s="19"/>
      <c r="C195" s="69" t="s">
        <v>100</v>
      </c>
      <c r="D195" s="33" t="s">
        <v>128</v>
      </c>
      <c r="E195" s="19"/>
      <c r="F195" s="19" t="s">
        <v>101</v>
      </c>
      <c r="G195" s="22"/>
      <c r="H195" s="23" t="n">
        <f aca="false">H196+H199</f>
        <v>997.3</v>
      </c>
      <c r="I195" s="23" t="n">
        <f aca="false">I196+I199</f>
        <v>997.3</v>
      </c>
      <c r="J195" s="23" t="n">
        <f aca="false">J196+J199</f>
        <v>997.3</v>
      </c>
      <c r="K195" s="24" t="n">
        <f aca="false">J195/I195*100</f>
        <v>100</v>
      </c>
    </row>
    <row r="196" customFormat="false" ht="31.8" hidden="false" customHeight="false" outlineLevel="0" collapsed="false">
      <c r="A196" s="18" t="n">
        <v>190</v>
      </c>
      <c r="B196" s="19"/>
      <c r="C196" s="69" t="s">
        <v>123</v>
      </c>
      <c r="D196" s="33" t="s">
        <v>128</v>
      </c>
      <c r="E196" s="19"/>
      <c r="F196" s="19" t="s">
        <v>124</v>
      </c>
      <c r="G196" s="22"/>
      <c r="H196" s="23" t="n">
        <f aca="false">H197</f>
        <v>631.6</v>
      </c>
      <c r="I196" s="23" t="n">
        <f aca="false">I197</f>
        <v>631.6</v>
      </c>
      <c r="J196" s="23" t="n">
        <f aca="false">J197</f>
        <v>631.6</v>
      </c>
      <c r="K196" s="24" t="n">
        <f aca="false">J196/I196*100</f>
        <v>100</v>
      </c>
    </row>
    <row r="197" customFormat="false" ht="19.5" hidden="false" customHeight="true" outlineLevel="0" collapsed="false">
      <c r="A197" s="18" t="n">
        <v>191</v>
      </c>
      <c r="B197" s="19"/>
      <c r="C197" s="34" t="s">
        <v>107</v>
      </c>
      <c r="D197" s="33" t="s">
        <v>128</v>
      </c>
      <c r="E197" s="19"/>
      <c r="F197" s="19" t="s">
        <v>124</v>
      </c>
      <c r="G197" s="22" t="s">
        <v>108</v>
      </c>
      <c r="H197" s="23" t="n">
        <f aca="false">H198</f>
        <v>631.6</v>
      </c>
      <c r="I197" s="23" t="n">
        <f aca="false">I198</f>
        <v>631.6</v>
      </c>
      <c r="J197" s="23" t="n">
        <f aca="false">J198</f>
        <v>631.6</v>
      </c>
      <c r="K197" s="24" t="n">
        <f aca="false">J197/I197*100</f>
        <v>100</v>
      </c>
    </row>
    <row r="198" customFormat="false" ht="19.5" hidden="false" customHeight="true" outlineLevel="0" collapsed="false">
      <c r="A198" s="18" t="n">
        <v>192</v>
      </c>
      <c r="B198" s="19"/>
      <c r="C198" s="34" t="s">
        <v>125</v>
      </c>
      <c r="D198" s="33" t="s">
        <v>128</v>
      </c>
      <c r="E198" s="19"/>
      <c r="F198" s="19" t="s">
        <v>124</v>
      </c>
      <c r="G198" s="22" t="s">
        <v>126</v>
      </c>
      <c r="H198" s="23" t="n">
        <v>631.6</v>
      </c>
      <c r="I198" s="23" t="n">
        <v>631.6</v>
      </c>
      <c r="J198" s="23" t="n">
        <v>631.6</v>
      </c>
      <c r="K198" s="24" t="n">
        <f aca="false">J198/I198*100</f>
        <v>100</v>
      </c>
    </row>
    <row r="199" customFormat="false" ht="31.8" hidden="false" customHeight="false" outlineLevel="0" collapsed="false">
      <c r="A199" s="18" t="n">
        <v>193</v>
      </c>
      <c r="B199" s="19"/>
      <c r="C199" s="40" t="s">
        <v>102</v>
      </c>
      <c r="D199" s="33" t="s">
        <v>128</v>
      </c>
      <c r="E199" s="19"/>
      <c r="F199" s="19" t="s">
        <v>103</v>
      </c>
      <c r="G199" s="22"/>
      <c r="H199" s="23" t="n">
        <f aca="false">H200</f>
        <v>365.7</v>
      </c>
      <c r="I199" s="23" t="n">
        <f aca="false">I200</f>
        <v>365.7</v>
      </c>
      <c r="J199" s="23" t="n">
        <f aca="false">J200</f>
        <v>365.7</v>
      </c>
      <c r="K199" s="24" t="n">
        <f aca="false">J199/I199*100</f>
        <v>100</v>
      </c>
    </row>
    <row r="200" customFormat="false" ht="19.5" hidden="false" customHeight="true" outlineLevel="0" collapsed="false">
      <c r="A200" s="18" t="n">
        <v>194</v>
      </c>
      <c r="B200" s="19"/>
      <c r="C200" s="34" t="s">
        <v>24</v>
      </c>
      <c r="D200" s="33" t="s">
        <v>128</v>
      </c>
      <c r="E200" s="19"/>
      <c r="F200" s="19" t="s">
        <v>103</v>
      </c>
      <c r="G200" s="22" t="s">
        <v>25</v>
      </c>
      <c r="H200" s="23" t="n">
        <f aca="false">H201</f>
        <v>365.7</v>
      </c>
      <c r="I200" s="23" t="n">
        <f aca="false">I201</f>
        <v>365.7</v>
      </c>
      <c r="J200" s="23" t="n">
        <f aca="false">J201</f>
        <v>365.7</v>
      </c>
      <c r="K200" s="24" t="n">
        <f aca="false">J200/I200*100</f>
        <v>100</v>
      </c>
    </row>
    <row r="201" customFormat="false" ht="19.5" hidden="false" customHeight="true" outlineLevel="0" collapsed="false">
      <c r="A201" s="18" t="n">
        <v>195</v>
      </c>
      <c r="B201" s="19"/>
      <c r="C201" s="40" t="s">
        <v>42</v>
      </c>
      <c r="D201" s="33" t="s">
        <v>128</v>
      </c>
      <c r="E201" s="19"/>
      <c r="F201" s="19" t="s">
        <v>103</v>
      </c>
      <c r="G201" s="22" t="s">
        <v>43</v>
      </c>
      <c r="H201" s="23" t="n">
        <v>365.7</v>
      </c>
      <c r="I201" s="23" t="n">
        <v>365.7</v>
      </c>
      <c r="J201" s="23" t="n">
        <v>365.7</v>
      </c>
      <c r="K201" s="24" t="n">
        <f aca="false">J201/I201*100</f>
        <v>100</v>
      </c>
    </row>
    <row r="202" customFormat="false" ht="78.6" hidden="false" customHeight="false" outlineLevel="0" collapsed="false">
      <c r="A202" s="18" t="n">
        <v>196</v>
      </c>
      <c r="B202" s="19"/>
      <c r="C202" s="70" t="s">
        <v>129</v>
      </c>
      <c r="D202" s="27" t="s">
        <v>130</v>
      </c>
      <c r="E202" s="19"/>
      <c r="F202" s="19"/>
      <c r="G202" s="22"/>
      <c r="H202" s="23" t="n">
        <f aca="false">H203+H208</f>
        <v>31506</v>
      </c>
      <c r="I202" s="23" t="n">
        <f aca="false">I203+I208</f>
        <v>31506</v>
      </c>
      <c r="J202" s="23" t="n">
        <f aca="false">J203+J208</f>
        <v>31506</v>
      </c>
      <c r="K202" s="24" t="n">
        <f aca="false">J202/I202*100</f>
        <v>100</v>
      </c>
    </row>
    <row r="203" customFormat="false" ht="133.2" hidden="false" customHeight="true" outlineLevel="0" collapsed="false">
      <c r="A203" s="18" t="n">
        <v>197</v>
      </c>
      <c r="B203" s="19"/>
      <c r="C203" s="71" t="s">
        <v>131</v>
      </c>
      <c r="D203" s="41" t="s">
        <v>132</v>
      </c>
      <c r="E203" s="19"/>
      <c r="F203" s="19"/>
      <c r="G203" s="22"/>
      <c r="H203" s="23" t="n">
        <f aca="false">H204</f>
        <v>30987</v>
      </c>
      <c r="I203" s="23" t="n">
        <f aca="false">I204</f>
        <v>30987</v>
      </c>
      <c r="J203" s="23" t="n">
        <f aca="false">J204</f>
        <v>30987</v>
      </c>
      <c r="K203" s="24" t="n">
        <f aca="false">J203/I203*100</f>
        <v>100</v>
      </c>
    </row>
    <row r="204" customFormat="false" ht="51.75" hidden="false" customHeight="true" outlineLevel="0" collapsed="false">
      <c r="A204" s="18" t="n">
        <v>198</v>
      </c>
      <c r="B204" s="19"/>
      <c r="C204" s="30" t="s">
        <v>20</v>
      </c>
      <c r="D204" s="41" t="s">
        <v>132</v>
      </c>
      <c r="E204" s="19"/>
      <c r="F204" s="19" t="s">
        <v>21</v>
      </c>
      <c r="G204" s="22"/>
      <c r="H204" s="23" t="n">
        <f aca="false">H205</f>
        <v>30987</v>
      </c>
      <c r="I204" s="23" t="n">
        <f aca="false">I205</f>
        <v>30987</v>
      </c>
      <c r="J204" s="23" t="n">
        <f aca="false">J205</f>
        <v>30987</v>
      </c>
      <c r="K204" s="24" t="n">
        <f aca="false">J204/I204*100</f>
        <v>100</v>
      </c>
    </row>
    <row r="205" customFormat="false" ht="16.2" hidden="false" customHeight="false" outlineLevel="0" collapsed="false">
      <c r="A205" s="18" t="n">
        <v>199</v>
      </c>
      <c r="B205" s="19"/>
      <c r="C205" s="30" t="s">
        <v>22</v>
      </c>
      <c r="D205" s="27" t="s">
        <v>132</v>
      </c>
      <c r="E205" s="19"/>
      <c r="F205" s="19" t="s">
        <v>23</v>
      </c>
      <c r="G205" s="22"/>
      <c r="H205" s="23" t="n">
        <f aca="false">H207</f>
        <v>30987</v>
      </c>
      <c r="I205" s="23" t="n">
        <f aca="false">I207</f>
        <v>30987</v>
      </c>
      <c r="J205" s="23" t="n">
        <f aca="false">J207</f>
        <v>30987</v>
      </c>
      <c r="K205" s="24" t="n">
        <f aca="false">J205/I205*100</f>
        <v>100</v>
      </c>
    </row>
    <row r="206" customFormat="false" ht="16.2" hidden="false" customHeight="false" outlineLevel="0" collapsed="false">
      <c r="A206" s="18" t="n">
        <v>200</v>
      </c>
      <c r="B206" s="19"/>
      <c r="C206" s="72" t="s">
        <v>24</v>
      </c>
      <c r="D206" s="41" t="s">
        <v>132</v>
      </c>
      <c r="E206" s="19"/>
      <c r="F206" s="19" t="s">
        <v>23</v>
      </c>
      <c r="G206" s="42" t="s">
        <v>25</v>
      </c>
      <c r="H206" s="64" t="n">
        <f aca="false">H207</f>
        <v>30987</v>
      </c>
      <c r="I206" s="64" t="n">
        <f aca="false">I207</f>
        <v>30987</v>
      </c>
      <c r="J206" s="64" t="n">
        <f aca="false">J207</f>
        <v>30987</v>
      </c>
      <c r="K206" s="24" t="n">
        <f aca="false">J206/I206*100</f>
        <v>100</v>
      </c>
    </row>
    <row r="207" customFormat="false" ht="24" hidden="false" customHeight="true" outlineLevel="0" collapsed="false">
      <c r="A207" s="18" t="n">
        <v>201</v>
      </c>
      <c r="B207" s="19"/>
      <c r="C207" s="72" t="s">
        <v>42</v>
      </c>
      <c r="D207" s="41" t="s">
        <v>132</v>
      </c>
      <c r="E207" s="19"/>
      <c r="F207" s="19" t="s">
        <v>23</v>
      </c>
      <c r="G207" s="33" t="s">
        <v>43</v>
      </c>
      <c r="H207" s="23" t="n">
        <v>30987</v>
      </c>
      <c r="I207" s="23" t="n">
        <v>30987</v>
      </c>
      <c r="J207" s="23" t="n">
        <v>30987</v>
      </c>
      <c r="K207" s="24" t="n">
        <f aca="false">J207/I207*100</f>
        <v>100</v>
      </c>
    </row>
    <row r="208" customFormat="false" ht="187.8" hidden="false" customHeight="false" outlineLevel="0" collapsed="false">
      <c r="A208" s="18" t="n">
        <v>202</v>
      </c>
      <c r="B208" s="19"/>
      <c r="C208" s="34" t="s">
        <v>133</v>
      </c>
      <c r="D208" s="41" t="s">
        <v>134</v>
      </c>
      <c r="E208" s="19"/>
      <c r="F208" s="19"/>
      <c r="G208" s="33"/>
      <c r="H208" s="64" t="n">
        <f aca="false">H209</f>
        <v>519</v>
      </c>
      <c r="I208" s="64" t="n">
        <f aca="false">I209</f>
        <v>519</v>
      </c>
      <c r="J208" s="64" t="n">
        <f aca="false">J209</f>
        <v>519</v>
      </c>
      <c r="K208" s="24" t="n">
        <f aca="false">J208/I208*100</f>
        <v>100</v>
      </c>
    </row>
    <row r="209" customFormat="false" ht="47.4" hidden="false" customHeight="false" outlineLevel="0" collapsed="false">
      <c r="A209" s="18" t="n">
        <v>203</v>
      </c>
      <c r="B209" s="19"/>
      <c r="C209" s="30" t="s">
        <v>20</v>
      </c>
      <c r="D209" s="41" t="s">
        <v>134</v>
      </c>
      <c r="E209" s="19"/>
      <c r="F209" s="19" t="s">
        <v>21</v>
      </c>
      <c r="G209" s="33"/>
      <c r="H209" s="64" t="n">
        <f aca="false">H210</f>
        <v>519</v>
      </c>
      <c r="I209" s="64" t="n">
        <f aca="false">I210</f>
        <v>519</v>
      </c>
      <c r="J209" s="64" t="n">
        <f aca="false">J210</f>
        <v>519</v>
      </c>
      <c r="K209" s="24" t="n">
        <f aca="false">J209/I209*100</f>
        <v>100</v>
      </c>
    </row>
    <row r="210" customFormat="false" ht="24" hidden="false" customHeight="true" outlineLevel="0" collapsed="false">
      <c r="A210" s="18" t="n">
        <v>204</v>
      </c>
      <c r="B210" s="19"/>
      <c r="C210" s="30" t="s">
        <v>22</v>
      </c>
      <c r="D210" s="41" t="s">
        <v>134</v>
      </c>
      <c r="E210" s="19"/>
      <c r="F210" s="19" t="s">
        <v>23</v>
      </c>
      <c r="G210" s="33"/>
      <c r="H210" s="64" t="n">
        <f aca="false">H211</f>
        <v>519</v>
      </c>
      <c r="I210" s="64" t="n">
        <f aca="false">I211</f>
        <v>519</v>
      </c>
      <c r="J210" s="64" t="n">
        <f aca="false">J211</f>
        <v>519</v>
      </c>
      <c r="K210" s="24" t="n">
        <f aca="false">J210/I210*100</f>
        <v>100</v>
      </c>
    </row>
    <row r="211" customFormat="false" ht="24" hidden="false" customHeight="true" outlineLevel="0" collapsed="false">
      <c r="A211" s="18" t="n">
        <v>205</v>
      </c>
      <c r="B211" s="19"/>
      <c r="C211" s="72" t="s">
        <v>24</v>
      </c>
      <c r="D211" s="41" t="s">
        <v>134</v>
      </c>
      <c r="E211" s="19"/>
      <c r="F211" s="19" t="s">
        <v>23</v>
      </c>
      <c r="G211" s="33" t="s">
        <v>25</v>
      </c>
      <c r="H211" s="64" t="n">
        <f aca="false">H212</f>
        <v>519</v>
      </c>
      <c r="I211" s="64" t="n">
        <f aca="false">I212</f>
        <v>519</v>
      </c>
      <c r="J211" s="64" t="n">
        <f aca="false">J212</f>
        <v>519</v>
      </c>
      <c r="K211" s="24" t="n">
        <f aca="false">J211/I211*100</f>
        <v>100</v>
      </c>
    </row>
    <row r="212" customFormat="false" ht="24" hidden="false" customHeight="true" outlineLevel="0" collapsed="false">
      <c r="A212" s="18" t="n">
        <v>206</v>
      </c>
      <c r="B212" s="19"/>
      <c r="C212" s="72" t="s">
        <v>42</v>
      </c>
      <c r="D212" s="41" t="s">
        <v>134</v>
      </c>
      <c r="E212" s="19"/>
      <c r="F212" s="19" t="s">
        <v>23</v>
      </c>
      <c r="G212" s="33" t="s">
        <v>43</v>
      </c>
      <c r="H212" s="64" t="n">
        <v>519</v>
      </c>
      <c r="I212" s="64" t="n">
        <v>519</v>
      </c>
      <c r="J212" s="64" t="n">
        <v>519</v>
      </c>
      <c r="K212" s="24" t="n">
        <f aca="false">J212/I212*100</f>
        <v>100</v>
      </c>
    </row>
    <row r="213" customFormat="false" ht="78.6" hidden="false" customHeight="false" outlineLevel="0" collapsed="false">
      <c r="A213" s="18" t="n">
        <v>207</v>
      </c>
      <c r="B213" s="19"/>
      <c r="C213" s="20" t="s">
        <v>135</v>
      </c>
      <c r="D213" s="41" t="s">
        <v>136</v>
      </c>
      <c r="E213" s="19"/>
      <c r="F213" s="19"/>
      <c r="G213" s="42"/>
      <c r="H213" s="64" t="n">
        <f aca="false">H214+H219+H228+H233+H238</f>
        <v>4420.5</v>
      </c>
      <c r="I213" s="64" t="n">
        <f aca="false">I214+I219+I228+I233+I238</f>
        <v>4420.5</v>
      </c>
      <c r="J213" s="64" t="n">
        <f aca="false">J214+J219+J228+J233+J238</f>
        <v>4420.3</v>
      </c>
      <c r="K213" s="24" t="n">
        <f aca="false">J213/I213*100</f>
        <v>99.9954756249293</v>
      </c>
    </row>
    <row r="214" customFormat="false" ht="125.4" hidden="false" customHeight="false" outlineLevel="0" collapsed="false">
      <c r="A214" s="18" t="n">
        <v>208</v>
      </c>
      <c r="B214" s="19"/>
      <c r="C214" s="40" t="s">
        <v>137</v>
      </c>
      <c r="D214" s="19" t="s">
        <v>138</v>
      </c>
      <c r="E214" s="19"/>
      <c r="F214" s="19"/>
      <c r="G214" s="33"/>
      <c r="H214" s="64" t="n">
        <f aca="false">H215</f>
        <v>199.7</v>
      </c>
      <c r="I214" s="64" t="n">
        <f aca="false">I215</f>
        <v>199.7</v>
      </c>
      <c r="J214" s="64" t="n">
        <f aca="false">J215</f>
        <v>199.7</v>
      </c>
      <c r="K214" s="24" t="n">
        <f aca="false">J214/I214*100</f>
        <v>100</v>
      </c>
    </row>
    <row r="215" customFormat="false" ht="47.4" hidden="false" customHeight="false" outlineLevel="0" collapsed="false">
      <c r="A215" s="18" t="n">
        <v>209</v>
      </c>
      <c r="B215" s="19"/>
      <c r="C215" s="40" t="s">
        <v>37</v>
      </c>
      <c r="D215" s="19" t="s">
        <v>138</v>
      </c>
      <c r="E215" s="19"/>
      <c r="F215" s="19" t="s">
        <v>39</v>
      </c>
      <c r="G215" s="33"/>
      <c r="H215" s="64" t="n">
        <f aca="false">H216</f>
        <v>199.7</v>
      </c>
      <c r="I215" s="64" t="n">
        <f aca="false">I216</f>
        <v>199.7</v>
      </c>
      <c r="J215" s="64" t="n">
        <f aca="false">J216</f>
        <v>199.7</v>
      </c>
      <c r="K215" s="24" t="n">
        <f aca="false">J215/I215*100</f>
        <v>100</v>
      </c>
    </row>
    <row r="216" customFormat="false" ht="47.4" hidden="false" customHeight="false" outlineLevel="0" collapsed="false">
      <c r="A216" s="18" t="n">
        <v>210</v>
      </c>
      <c r="B216" s="19"/>
      <c r="C216" s="40" t="s">
        <v>40</v>
      </c>
      <c r="D216" s="19" t="s">
        <v>138</v>
      </c>
      <c r="E216" s="19"/>
      <c r="F216" s="19" t="s">
        <v>41</v>
      </c>
      <c r="G216" s="33"/>
      <c r="H216" s="64" t="n">
        <f aca="false">H217</f>
        <v>199.7</v>
      </c>
      <c r="I216" s="64" t="n">
        <f aca="false">I217</f>
        <v>199.7</v>
      </c>
      <c r="J216" s="64" t="n">
        <f aca="false">J217</f>
        <v>199.7</v>
      </c>
      <c r="K216" s="24" t="n">
        <f aca="false">J216/I216*100</f>
        <v>100</v>
      </c>
    </row>
    <row r="217" customFormat="false" ht="31.8" hidden="false" customHeight="false" outlineLevel="0" collapsed="false">
      <c r="A217" s="18" t="n">
        <v>211</v>
      </c>
      <c r="B217" s="19"/>
      <c r="C217" s="40" t="s">
        <v>139</v>
      </c>
      <c r="D217" s="19" t="s">
        <v>138</v>
      </c>
      <c r="E217" s="19"/>
      <c r="F217" s="19" t="s">
        <v>41</v>
      </c>
      <c r="G217" s="33" t="s">
        <v>140</v>
      </c>
      <c r="H217" s="64" t="n">
        <f aca="false">H218</f>
        <v>199.7</v>
      </c>
      <c r="I217" s="64" t="n">
        <f aca="false">I218</f>
        <v>199.7</v>
      </c>
      <c r="J217" s="64" t="n">
        <f aca="false">J218</f>
        <v>199.7</v>
      </c>
      <c r="K217" s="24" t="n">
        <f aca="false">J217/I217*100</f>
        <v>100</v>
      </c>
    </row>
    <row r="218" customFormat="false" ht="63" hidden="false" customHeight="false" outlineLevel="0" collapsed="false">
      <c r="A218" s="18" t="n">
        <v>212</v>
      </c>
      <c r="B218" s="19"/>
      <c r="C218" s="72" t="s">
        <v>141</v>
      </c>
      <c r="D218" s="42" t="s">
        <v>138</v>
      </c>
      <c r="E218" s="19"/>
      <c r="F218" s="19" t="s">
        <v>41</v>
      </c>
      <c r="G218" s="33" t="s">
        <v>142</v>
      </c>
      <c r="H218" s="23" t="n">
        <v>199.7</v>
      </c>
      <c r="I218" s="23" t="n">
        <v>199.7</v>
      </c>
      <c r="J218" s="23" t="n">
        <v>199.7</v>
      </c>
      <c r="K218" s="24" t="n">
        <f aca="false">J218/I218*100</f>
        <v>100</v>
      </c>
    </row>
    <row r="219" customFormat="false" ht="109.8" hidden="false" customHeight="false" outlineLevel="0" collapsed="false">
      <c r="A219" s="18" t="n">
        <v>213</v>
      </c>
      <c r="B219" s="19"/>
      <c r="C219" s="20" t="s">
        <v>143</v>
      </c>
      <c r="D219" s="41" t="s">
        <v>144</v>
      </c>
      <c r="E219" s="19"/>
      <c r="F219" s="19"/>
      <c r="G219" s="33"/>
      <c r="H219" s="64" t="n">
        <f aca="false">H220+H224</f>
        <v>4003.2</v>
      </c>
      <c r="I219" s="64" t="n">
        <f aca="false">I220+I224</f>
        <v>4003.2</v>
      </c>
      <c r="J219" s="64" t="n">
        <f aca="false">J220+J224</f>
        <v>4003</v>
      </c>
      <c r="K219" s="24" t="n">
        <f aca="false">J219/I219*100</f>
        <v>99.9950039968026</v>
      </c>
    </row>
    <row r="220" customFormat="false" ht="94.2" hidden="false" customHeight="false" outlineLevel="0" collapsed="false">
      <c r="A220" s="18" t="n">
        <v>214</v>
      </c>
      <c r="B220" s="19"/>
      <c r="C220" s="40" t="s">
        <v>100</v>
      </c>
      <c r="D220" s="41" t="s">
        <v>144</v>
      </c>
      <c r="E220" s="19"/>
      <c r="F220" s="19" t="s">
        <v>101</v>
      </c>
      <c r="G220" s="33"/>
      <c r="H220" s="64" t="n">
        <f aca="false">H221</f>
        <v>3894.8</v>
      </c>
      <c r="I220" s="64" t="n">
        <f aca="false">I221</f>
        <v>3894.8</v>
      </c>
      <c r="J220" s="64" t="n">
        <f aca="false">J221</f>
        <v>3894.6</v>
      </c>
      <c r="K220" s="24" t="n">
        <f aca="false">J220/I220*100</f>
        <v>99.994864948136</v>
      </c>
    </row>
    <row r="221" customFormat="false" ht="31.8" hidden="false" customHeight="false" outlineLevel="0" collapsed="false">
      <c r="A221" s="18" t="n">
        <v>215</v>
      </c>
      <c r="B221" s="19"/>
      <c r="C221" s="40" t="s">
        <v>123</v>
      </c>
      <c r="D221" s="41" t="s">
        <v>144</v>
      </c>
      <c r="E221" s="19"/>
      <c r="F221" s="19" t="s">
        <v>124</v>
      </c>
      <c r="G221" s="33"/>
      <c r="H221" s="64" t="n">
        <f aca="false">H222</f>
        <v>3894.8</v>
      </c>
      <c r="I221" s="64" t="n">
        <f aca="false">I222</f>
        <v>3894.8</v>
      </c>
      <c r="J221" s="64" t="n">
        <f aca="false">J222</f>
        <v>3894.6</v>
      </c>
      <c r="K221" s="24" t="n">
        <f aca="false">J221/I221*100</f>
        <v>99.994864948136</v>
      </c>
    </row>
    <row r="222" customFormat="false" ht="31.8" hidden="false" customHeight="false" outlineLevel="0" collapsed="false">
      <c r="A222" s="18" t="n">
        <v>216</v>
      </c>
      <c r="B222" s="19"/>
      <c r="C222" s="40" t="s">
        <v>139</v>
      </c>
      <c r="D222" s="41" t="s">
        <v>144</v>
      </c>
      <c r="E222" s="19"/>
      <c r="F222" s="19" t="s">
        <v>124</v>
      </c>
      <c r="G222" s="33" t="s">
        <v>140</v>
      </c>
      <c r="H222" s="64" t="n">
        <f aca="false">H223</f>
        <v>3894.8</v>
      </c>
      <c r="I222" s="64" t="n">
        <f aca="false">I223</f>
        <v>3894.8</v>
      </c>
      <c r="J222" s="64" t="n">
        <f aca="false">J223</f>
        <v>3894.6</v>
      </c>
      <c r="K222" s="24" t="n">
        <f aca="false">J222/I222*100</f>
        <v>99.994864948136</v>
      </c>
    </row>
    <row r="223" customFormat="false" ht="63" hidden="false" customHeight="false" outlineLevel="0" collapsed="false">
      <c r="A223" s="18" t="n">
        <v>217</v>
      </c>
      <c r="B223" s="19"/>
      <c r="C223" s="72" t="s">
        <v>141</v>
      </c>
      <c r="D223" s="41" t="s">
        <v>144</v>
      </c>
      <c r="E223" s="19"/>
      <c r="F223" s="19" t="s">
        <v>124</v>
      </c>
      <c r="G223" s="33" t="s">
        <v>142</v>
      </c>
      <c r="H223" s="23" t="n">
        <v>3894.8</v>
      </c>
      <c r="I223" s="23" t="n">
        <v>3894.8</v>
      </c>
      <c r="J223" s="23" t="n">
        <v>3894.6</v>
      </c>
      <c r="K223" s="24" t="n">
        <f aca="false">J223/I223*100</f>
        <v>99.994864948136</v>
      </c>
    </row>
    <row r="224" customFormat="false" ht="47.4" hidden="false" customHeight="false" outlineLevel="0" collapsed="false">
      <c r="A224" s="18" t="n">
        <v>218</v>
      </c>
      <c r="B224" s="19"/>
      <c r="C224" s="65" t="s">
        <v>145</v>
      </c>
      <c r="D224" s="41" t="s">
        <v>144</v>
      </c>
      <c r="E224" s="19"/>
      <c r="F224" s="19" t="s">
        <v>39</v>
      </c>
      <c r="G224" s="33"/>
      <c r="H224" s="64" t="n">
        <f aca="false">H225</f>
        <v>108.4</v>
      </c>
      <c r="I224" s="64" t="n">
        <f aca="false">I225</f>
        <v>108.4</v>
      </c>
      <c r="J224" s="64" t="n">
        <f aca="false">J225</f>
        <v>108.4</v>
      </c>
      <c r="K224" s="24" t="n">
        <f aca="false">J224/I224*100</f>
        <v>100</v>
      </c>
    </row>
    <row r="225" customFormat="false" ht="47.4" hidden="false" customHeight="false" outlineLevel="0" collapsed="false">
      <c r="A225" s="18" t="n">
        <v>219</v>
      </c>
      <c r="B225" s="19"/>
      <c r="C225" s="65" t="s">
        <v>40</v>
      </c>
      <c r="D225" s="41" t="s">
        <v>144</v>
      </c>
      <c r="E225" s="19"/>
      <c r="F225" s="19" t="s">
        <v>41</v>
      </c>
      <c r="G225" s="33"/>
      <c r="H225" s="64" t="n">
        <f aca="false">H226</f>
        <v>108.4</v>
      </c>
      <c r="I225" s="64" t="n">
        <f aca="false">I226</f>
        <v>108.4</v>
      </c>
      <c r="J225" s="64" t="n">
        <f aca="false">J226</f>
        <v>108.4</v>
      </c>
      <c r="K225" s="24" t="n">
        <f aca="false">J225/I225*100</f>
        <v>100</v>
      </c>
    </row>
    <row r="226" customFormat="false" ht="31.8" hidden="false" customHeight="false" outlineLevel="0" collapsed="false">
      <c r="A226" s="18" t="n">
        <v>220</v>
      </c>
      <c r="B226" s="19"/>
      <c r="C226" s="40" t="s">
        <v>139</v>
      </c>
      <c r="D226" s="41" t="s">
        <v>144</v>
      </c>
      <c r="E226" s="19"/>
      <c r="F226" s="19" t="s">
        <v>41</v>
      </c>
      <c r="G226" s="33" t="s">
        <v>140</v>
      </c>
      <c r="H226" s="64" t="n">
        <f aca="false">H227</f>
        <v>108.4</v>
      </c>
      <c r="I226" s="64" t="n">
        <f aca="false">I227</f>
        <v>108.4</v>
      </c>
      <c r="J226" s="64" t="n">
        <f aca="false">J227</f>
        <v>108.4</v>
      </c>
      <c r="K226" s="24" t="n">
        <f aca="false">J226/I226*100</f>
        <v>100</v>
      </c>
    </row>
    <row r="227" customFormat="false" ht="63" hidden="false" customHeight="false" outlineLevel="0" collapsed="false">
      <c r="A227" s="18" t="n">
        <v>221</v>
      </c>
      <c r="B227" s="19"/>
      <c r="C227" s="72" t="s">
        <v>141</v>
      </c>
      <c r="D227" s="41" t="s">
        <v>144</v>
      </c>
      <c r="E227" s="19"/>
      <c r="F227" s="19" t="s">
        <v>41</v>
      </c>
      <c r="G227" s="33" t="s">
        <v>142</v>
      </c>
      <c r="H227" s="23" t="n">
        <v>108.4</v>
      </c>
      <c r="I227" s="23" t="n">
        <v>108.4</v>
      </c>
      <c r="J227" s="23" t="n">
        <v>108.4</v>
      </c>
      <c r="K227" s="24" t="n">
        <f aca="false">J227/I227*100</f>
        <v>100</v>
      </c>
    </row>
    <row r="228" customFormat="false" ht="109.8" hidden="false" customHeight="false" outlineLevel="0" collapsed="false">
      <c r="A228" s="18" t="n">
        <v>222</v>
      </c>
      <c r="B228" s="19"/>
      <c r="C228" s="40" t="s">
        <v>146</v>
      </c>
      <c r="D228" s="41" t="s">
        <v>147</v>
      </c>
      <c r="E228" s="19"/>
      <c r="F228" s="19"/>
      <c r="G228" s="33"/>
      <c r="H228" s="64" t="n">
        <f aca="false">H229</f>
        <v>9</v>
      </c>
      <c r="I228" s="64" t="n">
        <f aca="false">I229</f>
        <v>9</v>
      </c>
      <c r="J228" s="64" t="n">
        <f aca="false">J229</f>
        <v>9</v>
      </c>
      <c r="K228" s="24" t="n">
        <f aca="false">J228/I228*100</f>
        <v>100</v>
      </c>
    </row>
    <row r="229" customFormat="false" ht="47.4" hidden="false" customHeight="false" outlineLevel="0" collapsed="false">
      <c r="A229" s="18" t="n">
        <v>223</v>
      </c>
      <c r="B229" s="19"/>
      <c r="C229" s="46" t="s">
        <v>20</v>
      </c>
      <c r="D229" s="41" t="s">
        <v>147</v>
      </c>
      <c r="E229" s="19"/>
      <c r="F229" s="19" t="s">
        <v>21</v>
      </c>
      <c r="G229" s="33"/>
      <c r="H229" s="64" t="n">
        <f aca="false">H230</f>
        <v>9</v>
      </c>
      <c r="I229" s="64" t="n">
        <f aca="false">I230</f>
        <v>9</v>
      </c>
      <c r="J229" s="64" t="n">
        <f aca="false">J230</f>
        <v>9</v>
      </c>
      <c r="K229" s="24" t="n">
        <f aca="false">J229/I229*100</f>
        <v>100</v>
      </c>
    </row>
    <row r="230" customFormat="false" ht="16.2" hidden="false" customHeight="false" outlineLevel="0" collapsed="false">
      <c r="A230" s="18" t="n">
        <v>224</v>
      </c>
      <c r="B230" s="19"/>
      <c r="C230" s="46" t="s">
        <v>22</v>
      </c>
      <c r="D230" s="41" t="s">
        <v>147</v>
      </c>
      <c r="E230" s="19"/>
      <c r="F230" s="19" t="s">
        <v>23</v>
      </c>
      <c r="G230" s="33"/>
      <c r="H230" s="64" t="n">
        <f aca="false">H231</f>
        <v>9</v>
      </c>
      <c r="I230" s="64" t="n">
        <f aca="false">I231</f>
        <v>9</v>
      </c>
      <c r="J230" s="64" t="n">
        <f aca="false">J231</f>
        <v>9</v>
      </c>
      <c r="K230" s="24" t="n">
        <f aca="false">J230/I230*100</f>
        <v>100</v>
      </c>
    </row>
    <row r="231" customFormat="false" ht="16.2" hidden="false" customHeight="false" outlineLevel="0" collapsed="false">
      <c r="A231" s="18" t="n">
        <v>225</v>
      </c>
      <c r="B231" s="19"/>
      <c r="C231" s="73" t="s">
        <v>24</v>
      </c>
      <c r="D231" s="41" t="s">
        <v>147</v>
      </c>
      <c r="E231" s="19"/>
      <c r="F231" s="19" t="s">
        <v>23</v>
      </c>
      <c r="G231" s="33" t="s">
        <v>25</v>
      </c>
      <c r="H231" s="64" t="n">
        <f aca="false">H232</f>
        <v>9</v>
      </c>
      <c r="I231" s="64" t="n">
        <f aca="false">I232</f>
        <v>9</v>
      </c>
      <c r="J231" s="64" t="n">
        <f aca="false">J232</f>
        <v>9</v>
      </c>
      <c r="K231" s="24" t="n">
        <f aca="false">J231/I231*100</f>
        <v>100</v>
      </c>
    </row>
    <row r="232" customFormat="false" ht="16.2" hidden="false" customHeight="false" outlineLevel="0" collapsed="false">
      <c r="A232" s="18" t="n">
        <v>226</v>
      </c>
      <c r="B232" s="19"/>
      <c r="C232" s="34" t="s">
        <v>30</v>
      </c>
      <c r="D232" s="41" t="s">
        <v>147</v>
      </c>
      <c r="E232" s="19"/>
      <c r="F232" s="19" t="s">
        <v>23</v>
      </c>
      <c r="G232" s="33" t="s">
        <v>31</v>
      </c>
      <c r="H232" s="23" t="n">
        <v>9</v>
      </c>
      <c r="I232" s="23" t="n">
        <v>9</v>
      </c>
      <c r="J232" s="23" t="n">
        <v>9</v>
      </c>
      <c r="K232" s="24" t="n">
        <f aca="false">J232/I232*100</f>
        <v>100</v>
      </c>
    </row>
    <row r="233" customFormat="false" ht="122.4" hidden="false" customHeight="true" outlineLevel="0" collapsed="false">
      <c r="A233" s="18" t="n">
        <v>227</v>
      </c>
      <c r="B233" s="19"/>
      <c r="C233" s="74" t="s">
        <v>148</v>
      </c>
      <c r="D233" s="41" t="s">
        <v>149</v>
      </c>
      <c r="E233" s="19"/>
      <c r="F233" s="19"/>
      <c r="G233" s="33"/>
      <c r="H233" s="64" t="n">
        <f aca="false">H234</f>
        <v>5</v>
      </c>
      <c r="I233" s="64" t="n">
        <f aca="false">I234</f>
        <v>5</v>
      </c>
      <c r="J233" s="64" t="n">
        <f aca="false">J234</f>
        <v>5</v>
      </c>
      <c r="K233" s="24" t="n">
        <f aca="false">J233/I233*100</f>
        <v>100</v>
      </c>
    </row>
    <row r="234" customFormat="false" ht="47.4" hidden="false" customHeight="false" outlineLevel="0" collapsed="false">
      <c r="A234" s="18" t="n">
        <v>228</v>
      </c>
      <c r="B234" s="19"/>
      <c r="C234" s="40" t="s">
        <v>37</v>
      </c>
      <c r="D234" s="41" t="s">
        <v>149</v>
      </c>
      <c r="E234" s="19"/>
      <c r="F234" s="19" t="s">
        <v>39</v>
      </c>
      <c r="G234" s="33"/>
      <c r="H234" s="64" t="n">
        <f aca="false">H235</f>
        <v>5</v>
      </c>
      <c r="I234" s="64" t="n">
        <f aca="false">I235</f>
        <v>5</v>
      </c>
      <c r="J234" s="64" t="n">
        <f aca="false">J235</f>
        <v>5</v>
      </c>
      <c r="K234" s="24" t="n">
        <f aca="false">J234/I234*100</f>
        <v>100</v>
      </c>
    </row>
    <row r="235" customFormat="false" ht="47.4" hidden="false" customHeight="false" outlineLevel="0" collapsed="false">
      <c r="A235" s="18" t="n">
        <v>229</v>
      </c>
      <c r="B235" s="19"/>
      <c r="C235" s="40" t="s">
        <v>40</v>
      </c>
      <c r="D235" s="41" t="s">
        <v>149</v>
      </c>
      <c r="E235" s="19"/>
      <c r="F235" s="19" t="s">
        <v>41</v>
      </c>
      <c r="G235" s="33"/>
      <c r="H235" s="64" t="n">
        <f aca="false">H236</f>
        <v>5</v>
      </c>
      <c r="I235" s="64" t="n">
        <f aca="false">I236</f>
        <v>5</v>
      </c>
      <c r="J235" s="64" t="n">
        <f aca="false">J236</f>
        <v>5</v>
      </c>
      <c r="K235" s="24" t="n">
        <f aca="false">J235/I235*100</f>
        <v>100</v>
      </c>
    </row>
    <row r="236" customFormat="false" ht="37.2" hidden="false" customHeight="true" outlineLevel="0" collapsed="false">
      <c r="A236" s="18" t="n">
        <v>230</v>
      </c>
      <c r="B236" s="19"/>
      <c r="C236" s="40" t="s">
        <v>139</v>
      </c>
      <c r="D236" s="41" t="s">
        <v>149</v>
      </c>
      <c r="E236" s="19"/>
      <c r="F236" s="19" t="s">
        <v>41</v>
      </c>
      <c r="G236" s="33" t="s">
        <v>140</v>
      </c>
      <c r="H236" s="64" t="n">
        <f aca="false">H237</f>
        <v>5</v>
      </c>
      <c r="I236" s="64" t="n">
        <f aca="false">I237</f>
        <v>5</v>
      </c>
      <c r="J236" s="64" t="n">
        <f aca="false">J237</f>
        <v>5</v>
      </c>
      <c r="K236" s="24" t="n">
        <f aca="false">J236/I236*100</f>
        <v>100</v>
      </c>
    </row>
    <row r="237" customFormat="false" ht="63" hidden="false" customHeight="false" outlineLevel="0" collapsed="false">
      <c r="A237" s="18" t="n">
        <v>231</v>
      </c>
      <c r="B237" s="19"/>
      <c r="C237" s="72" t="s">
        <v>141</v>
      </c>
      <c r="D237" s="41" t="s">
        <v>149</v>
      </c>
      <c r="E237" s="19"/>
      <c r="F237" s="19" t="s">
        <v>41</v>
      </c>
      <c r="G237" s="33" t="s">
        <v>142</v>
      </c>
      <c r="H237" s="23" t="n">
        <v>5</v>
      </c>
      <c r="I237" s="23" t="n">
        <v>5</v>
      </c>
      <c r="J237" s="23" t="n">
        <v>5</v>
      </c>
      <c r="K237" s="24" t="n">
        <f aca="false">J237/I237*100</f>
        <v>100</v>
      </c>
    </row>
    <row r="238" customFormat="false" ht="144.6" hidden="false" customHeight="true" outlineLevel="0" collapsed="false">
      <c r="A238" s="18" t="n">
        <v>232</v>
      </c>
      <c r="B238" s="19"/>
      <c r="C238" s="40" t="s">
        <v>150</v>
      </c>
      <c r="D238" s="41" t="s">
        <v>151</v>
      </c>
      <c r="E238" s="19"/>
      <c r="F238" s="19"/>
      <c r="G238" s="33"/>
      <c r="H238" s="64" t="n">
        <f aca="false">H239</f>
        <v>203.6</v>
      </c>
      <c r="I238" s="64" t="n">
        <f aca="false">I239</f>
        <v>203.6</v>
      </c>
      <c r="J238" s="64" t="n">
        <f aca="false">J239</f>
        <v>203.6</v>
      </c>
      <c r="K238" s="24" t="n">
        <f aca="false">J238/I238*100</f>
        <v>100</v>
      </c>
    </row>
    <row r="239" customFormat="false" ht="94.2" hidden="false" customHeight="false" outlineLevel="0" collapsed="false">
      <c r="A239" s="18" t="n">
        <v>233</v>
      </c>
      <c r="B239" s="19"/>
      <c r="C239" s="40" t="s">
        <v>100</v>
      </c>
      <c r="D239" s="41" t="s">
        <v>151</v>
      </c>
      <c r="E239" s="19"/>
      <c r="F239" s="19" t="s">
        <v>101</v>
      </c>
      <c r="G239" s="33"/>
      <c r="H239" s="64" t="n">
        <f aca="false">H240</f>
        <v>203.6</v>
      </c>
      <c r="I239" s="64" t="n">
        <f aca="false">I240</f>
        <v>203.6</v>
      </c>
      <c r="J239" s="64" t="n">
        <f aca="false">J240</f>
        <v>203.6</v>
      </c>
      <c r="K239" s="24" t="n">
        <f aca="false">J239/I239*100</f>
        <v>100</v>
      </c>
    </row>
    <row r="240" customFormat="false" ht="31.8" hidden="false" customHeight="false" outlineLevel="0" collapsed="false">
      <c r="A240" s="18" t="n">
        <v>234</v>
      </c>
      <c r="B240" s="19"/>
      <c r="C240" s="40" t="s">
        <v>123</v>
      </c>
      <c r="D240" s="41" t="s">
        <v>151</v>
      </c>
      <c r="E240" s="19"/>
      <c r="F240" s="19" t="s">
        <v>124</v>
      </c>
      <c r="G240" s="33"/>
      <c r="H240" s="64" t="n">
        <f aca="false">H241</f>
        <v>203.6</v>
      </c>
      <c r="I240" s="64" t="n">
        <f aca="false">I241</f>
        <v>203.6</v>
      </c>
      <c r="J240" s="64" t="n">
        <f aca="false">J241</f>
        <v>203.6</v>
      </c>
      <c r="K240" s="24" t="n">
        <f aca="false">J240/I240*100</f>
        <v>100</v>
      </c>
    </row>
    <row r="241" customFormat="false" ht="31.8" hidden="false" customHeight="false" outlineLevel="0" collapsed="false">
      <c r="A241" s="18" t="n">
        <v>235</v>
      </c>
      <c r="B241" s="19"/>
      <c r="C241" s="40" t="s">
        <v>139</v>
      </c>
      <c r="D241" s="41" t="s">
        <v>151</v>
      </c>
      <c r="E241" s="19"/>
      <c r="F241" s="19" t="s">
        <v>124</v>
      </c>
      <c r="G241" s="33" t="s">
        <v>140</v>
      </c>
      <c r="H241" s="64" t="n">
        <f aca="false">H242</f>
        <v>203.6</v>
      </c>
      <c r="I241" s="64" t="n">
        <f aca="false">I242</f>
        <v>203.6</v>
      </c>
      <c r="J241" s="64" t="n">
        <f aca="false">J242</f>
        <v>203.6</v>
      </c>
      <c r="K241" s="24" t="n">
        <f aca="false">J241/I241*100</f>
        <v>100</v>
      </c>
    </row>
    <row r="242" customFormat="false" ht="63" hidden="false" customHeight="false" outlineLevel="0" collapsed="false">
      <c r="A242" s="18" t="n">
        <v>236</v>
      </c>
      <c r="B242" s="19"/>
      <c r="C242" s="72" t="s">
        <v>141</v>
      </c>
      <c r="D242" s="41" t="s">
        <v>151</v>
      </c>
      <c r="E242" s="19"/>
      <c r="F242" s="19" t="s">
        <v>124</v>
      </c>
      <c r="G242" s="33" t="s">
        <v>142</v>
      </c>
      <c r="H242" s="64" t="n">
        <v>203.6</v>
      </c>
      <c r="I242" s="64" t="n">
        <v>203.6</v>
      </c>
      <c r="J242" s="64" t="n">
        <v>203.6</v>
      </c>
      <c r="K242" s="24" t="n">
        <f aca="false">J242/I242*100</f>
        <v>100</v>
      </c>
    </row>
    <row r="243" customFormat="false" ht="31.8" hidden="false" customHeight="false" outlineLevel="0" collapsed="false">
      <c r="A243" s="18" t="n">
        <v>237</v>
      </c>
      <c r="B243" s="19"/>
      <c r="C243" s="70" t="s">
        <v>152</v>
      </c>
      <c r="D243" s="27" t="s">
        <v>153</v>
      </c>
      <c r="E243" s="19"/>
      <c r="F243" s="19"/>
      <c r="G243" s="33"/>
      <c r="H243" s="64" t="n">
        <f aca="false">H244+H275+H291+H317+H333</f>
        <v>212488.4</v>
      </c>
      <c r="I243" s="64" t="n">
        <f aca="false">I244+I275+I291+I317+I333</f>
        <v>210722.3</v>
      </c>
      <c r="J243" s="64" t="n">
        <f aca="false">J244+J275+J291+J317+J333</f>
        <v>210561.7</v>
      </c>
      <c r="K243" s="24" t="n">
        <f aca="false">J243/I243*100</f>
        <v>99.9237859495649</v>
      </c>
    </row>
    <row r="244" customFormat="false" ht="41.25" hidden="false" customHeight="true" outlineLevel="0" collapsed="false">
      <c r="A244" s="18" t="n">
        <v>238</v>
      </c>
      <c r="B244" s="19"/>
      <c r="C244" s="70" t="s">
        <v>154</v>
      </c>
      <c r="D244" s="27" t="s">
        <v>155</v>
      </c>
      <c r="E244" s="19"/>
      <c r="F244" s="19"/>
      <c r="G244" s="33"/>
      <c r="H244" s="64" t="n">
        <f aca="false">H245+H250+H255+H260+H265+H270</f>
        <v>55483.2</v>
      </c>
      <c r="I244" s="64" t="n">
        <f aca="false">I245+I250+I255+I260+I265+I270</f>
        <v>55483.2</v>
      </c>
      <c r="J244" s="64" t="n">
        <f aca="false">J245+J250+J255+J260+J265+J270</f>
        <v>55418.6</v>
      </c>
      <c r="K244" s="24" t="n">
        <f aca="false">J244/I244*100</f>
        <v>99.8835683594313</v>
      </c>
    </row>
    <row r="245" customFormat="false" ht="116.25" hidden="false" customHeight="true" outlineLevel="0" collapsed="false">
      <c r="A245" s="18" t="n">
        <v>239</v>
      </c>
      <c r="B245" s="19"/>
      <c r="C245" s="75" t="s">
        <v>156</v>
      </c>
      <c r="D245" s="42" t="s">
        <v>157</v>
      </c>
      <c r="E245" s="19"/>
      <c r="F245" s="19"/>
      <c r="G245" s="33"/>
      <c r="H245" s="64" t="n">
        <f aca="false">H246</f>
        <v>24101.8</v>
      </c>
      <c r="I245" s="64" t="n">
        <f aca="false">I246</f>
        <v>24101.8</v>
      </c>
      <c r="J245" s="64" t="n">
        <f aca="false">J246</f>
        <v>24101.8</v>
      </c>
      <c r="K245" s="24" t="n">
        <f aca="false">J245/I245*100</f>
        <v>100</v>
      </c>
    </row>
    <row r="246" customFormat="false" ht="49.5" hidden="false" customHeight="true" outlineLevel="0" collapsed="false">
      <c r="A246" s="18" t="n">
        <v>240</v>
      </c>
      <c r="B246" s="19"/>
      <c r="C246" s="30" t="s">
        <v>20</v>
      </c>
      <c r="D246" s="33" t="s">
        <v>157</v>
      </c>
      <c r="E246" s="19"/>
      <c r="F246" s="19" t="s">
        <v>21</v>
      </c>
      <c r="G246" s="33"/>
      <c r="H246" s="64" t="n">
        <f aca="false">H247</f>
        <v>24101.8</v>
      </c>
      <c r="I246" s="64" t="n">
        <f aca="false">I247</f>
        <v>24101.8</v>
      </c>
      <c r="J246" s="64" t="n">
        <f aca="false">J247</f>
        <v>24101.8</v>
      </c>
      <c r="K246" s="24" t="n">
        <f aca="false">J246/I246*100</f>
        <v>100</v>
      </c>
    </row>
    <row r="247" customFormat="false" ht="16.2" hidden="false" customHeight="false" outlineLevel="0" collapsed="false">
      <c r="A247" s="18" t="n">
        <v>241</v>
      </c>
      <c r="B247" s="19"/>
      <c r="C247" s="30" t="s">
        <v>22</v>
      </c>
      <c r="D247" s="33" t="s">
        <v>157</v>
      </c>
      <c r="E247" s="19"/>
      <c r="F247" s="19" t="s">
        <v>23</v>
      </c>
      <c r="G247" s="33"/>
      <c r="H247" s="64" t="n">
        <f aca="false">H248</f>
        <v>24101.8</v>
      </c>
      <c r="I247" s="64" t="n">
        <f aca="false">I248</f>
        <v>24101.8</v>
      </c>
      <c r="J247" s="64" t="n">
        <f aca="false">J248</f>
        <v>24101.8</v>
      </c>
      <c r="K247" s="24" t="n">
        <f aca="false">J247/I247*100</f>
        <v>100</v>
      </c>
    </row>
    <row r="248" customFormat="false" ht="16.2" hidden="false" customHeight="false" outlineLevel="0" collapsed="false">
      <c r="A248" s="18" t="n">
        <v>242</v>
      </c>
      <c r="B248" s="19"/>
      <c r="C248" s="31" t="s">
        <v>158</v>
      </c>
      <c r="D248" s="33" t="s">
        <v>157</v>
      </c>
      <c r="E248" s="19"/>
      <c r="F248" s="19" t="s">
        <v>23</v>
      </c>
      <c r="G248" s="33" t="s">
        <v>159</v>
      </c>
      <c r="H248" s="64" t="n">
        <f aca="false">H249</f>
        <v>24101.8</v>
      </c>
      <c r="I248" s="64" t="n">
        <f aca="false">I249</f>
        <v>24101.8</v>
      </c>
      <c r="J248" s="64" t="n">
        <f aca="false">J249</f>
        <v>24101.8</v>
      </c>
      <c r="K248" s="24" t="n">
        <f aca="false">J248/I248*100</f>
        <v>100</v>
      </c>
    </row>
    <row r="249" customFormat="false" ht="16.2" hidden="false" customHeight="false" outlineLevel="0" collapsed="false">
      <c r="A249" s="18" t="n">
        <v>243</v>
      </c>
      <c r="B249" s="19"/>
      <c r="C249" s="31" t="s">
        <v>160</v>
      </c>
      <c r="D249" s="33" t="s">
        <v>157</v>
      </c>
      <c r="E249" s="19"/>
      <c r="F249" s="19" t="s">
        <v>23</v>
      </c>
      <c r="G249" s="33" t="s">
        <v>161</v>
      </c>
      <c r="H249" s="23" t="n">
        <v>24101.8</v>
      </c>
      <c r="I249" s="23" t="n">
        <v>24101.8</v>
      </c>
      <c r="J249" s="23" t="n">
        <v>24101.8</v>
      </c>
      <c r="K249" s="24" t="n">
        <f aca="false">J249/I249*100</f>
        <v>100</v>
      </c>
    </row>
    <row r="250" customFormat="false" ht="141" hidden="false" customHeight="false" outlineLevel="0" collapsed="false">
      <c r="A250" s="18" t="n">
        <v>244</v>
      </c>
      <c r="B250" s="19"/>
      <c r="C250" s="43" t="s">
        <v>162</v>
      </c>
      <c r="D250" s="42" t="s">
        <v>163</v>
      </c>
      <c r="E250" s="19"/>
      <c r="F250" s="19"/>
      <c r="G250" s="33"/>
      <c r="H250" s="23" t="n">
        <f aca="false">H251</f>
        <v>895.7</v>
      </c>
      <c r="I250" s="23" t="n">
        <f aca="false">I251</f>
        <v>895.7</v>
      </c>
      <c r="J250" s="23" t="n">
        <f aca="false">J251</f>
        <v>895.7</v>
      </c>
      <c r="K250" s="24" t="n">
        <f aca="false">J250/I250*100</f>
        <v>100</v>
      </c>
    </row>
    <row r="251" customFormat="false" ht="47.4" hidden="false" customHeight="false" outlineLevel="0" collapsed="false">
      <c r="A251" s="18" t="n">
        <v>245</v>
      </c>
      <c r="B251" s="19"/>
      <c r="C251" s="30" t="s">
        <v>20</v>
      </c>
      <c r="D251" s="42" t="s">
        <v>163</v>
      </c>
      <c r="E251" s="19"/>
      <c r="F251" s="19" t="s">
        <v>21</v>
      </c>
      <c r="G251" s="33"/>
      <c r="H251" s="23" t="n">
        <f aca="false">H252</f>
        <v>895.7</v>
      </c>
      <c r="I251" s="23" t="n">
        <f aca="false">I252</f>
        <v>895.7</v>
      </c>
      <c r="J251" s="23" t="n">
        <f aca="false">J252</f>
        <v>895.7</v>
      </c>
      <c r="K251" s="24" t="n">
        <f aca="false">J251/I251*100</f>
        <v>100</v>
      </c>
    </row>
    <row r="252" customFormat="false" ht="16.2" hidden="false" customHeight="false" outlineLevel="0" collapsed="false">
      <c r="A252" s="18" t="n">
        <v>246</v>
      </c>
      <c r="B252" s="19"/>
      <c r="C252" s="30" t="s">
        <v>22</v>
      </c>
      <c r="D252" s="42" t="s">
        <v>163</v>
      </c>
      <c r="E252" s="19"/>
      <c r="F252" s="19" t="s">
        <v>23</v>
      </c>
      <c r="G252" s="33"/>
      <c r="H252" s="23" t="n">
        <f aca="false">H253</f>
        <v>895.7</v>
      </c>
      <c r="I252" s="23" t="n">
        <f aca="false">I253</f>
        <v>895.7</v>
      </c>
      <c r="J252" s="23" t="n">
        <f aca="false">J253</f>
        <v>895.7</v>
      </c>
      <c r="K252" s="24" t="n">
        <f aca="false">J252/I252*100</f>
        <v>100</v>
      </c>
    </row>
    <row r="253" customFormat="false" ht="16.2" hidden="false" customHeight="false" outlineLevel="0" collapsed="false">
      <c r="A253" s="18" t="n">
        <v>247</v>
      </c>
      <c r="B253" s="19"/>
      <c r="C253" s="31" t="s">
        <v>158</v>
      </c>
      <c r="D253" s="42" t="s">
        <v>163</v>
      </c>
      <c r="E253" s="19"/>
      <c r="F253" s="19" t="s">
        <v>23</v>
      </c>
      <c r="G253" s="33" t="s">
        <v>159</v>
      </c>
      <c r="H253" s="23" t="n">
        <f aca="false">H254</f>
        <v>895.7</v>
      </c>
      <c r="I253" s="23" t="n">
        <f aca="false">I254</f>
        <v>895.7</v>
      </c>
      <c r="J253" s="23" t="n">
        <f aca="false">J254</f>
        <v>895.7</v>
      </c>
      <c r="K253" s="24" t="n">
        <f aca="false">J253/I253*100</f>
        <v>100</v>
      </c>
    </row>
    <row r="254" customFormat="false" ht="16.2" hidden="false" customHeight="false" outlineLevel="0" collapsed="false">
      <c r="A254" s="18" t="n">
        <v>248</v>
      </c>
      <c r="B254" s="19"/>
      <c r="C254" s="31" t="s">
        <v>160</v>
      </c>
      <c r="D254" s="42" t="s">
        <v>163</v>
      </c>
      <c r="E254" s="19"/>
      <c r="F254" s="19" t="s">
        <v>23</v>
      </c>
      <c r="G254" s="33" t="s">
        <v>161</v>
      </c>
      <c r="H254" s="23" t="n">
        <v>895.7</v>
      </c>
      <c r="I254" s="23" t="n">
        <v>895.7</v>
      </c>
      <c r="J254" s="23" t="n">
        <v>895.7</v>
      </c>
      <c r="K254" s="24" t="n">
        <f aca="false">J254/I254*100</f>
        <v>100</v>
      </c>
    </row>
    <row r="255" customFormat="false" ht="142.5" hidden="false" customHeight="true" outlineLevel="0" collapsed="false">
      <c r="A255" s="18" t="n">
        <v>249</v>
      </c>
      <c r="B255" s="19"/>
      <c r="C255" s="43" t="s">
        <v>164</v>
      </c>
      <c r="D255" s="42" t="s">
        <v>165</v>
      </c>
      <c r="E255" s="19"/>
      <c r="F255" s="19"/>
      <c r="G255" s="33"/>
      <c r="H255" s="64" t="n">
        <f aca="false">H256</f>
        <v>2422.2</v>
      </c>
      <c r="I255" s="64" t="n">
        <f aca="false">I256</f>
        <v>2422.2</v>
      </c>
      <c r="J255" s="64" t="n">
        <f aca="false">J256</f>
        <v>2422.2</v>
      </c>
      <c r="K255" s="24" t="n">
        <f aca="false">J255/I255*100</f>
        <v>100</v>
      </c>
    </row>
    <row r="256" customFormat="false" ht="47.4" hidden="false" customHeight="false" outlineLevel="0" collapsed="false">
      <c r="A256" s="18" t="n">
        <v>250</v>
      </c>
      <c r="B256" s="19"/>
      <c r="C256" s="30" t="s">
        <v>20</v>
      </c>
      <c r="D256" s="42" t="s">
        <v>165</v>
      </c>
      <c r="E256" s="19"/>
      <c r="F256" s="19" t="s">
        <v>21</v>
      </c>
      <c r="G256" s="33"/>
      <c r="H256" s="64" t="n">
        <f aca="false">H257</f>
        <v>2422.2</v>
      </c>
      <c r="I256" s="64" t="n">
        <f aca="false">I257</f>
        <v>2422.2</v>
      </c>
      <c r="J256" s="64" t="n">
        <f aca="false">J257</f>
        <v>2422.2</v>
      </c>
      <c r="K256" s="24" t="n">
        <f aca="false">J256/I256*100</f>
        <v>100</v>
      </c>
    </row>
    <row r="257" customFormat="false" ht="16.2" hidden="false" customHeight="false" outlineLevel="0" collapsed="false">
      <c r="A257" s="18" t="n">
        <v>251</v>
      </c>
      <c r="B257" s="19"/>
      <c r="C257" s="30" t="s">
        <v>22</v>
      </c>
      <c r="D257" s="42" t="s">
        <v>165</v>
      </c>
      <c r="E257" s="19"/>
      <c r="F257" s="19" t="s">
        <v>23</v>
      </c>
      <c r="G257" s="33"/>
      <c r="H257" s="64" t="n">
        <f aca="false">H258</f>
        <v>2422.2</v>
      </c>
      <c r="I257" s="64" t="n">
        <f aca="false">I258</f>
        <v>2422.2</v>
      </c>
      <c r="J257" s="64" t="n">
        <f aca="false">J258</f>
        <v>2422.2</v>
      </c>
      <c r="K257" s="24" t="n">
        <f aca="false">J257/I257*100</f>
        <v>100</v>
      </c>
    </row>
    <row r="258" customFormat="false" ht="16.2" hidden="false" customHeight="false" outlineLevel="0" collapsed="false">
      <c r="A258" s="18" t="n">
        <v>252</v>
      </c>
      <c r="B258" s="19"/>
      <c r="C258" s="31" t="s">
        <v>158</v>
      </c>
      <c r="D258" s="42" t="s">
        <v>165</v>
      </c>
      <c r="E258" s="19"/>
      <c r="F258" s="19" t="s">
        <v>23</v>
      </c>
      <c r="G258" s="33" t="s">
        <v>159</v>
      </c>
      <c r="H258" s="64" t="n">
        <f aca="false">H259</f>
        <v>2422.2</v>
      </c>
      <c r="I258" s="64" t="n">
        <f aca="false">I259</f>
        <v>2422.2</v>
      </c>
      <c r="J258" s="64" t="n">
        <f aca="false">J259</f>
        <v>2422.2</v>
      </c>
      <c r="K258" s="24" t="n">
        <f aca="false">J258/I258*100</f>
        <v>100</v>
      </c>
    </row>
    <row r="259" customFormat="false" ht="16.2" hidden="false" customHeight="false" outlineLevel="0" collapsed="false">
      <c r="A259" s="18" t="n">
        <v>253</v>
      </c>
      <c r="B259" s="19"/>
      <c r="C259" s="31" t="s">
        <v>160</v>
      </c>
      <c r="D259" s="42" t="s">
        <v>165</v>
      </c>
      <c r="E259" s="19"/>
      <c r="F259" s="19" t="s">
        <v>23</v>
      </c>
      <c r="G259" s="33" t="s">
        <v>161</v>
      </c>
      <c r="H259" s="23" t="n">
        <v>2422.2</v>
      </c>
      <c r="I259" s="23" t="n">
        <v>2422.2</v>
      </c>
      <c r="J259" s="23" t="n">
        <v>2422.2</v>
      </c>
      <c r="K259" s="24" t="n">
        <f aca="false">J259/I259*100</f>
        <v>100</v>
      </c>
    </row>
    <row r="260" customFormat="false" ht="109.8" hidden="false" customHeight="false" outlineLevel="0" collapsed="false">
      <c r="A260" s="18" t="n">
        <v>254</v>
      </c>
      <c r="B260" s="19"/>
      <c r="C260" s="76" t="s">
        <v>166</v>
      </c>
      <c r="D260" s="42" t="s">
        <v>167</v>
      </c>
      <c r="E260" s="19"/>
      <c r="F260" s="19"/>
      <c r="G260" s="33"/>
      <c r="H260" s="64" t="n">
        <f aca="false">H261</f>
        <v>409</v>
      </c>
      <c r="I260" s="64" t="n">
        <f aca="false">I261</f>
        <v>409</v>
      </c>
      <c r="J260" s="64" t="n">
        <f aca="false">J261</f>
        <v>409</v>
      </c>
      <c r="K260" s="24" t="n">
        <f aca="false">J260/I260*100</f>
        <v>100</v>
      </c>
    </row>
    <row r="261" customFormat="false" ht="53.4" hidden="false" customHeight="true" outlineLevel="0" collapsed="false">
      <c r="A261" s="18" t="n">
        <v>255</v>
      </c>
      <c r="B261" s="19"/>
      <c r="C261" s="30" t="s">
        <v>20</v>
      </c>
      <c r="D261" s="42" t="s">
        <v>167</v>
      </c>
      <c r="E261" s="19"/>
      <c r="F261" s="19" t="s">
        <v>21</v>
      </c>
      <c r="G261" s="33"/>
      <c r="H261" s="64" t="n">
        <f aca="false">H262</f>
        <v>409</v>
      </c>
      <c r="I261" s="64" t="n">
        <f aca="false">I262</f>
        <v>409</v>
      </c>
      <c r="J261" s="64" t="n">
        <f aca="false">J262</f>
        <v>409</v>
      </c>
      <c r="K261" s="24" t="n">
        <f aca="false">J261/I261*100</f>
        <v>100</v>
      </c>
    </row>
    <row r="262" customFormat="false" ht="22.2" hidden="false" customHeight="true" outlineLevel="0" collapsed="false">
      <c r="A262" s="18" t="n">
        <v>256</v>
      </c>
      <c r="B262" s="19"/>
      <c r="C262" s="30" t="s">
        <v>22</v>
      </c>
      <c r="D262" s="42" t="s">
        <v>167</v>
      </c>
      <c r="E262" s="19"/>
      <c r="F262" s="19" t="s">
        <v>23</v>
      </c>
      <c r="G262" s="33"/>
      <c r="H262" s="64" t="n">
        <f aca="false">H263</f>
        <v>409</v>
      </c>
      <c r="I262" s="64" t="n">
        <f aca="false">I263</f>
        <v>409</v>
      </c>
      <c r="J262" s="64" t="n">
        <f aca="false">J263</f>
        <v>409</v>
      </c>
      <c r="K262" s="24" t="n">
        <f aca="false">J262/I262*100</f>
        <v>100</v>
      </c>
    </row>
    <row r="263" customFormat="false" ht="23.4" hidden="false" customHeight="true" outlineLevel="0" collapsed="false">
      <c r="A263" s="18" t="n">
        <v>257</v>
      </c>
      <c r="B263" s="19"/>
      <c r="C263" s="31" t="s">
        <v>158</v>
      </c>
      <c r="D263" s="42" t="s">
        <v>167</v>
      </c>
      <c r="E263" s="19"/>
      <c r="F263" s="19" t="s">
        <v>23</v>
      </c>
      <c r="G263" s="33" t="s">
        <v>159</v>
      </c>
      <c r="H263" s="64" t="n">
        <f aca="false">H264</f>
        <v>409</v>
      </c>
      <c r="I263" s="64" t="n">
        <f aca="false">I264</f>
        <v>409</v>
      </c>
      <c r="J263" s="64" t="n">
        <f aca="false">J264</f>
        <v>409</v>
      </c>
      <c r="K263" s="24" t="n">
        <f aca="false">J263/I263*100</f>
        <v>100</v>
      </c>
    </row>
    <row r="264" customFormat="false" ht="20.4" hidden="false" customHeight="true" outlineLevel="0" collapsed="false">
      <c r="A264" s="18" t="n">
        <v>258</v>
      </c>
      <c r="B264" s="19"/>
      <c r="C264" s="31" t="s">
        <v>160</v>
      </c>
      <c r="D264" s="42" t="s">
        <v>167</v>
      </c>
      <c r="E264" s="19"/>
      <c r="F264" s="19" t="s">
        <v>23</v>
      </c>
      <c r="G264" s="33" t="s">
        <v>161</v>
      </c>
      <c r="H264" s="23" t="n">
        <v>409</v>
      </c>
      <c r="I264" s="23" t="n">
        <v>409</v>
      </c>
      <c r="J264" s="23" t="n">
        <v>409</v>
      </c>
      <c r="K264" s="24" t="n">
        <f aca="false">J264/I264*100</f>
        <v>100</v>
      </c>
    </row>
    <row r="265" customFormat="false" ht="145.5" hidden="false" customHeight="true" outlineLevel="0" collapsed="false">
      <c r="A265" s="18" t="n">
        <v>259</v>
      </c>
      <c r="B265" s="19"/>
      <c r="C265" s="45" t="s">
        <v>168</v>
      </c>
      <c r="D265" s="42" t="s">
        <v>169</v>
      </c>
      <c r="E265" s="19"/>
      <c r="F265" s="19"/>
      <c r="G265" s="33"/>
      <c r="H265" s="64" t="n">
        <f aca="false">H266</f>
        <v>27060.3</v>
      </c>
      <c r="I265" s="64" t="n">
        <f aca="false">I266</f>
        <v>27060.3</v>
      </c>
      <c r="J265" s="64" t="n">
        <f aca="false">J266</f>
        <v>26995.7</v>
      </c>
      <c r="K265" s="24" t="n">
        <f aca="false">J265/I265*100</f>
        <v>99.761273895707</v>
      </c>
    </row>
    <row r="266" customFormat="false" ht="47.4" hidden="false" customHeight="false" outlineLevel="0" collapsed="false">
      <c r="A266" s="18" t="n">
        <v>260</v>
      </c>
      <c r="B266" s="19"/>
      <c r="C266" s="30" t="s">
        <v>20</v>
      </c>
      <c r="D266" s="42" t="s">
        <v>169</v>
      </c>
      <c r="E266" s="19"/>
      <c r="F266" s="19" t="s">
        <v>21</v>
      </c>
      <c r="G266" s="33"/>
      <c r="H266" s="64" t="n">
        <f aca="false">H267</f>
        <v>27060.3</v>
      </c>
      <c r="I266" s="64" t="n">
        <f aca="false">I267</f>
        <v>27060.3</v>
      </c>
      <c r="J266" s="64" t="n">
        <f aca="false">J267</f>
        <v>26995.7</v>
      </c>
      <c r="K266" s="24" t="n">
        <f aca="false">J266/I266*100</f>
        <v>99.761273895707</v>
      </c>
    </row>
    <row r="267" customFormat="false" ht="20.4" hidden="false" customHeight="true" outlineLevel="0" collapsed="false">
      <c r="A267" s="18" t="n">
        <v>261</v>
      </c>
      <c r="B267" s="19"/>
      <c r="C267" s="30" t="s">
        <v>22</v>
      </c>
      <c r="D267" s="42" t="s">
        <v>169</v>
      </c>
      <c r="E267" s="19"/>
      <c r="F267" s="19" t="s">
        <v>23</v>
      </c>
      <c r="G267" s="33"/>
      <c r="H267" s="64" t="n">
        <f aca="false">H268</f>
        <v>27060.3</v>
      </c>
      <c r="I267" s="64" t="n">
        <f aca="false">I268</f>
        <v>27060.3</v>
      </c>
      <c r="J267" s="64" t="n">
        <f aca="false">J268</f>
        <v>26995.7</v>
      </c>
      <c r="K267" s="24" t="n">
        <f aca="false">J267/I267*100</f>
        <v>99.761273895707</v>
      </c>
    </row>
    <row r="268" customFormat="false" ht="20.4" hidden="false" customHeight="true" outlineLevel="0" collapsed="false">
      <c r="A268" s="18" t="n">
        <v>262</v>
      </c>
      <c r="B268" s="19"/>
      <c r="C268" s="31" t="s">
        <v>158</v>
      </c>
      <c r="D268" s="42" t="s">
        <v>169</v>
      </c>
      <c r="E268" s="19"/>
      <c r="F268" s="19" t="s">
        <v>23</v>
      </c>
      <c r="G268" s="33" t="s">
        <v>159</v>
      </c>
      <c r="H268" s="64" t="n">
        <f aca="false">H269</f>
        <v>27060.3</v>
      </c>
      <c r="I268" s="64" t="n">
        <f aca="false">I269</f>
        <v>27060.3</v>
      </c>
      <c r="J268" s="64" t="n">
        <f aca="false">J269</f>
        <v>26995.7</v>
      </c>
      <c r="K268" s="24" t="n">
        <f aca="false">J268/I268*100</f>
        <v>99.761273895707</v>
      </c>
    </row>
    <row r="269" customFormat="false" ht="20.4" hidden="false" customHeight="true" outlineLevel="0" collapsed="false">
      <c r="A269" s="18" t="n">
        <v>263</v>
      </c>
      <c r="B269" s="19"/>
      <c r="C269" s="31" t="s">
        <v>160</v>
      </c>
      <c r="D269" s="42" t="s">
        <v>169</v>
      </c>
      <c r="E269" s="19"/>
      <c r="F269" s="19" t="s">
        <v>23</v>
      </c>
      <c r="G269" s="33" t="s">
        <v>161</v>
      </c>
      <c r="H269" s="64" t="n">
        <v>27060.3</v>
      </c>
      <c r="I269" s="64" t="n">
        <v>27060.3</v>
      </c>
      <c r="J269" s="64" t="n">
        <v>26995.7</v>
      </c>
      <c r="K269" s="24" t="n">
        <f aca="false">J269/I269*100</f>
        <v>99.761273895707</v>
      </c>
    </row>
    <row r="270" customFormat="false" ht="136.2" hidden="false" customHeight="true" outlineLevel="0" collapsed="false">
      <c r="A270" s="18" t="n">
        <v>264</v>
      </c>
      <c r="B270" s="19"/>
      <c r="C270" s="77" t="s">
        <v>170</v>
      </c>
      <c r="D270" s="33" t="s">
        <v>171</v>
      </c>
      <c r="E270" s="19"/>
      <c r="F270" s="19"/>
      <c r="G270" s="33"/>
      <c r="H270" s="64" t="n">
        <f aca="false">H271</f>
        <v>594.2</v>
      </c>
      <c r="I270" s="64" t="n">
        <f aca="false">I271</f>
        <v>594.2</v>
      </c>
      <c r="J270" s="64" t="n">
        <f aca="false">J271</f>
        <v>594.2</v>
      </c>
      <c r="K270" s="24" t="n">
        <f aca="false">J270/I270*100</f>
        <v>100</v>
      </c>
    </row>
    <row r="271" customFormat="false" ht="47.4" hidden="false" customHeight="false" outlineLevel="0" collapsed="false">
      <c r="A271" s="18" t="n">
        <v>265</v>
      </c>
      <c r="B271" s="19"/>
      <c r="C271" s="30" t="s">
        <v>20</v>
      </c>
      <c r="D271" s="33" t="s">
        <v>171</v>
      </c>
      <c r="E271" s="19"/>
      <c r="F271" s="19" t="s">
        <v>21</v>
      </c>
      <c r="G271" s="33"/>
      <c r="H271" s="64" t="n">
        <f aca="false">H272</f>
        <v>594.2</v>
      </c>
      <c r="I271" s="64" t="n">
        <f aca="false">I272</f>
        <v>594.2</v>
      </c>
      <c r="J271" s="64" t="n">
        <f aca="false">J272</f>
        <v>594.2</v>
      </c>
      <c r="K271" s="24" t="n">
        <f aca="false">J271/I271*100</f>
        <v>100</v>
      </c>
    </row>
    <row r="272" customFormat="false" ht="16.2" hidden="false" customHeight="false" outlineLevel="0" collapsed="false">
      <c r="A272" s="18" t="n">
        <v>266</v>
      </c>
      <c r="B272" s="19"/>
      <c r="C272" s="30" t="s">
        <v>22</v>
      </c>
      <c r="D272" s="33" t="s">
        <v>171</v>
      </c>
      <c r="E272" s="19"/>
      <c r="F272" s="19" t="s">
        <v>23</v>
      </c>
      <c r="G272" s="33"/>
      <c r="H272" s="64" t="n">
        <f aca="false">H273</f>
        <v>594.2</v>
      </c>
      <c r="I272" s="64" t="n">
        <f aca="false">I273</f>
        <v>594.2</v>
      </c>
      <c r="J272" s="64" t="n">
        <f aca="false">J273</f>
        <v>594.2</v>
      </c>
      <c r="K272" s="24" t="n">
        <f aca="false">J272/I272*100</f>
        <v>100</v>
      </c>
    </row>
    <row r="273" customFormat="false" ht="16.2" hidden="false" customHeight="false" outlineLevel="0" collapsed="false">
      <c r="A273" s="18" t="n">
        <v>267</v>
      </c>
      <c r="B273" s="19"/>
      <c r="C273" s="31" t="s">
        <v>158</v>
      </c>
      <c r="D273" s="33" t="s">
        <v>171</v>
      </c>
      <c r="E273" s="19"/>
      <c r="F273" s="19" t="s">
        <v>23</v>
      </c>
      <c r="G273" s="33" t="s">
        <v>159</v>
      </c>
      <c r="H273" s="64" t="n">
        <f aca="false">H274</f>
        <v>594.2</v>
      </c>
      <c r="I273" s="64" t="n">
        <f aca="false">I274</f>
        <v>594.2</v>
      </c>
      <c r="J273" s="64" t="n">
        <f aca="false">J274</f>
        <v>594.2</v>
      </c>
      <c r="K273" s="24" t="n">
        <f aca="false">J273/I273*100</f>
        <v>100</v>
      </c>
    </row>
    <row r="274" customFormat="false" ht="16.2" hidden="false" customHeight="false" outlineLevel="0" collapsed="false">
      <c r="A274" s="18" t="n">
        <v>268</v>
      </c>
      <c r="B274" s="19"/>
      <c r="C274" s="31" t="s">
        <v>160</v>
      </c>
      <c r="D274" s="33" t="s">
        <v>171</v>
      </c>
      <c r="E274" s="19"/>
      <c r="F274" s="19" t="s">
        <v>23</v>
      </c>
      <c r="G274" s="33" t="s">
        <v>161</v>
      </c>
      <c r="H274" s="23" t="n">
        <v>594.2</v>
      </c>
      <c r="I274" s="23" t="n">
        <v>594.2</v>
      </c>
      <c r="J274" s="23" t="n">
        <v>594.2</v>
      </c>
      <c r="K274" s="24" t="n">
        <f aca="false">J274/I274*100</f>
        <v>100</v>
      </c>
    </row>
    <row r="275" customFormat="false" ht="31.8" hidden="false" customHeight="false" outlineLevel="0" collapsed="false">
      <c r="A275" s="18" t="n">
        <v>269</v>
      </c>
      <c r="B275" s="19"/>
      <c r="C275" s="70" t="s">
        <v>172</v>
      </c>
      <c r="D275" s="27" t="s">
        <v>173</v>
      </c>
      <c r="E275" s="19"/>
      <c r="F275" s="19"/>
      <c r="G275" s="33"/>
      <c r="H275" s="64" t="n">
        <f aca="false">H276+H281+H286</f>
        <v>4100.3</v>
      </c>
      <c r="I275" s="64" t="n">
        <f aca="false">I276+I281+I286</f>
        <v>4100.3</v>
      </c>
      <c r="J275" s="64" t="n">
        <f aca="false">J276+J281+J286</f>
        <v>4100.3</v>
      </c>
      <c r="K275" s="24" t="n">
        <f aca="false">J275/I275*100</f>
        <v>100</v>
      </c>
    </row>
    <row r="276" customFormat="false" ht="84.6" hidden="false" customHeight="true" outlineLevel="0" collapsed="false">
      <c r="A276" s="18" t="n">
        <v>270</v>
      </c>
      <c r="B276" s="35"/>
      <c r="C276" s="70" t="s">
        <v>174</v>
      </c>
      <c r="D276" s="27" t="s">
        <v>175</v>
      </c>
      <c r="E276" s="35"/>
      <c r="F276" s="35"/>
      <c r="G276" s="42"/>
      <c r="H276" s="66" t="n">
        <f aca="false">H277</f>
        <v>3754.8</v>
      </c>
      <c r="I276" s="66" t="n">
        <f aca="false">I277</f>
        <v>3754.8</v>
      </c>
      <c r="J276" s="66" t="n">
        <f aca="false">J277</f>
        <v>3754.8</v>
      </c>
      <c r="K276" s="24" t="n">
        <f aca="false">J276/I276*100</f>
        <v>100</v>
      </c>
    </row>
    <row r="277" customFormat="false" ht="51" hidden="false" customHeight="true" outlineLevel="0" collapsed="false">
      <c r="A277" s="18" t="n">
        <v>271</v>
      </c>
      <c r="B277" s="78"/>
      <c r="C277" s="44" t="s">
        <v>20</v>
      </c>
      <c r="D277" s="48" t="s">
        <v>175</v>
      </c>
      <c r="E277" s="78"/>
      <c r="F277" s="78" t="s">
        <v>21</v>
      </c>
      <c r="G277" s="79"/>
      <c r="H277" s="80" t="n">
        <f aca="false">H278</f>
        <v>3754.8</v>
      </c>
      <c r="I277" s="80" t="n">
        <f aca="false">I278</f>
        <v>3754.8</v>
      </c>
      <c r="J277" s="80" t="n">
        <f aca="false">J278</f>
        <v>3754.8</v>
      </c>
      <c r="K277" s="24" t="n">
        <f aca="false">J277/I277*100</f>
        <v>100</v>
      </c>
    </row>
    <row r="278" customFormat="false" ht="16.2" hidden="false" customHeight="false" outlineLevel="0" collapsed="false">
      <c r="A278" s="18" t="n">
        <v>272</v>
      </c>
      <c r="B278" s="35"/>
      <c r="C278" s="30" t="s">
        <v>22</v>
      </c>
      <c r="D278" s="27" t="s">
        <v>175</v>
      </c>
      <c r="E278" s="35"/>
      <c r="F278" s="35" t="s">
        <v>23</v>
      </c>
      <c r="G278" s="42"/>
      <c r="H278" s="66" t="n">
        <f aca="false">H279</f>
        <v>3754.8</v>
      </c>
      <c r="I278" s="66" t="n">
        <f aca="false">I279</f>
        <v>3754.8</v>
      </c>
      <c r="J278" s="66" t="n">
        <f aca="false">J279</f>
        <v>3754.8</v>
      </c>
      <c r="K278" s="24" t="n">
        <f aca="false">J278/I278*100</f>
        <v>100</v>
      </c>
    </row>
    <row r="279" customFormat="false" ht="16.2" hidden="false" customHeight="false" outlineLevel="0" collapsed="false">
      <c r="A279" s="18" t="n">
        <v>273</v>
      </c>
      <c r="B279" s="19"/>
      <c r="C279" s="31" t="s">
        <v>158</v>
      </c>
      <c r="D279" s="48" t="s">
        <v>175</v>
      </c>
      <c r="E279" s="19"/>
      <c r="F279" s="19" t="s">
        <v>23</v>
      </c>
      <c r="G279" s="33" t="s">
        <v>159</v>
      </c>
      <c r="H279" s="64" t="n">
        <f aca="false">H280</f>
        <v>3754.8</v>
      </c>
      <c r="I279" s="64" t="n">
        <f aca="false">I280</f>
        <v>3754.8</v>
      </c>
      <c r="J279" s="64" t="n">
        <f aca="false">J280</f>
        <v>3754.8</v>
      </c>
      <c r="K279" s="24" t="n">
        <f aca="false">J279/I279*100</f>
        <v>100</v>
      </c>
    </row>
    <row r="280" customFormat="false" ht="16.2" hidden="false" customHeight="false" outlineLevel="0" collapsed="false">
      <c r="A280" s="18" t="n">
        <v>274</v>
      </c>
      <c r="B280" s="19"/>
      <c r="C280" s="31" t="s">
        <v>160</v>
      </c>
      <c r="D280" s="27" t="s">
        <v>175</v>
      </c>
      <c r="E280" s="19"/>
      <c r="F280" s="19" t="s">
        <v>23</v>
      </c>
      <c r="G280" s="33" t="s">
        <v>161</v>
      </c>
      <c r="H280" s="38" t="n">
        <v>3754.8</v>
      </c>
      <c r="I280" s="38" t="n">
        <v>3754.8</v>
      </c>
      <c r="J280" s="38" t="n">
        <v>3754.8</v>
      </c>
      <c r="K280" s="24" t="n">
        <f aca="false">J280/I280*100</f>
        <v>100</v>
      </c>
    </row>
    <row r="281" customFormat="false" ht="126.75" hidden="false" customHeight="true" outlineLevel="0" collapsed="false">
      <c r="A281" s="18" t="n">
        <v>275</v>
      </c>
      <c r="B281" s="19"/>
      <c r="C281" s="43" t="s">
        <v>176</v>
      </c>
      <c r="D281" s="27" t="s">
        <v>177</v>
      </c>
      <c r="E281" s="19"/>
      <c r="F281" s="35"/>
      <c r="G281" s="42"/>
      <c r="H281" s="66" t="n">
        <f aca="false">H282</f>
        <v>99.5</v>
      </c>
      <c r="I281" s="66" t="n">
        <f aca="false">I282</f>
        <v>99.5</v>
      </c>
      <c r="J281" s="66" t="n">
        <f aca="false">J282</f>
        <v>99.5</v>
      </c>
      <c r="K281" s="24" t="n">
        <f aca="false">J281/I281*100</f>
        <v>100</v>
      </c>
    </row>
    <row r="282" customFormat="false" ht="47.4" hidden="false" customHeight="false" outlineLevel="0" collapsed="false">
      <c r="A282" s="18" t="n">
        <v>276</v>
      </c>
      <c r="B282" s="19"/>
      <c r="C282" s="30" t="s">
        <v>20</v>
      </c>
      <c r="D282" s="27" t="s">
        <v>177</v>
      </c>
      <c r="E282" s="19"/>
      <c r="F282" s="78" t="s">
        <v>21</v>
      </c>
      <c r="G282" s="79"/>
      <c r="H282" s="80" t="n">
        <f aca="false">H283</f>
        <v>99.5</v>
      </c>
      <c r="I282" s="80" t="n">
        <f aca="false">I283</f>
        <v>99.5</v>
      </c>
      <c r="J282" s="80" t="n">
        <f aca="false">J283</f>
        <v>99.5</v>
      </c>
      <c r="K282" s="24" t="n">
        <f aca="false">J282/I282*100</f>
        <v>100</v>
      </c>
    </row>
    <row r="283" customFormat="false" ht="16.2" hidden="false" customHeight="false" outlineLevel="0" collapsed="false">
      <c r="A283" s="18" t="n">
        <v>277</v>
      </c>
      <c r="B283" s="19"/>
      <c r="C283" s="30" t="s">
        <v>22</v>
      </c>
      <c r="D283" s="27" t="s">
        <v>177</v>
      </c>
      <c r="E283" s="19"/>
      <c r="F283" s="35" t="s">
        <v>23</v>
      </c>
      <c r="G283" s="42"/>
      <c r="H283" s="66" t="n">
        <f aca="false">H284</f>
        <v>99.5</v>
      </c>
      <c r="I283" s="66" t="n">
        <f aca="false">I284</f>
        <v>99.5</v>
      </c>
      <c r="J283" s="66" t="n">
        <f aca="false">J284</f>
        <v>99.5</v>
      </c>
      <c r="K283" s="24" t="n">
        <f aca="false">J283/I283*100</f>
        <v>100</v>
      </c>
    </row>
    <row r="284" customFormat="false" ht="16.2" hidden="false" customHeight="false" outlineLevel="0" collapsed="false">
      <c r="A284" s="18" t="n">
        <v>278</v>
      </c>
      <c r="B284" s="19"/>
      <c r="C284" s="31" t="s">
        <v>158</v>
      </c>
      <c r="D284" s="27" t="s">
        <v>177</v>
      </c>
      <c r="E284" s="19"/>
      <c r="F284" s="19" t="s">
        <v>23</v>
      </c>
      <c r="G284" s="33" t="s">
        <v>159</v>
      </c>
      <c r="H284" s="64" t="n">
        <f aca="false">H285</f>
        <v>99.5</v>
      </c>
      <c r="I284" s="64" t="n">
        <f aca="false">I285</f>
        <v>99.5</v>
      </c>
      <c r="J284" s="64" t="n">
        <f aca="false">J285</f>
        <v>99.5</v>
      </c>
      <c r="K284" s="24" t="n">
        <f aca="false">J284/I284*100</f>
        <v>100</v>
      </c>
    </row>
    <row r="285" customFormat="false" ht="16.2" hidden="false" customHeight="false" outlineLevel="0" collapsed="false">
      <c r="A285" s="18" t="n">
        <v>279</v>
      </c>
      <c r="B285" s="19"/>
      <c r="C285" s="31" t="s">
        <v>160</v>
      </c>
      <c r="D285" s="27" t="s">
        <v>177</v>
      </c>
      <c r="E285" s="19"/>
      <c r="F285" s="19" t="s">
        <v>23</v>
      </c>
      <c r="G285" s="33" t="s">
        <v>161</v>
      </c>
      <c r="H285" s="38" t="n">
        <v>99.5</v>
      </c>
      <c r="I285" s="38" t="n">
        <v>99.5</v>
      </c>
      <c r="J285" s="38" t="n">
        <v>99.5</v>
      </c>
      <c r="K285" s="24" t="n">
        <f aca="false">J285/I285*100</f>
        <v>100</v>
      </c>
    </row>
    <row r="286" customFormat="false" ht="141" hidden="false" customHeight="false" outlineLevel="0" collapsed="false">
      <c r="A286" s="18" t="n">
        <v>280</v>
      </c>
      <c r="B286" s="19"/>
      <c r="C286" s="45" t="s">
        <v>178</v>
      </c>
      <c r="D286" s="27" t="s">
        <v>179</v>
      </c>
      <c r="E286" s="19"/>
      <c r="F286" s="19"/>
      <c r="G286" s="33"/>
      <c r="H286" s="64" t="n">
        <f aca="false">H287</f>
        <v>246</v>
      </c>
      <c r="I286" s="64" t="n">
        <f aca="false">I287</f>
        <v>246</v>
      </c>
      <c r="J286" s="64" t="n">
        <f aca="false">J287</f>
        <v>246</v>
      </c>
      <c r="K286" s="24" t="n">
        <f aca="false">J286/I286*100</f>
        <v>100</v>
      </c>
    </row>
    <row r="287" customFormat="false" ht="47.4" hidden="false" customHeight="false" outlineLevel="0" collapsed="false">
      <c r="A287" s="18" t="n">
        <v>281</v>
      </c>
      <c r="B287" s="19"/>
      <c r="C287" s="30" t="s">
        <v>20</v>
      </c>
      <c r="D287" s="27" t="s">
        <v>179</v>
      </c>
      <c r="E287" s="19"/>
      <c r="F287" s="19" t="s">
        <v>21</v>
      </c>
      <c r="G287" s="33"/>
      <c r="H287" s="64" t="n">
        <f aca="false">H288</f>
        <v>246</v>
      </c>
      <c r="I287" s="64" t="n">
        <f aca="false">I288</f>
        <v>246</v>
      </c>
      <c r="J287" s="64" t="n">
        <f aca="false">J288</f>
        <v>246</v>
      </c>
      <c r="K287" s="24" t="n">
        <f aca="false">J287/I287*100</f>
        <v>100</v>
      </c>
    </row>
    <row r="288" customFormat="false" ht="16.2" hidden="false" customHeight="false" outlineLevel="0" collapsed="false">
      <c r="A288" s="18" t="n">
        <v>282</v>
      </c>
      <c r="B288" s="19"/>
      <c r="C288" s="30" t="s">
        <v>22</v>
      </c>
      <c r="D288" s="27" t="s">
        <v>179</v>
      </c>
      <c r="E288" s="19"/>
      <c r="F288" s="19" t="s">
        <v>23</v>
      </c>
      <c r="G288" s="33"/>
      <c r="H288" s="64" t="n">
        <f aca="false">H289</f>
        <v>246</v>
      </c>
      <c r="I288" s="64" t="n">
        <f aca="false">I289</f>
        <v>246</v>
      </c>
      <c r="J288" s="64" t="n">
        <f aca="false">J289</f>
        <v>246</v>
      </c>
      <c r="K288" s="24" t="n">
        <f aca="false">J288/I288*100</f>
        <v>100</v>
      </c>
    </row>
    <row r="289" customFormat="false" ht="16.2" hidden="false" customHeight="false" outlineLevel="0" collapsed="false">
      <c r="A289" s="18" t="n">
        <v>283</v>
      </c>
      <c r="B289" s="19"/>
      <c r="C289" s="31" t="s">
        <v>158</v>
      </c>
      <c r="D289" s="27" t="s">
        <v>179</v>
      </c>
      <c r="E289" s="19"/>
      <c r="F289" s="19" t="s">
        <v>23</v>
      </c>
      <c r="G289" s="33" t="s">
        <v>159</v>
      </c>
      <c r="H289" s="64" t="n">
        <f aca="false">H290</f>
        <v>246</v>
      </c>
      <c r="I289" s="64" t="n">
        <f aca="false">I290</f>
        <v>246</v>
      </c>
      <c r="J289" s="64" t="n">
        <f aca="false">J290</f>
        <v>246</v>
      </c>
      <c r="K289" s="24" t="n">
        <f aca="false">J289/I289*100</f>
        <v>100</v>
      </c>
    </row>
    <row r="290" customFormat="false" ht="16.2" hidden="false" customHeight="false" outlineLevel="0" collapsed="false">
      <c r="A290" s="18" t="n">
        <v>284</v>
      </c>
      <c r="B290" s="19"/>
      <c r="C290" s="31" t="s">
        <v>160</v>
      </c>
      <c r="D290" s="27" t="s">
        <v>179</v>
      </c>
      <c r="E290" s="19"/>
      <c r="F290" s="19" t="s">
        <v>23</v>
      </c>
      <c r="G290" s="33" t="s">
        <v>161</v>
      </c>
      <c r="H290" s="23" t="n">
        <v>246</v>
      </c>
      <c r="I290" s="23" t="n">
        <v>246</v>
      </c>
      <c r="J290" s="23" t="n">
        <v>246</v>
      </c>
      <c r="K290" s="24" t="n">
        <f aca="false">J290/I290*100</f>
        <v>100</v>
      </c>
    </row>
    <row r="291" customFormat="false" ht="34.2" hidden="false" customHeight="true" outlineLevel="0" collapsed="false">
      <c r="A291" s="18" t="n">
        <v>285</v>
      </c>
      <c r="B291" s="19"/>
      <c r="C291" s="81" t="s">
        <v>180</v>
      </c>
      <c r="D291" s="27" t="s">
        <v>181</v>
      </c>
      <c r="E291" s="19"/>
      <c r="F291" s="19"/>
      <c r="G291" s="33"/>
      <c r="H291" s="64" t="n">
        <f aca="false">H292+H297+H302+H307+H312</f>
        <v>86047.1</v>
      </c>
      <c r="I291" s="64" t="n">
        <f aca="false">I292+I297+I302+I307+I312</f>
        <v>84281</v>
      </c>
      <c r="J291" s="64" t="n">
        <f aca="false">J292+J297+J302+J307+J312</f>
        <v>84263.2</v>
      </c>
      <c r="K291" s="24" t="n">
        <f aca="false">J291/I291*100</f>
        <v>99.9788801746538</v>
      </c>
    </row>
    <row r="292" customFormat="false" ht="101.4" hidden="false" customHeight="true" outlineLevel="0" collapsed="false">
      <c r="A292" s="18" t="n">
        <v>286</v>
      </c>
      <c r="B292" s="19"/>
      <c r="C292" s="70" t="s">
        <v>182</v>
      </c>
      <c r="D292" s="27" t="s">
        <v>183</v>
      </c>
      <c r="E292" s="19"/>
      <c r="F292" s="19"/>
      <c r="G292" s="33"/>
      <c r="H292" s="64" t="n">
        <f aca="false">H293</f>
        <v>75505.7</v>
      </c>
      <c r="I292" s="64" t="n">
        <f aca="false">I293</f>
        <v>75505.7</v>
      </c>
      <c r="J292" s="64" t="n">
        <f aca="false">J293</f>
        <v>75505.7</v>
      </c>
      <c r="K292" s="24" t="n">
        <f aca="false">J292/I292*100</f>
        <v>100</v>
      </c>
    </row>
    <row r="293" customFormat="false" ht="47.4" hidden="false" customHeight="false" outlineLevel="0" collapsed="false">
      <c r="A293" s="18" t="n">
        <v>287</v>
      </c>
      <c r="B293" s="19"/>
      <c r="C293" s="30" t="s">
        <v>20</v>
      </c>
      <c r="D293" s="27" t="s">
        <v>183</v>
      </c>
      <c r="E293" s="19"/>
      <c r="F293" s="19" t="s">
        <v>21</v>
      </c>
      <c r="G293" s="33"/>
      <c r="H293" s="64" t="n">
        <f aca="false">H294</f>
        <v>75505.7</v>
      </c>
      <c r="I293" s="64" t="n">
        <f aca="false">I294</f>
        <v>75505.7</v>
      </c>
      <c r="J293" s="64" t="n">
        <f aca="false">J294</f>
        <v>75505.7</v>
      </c>
      <c r="K293" s="24" t="n">
        <f aca="false">J293/I293*100</f>
        <v>100</v>
      </c>
    </row>
    <row r="294" customFormat="false" ht="16.2" hidden="false" customHeight="false" outlineLevel="0" collapsed="false">
      <c r="A294" s="18" t="n">
        <v>288</v>
      </c>
      <c r="B294" s="19"/>
      <c r="C294" s="30" t="s">
        <v>22</v>
      </c>
      <c r="D294" s="27" t="s">
        <v>183</v>
      </c>
      <c r="E294" s="19"/>
      <c r="F294" s="19" t="s">
        <v>23</v>
      </c>
      <c r="G294" s="33"/>
      <c r="H294" s="64" t="n">
        <f aca="false">H295</f>
        <v>75505.7</v>
      </c>
      <c r="I294" s="64" t="n">
        <f aca="false">I295</f>
        <v>75505.7</v>
      </c>
      <c r="J294" s="64" t="n">
        <f aca="false">J295</f>
        <v>75505.7</v>
      </c>
      <c r="K294" s="24" t="n">
        <f aca="false">J294/I294*100</f>
        <v>100</v>
      </c>
    </row>
    <row r="295" customFormat="false" ht="16.2" hidden="false" customHeight="false" outlineLevel="0" collapsed="false">
      <c r="A295" s="18" t="n">
        <v>289</v>
      </c>
      <c r="B295" s="19"/>
      <c r="C295" s="31" t="s">
        <v>158</v>
      </c>
      <c r="D295" s="27" t="s">
        <v>183</v>
      </c>
      <c r="E295" s="19"/>
      <c r="F295" s="19" t="s">
        <v>23</v>
      </c>
      <c r="G295" s="33" t="s">
        <v>159</v>
      </c>
      <c r="H295" s="64" t="n">
        <f aca="false">H296</f>
        <v>75505.7</v>
      </c>
      <c r="I295" s="64" t="n">
        <f aca="false">I296</f>
        <v>75505.7</v>
      </c>
      <c r="J295" s="64" t="n">
        <f aca="false">J296</f>
        <v>75505.7</v>
      </c>
      <c r="K295" s="24" t="n">
        <f aca="false">J295/I295*100</f>
        <v>100</v>
      </c>
    </row>
    <row r="296" customFormat="false" ht="16.2" hidden="false" customHeight="false" outlineLevel="0" collapsed="false">
      <c r="A296" s="18" t="n">
        <v>290</v>
      </c>
      <c r="B296" s="19"/>
      <c r="C296" s="82" t="s">
        <v>160</v>
      </c>
      <c r="D296" s="27" t="s">
        <v>183</v>
      </c>
      <c r="E296" s="19"/>
      <c r="F296" s="19" t="s">
        <v>23</v>
      </c>
      <c r="G296" s="33" t="s">
        <v>161</v>
      </c>
      <c r="H296" s="23" t="n">
        <v>75505.7</v>
      </c>
      <c r="I296" s="23" t="n">
        <v>75505.7</v>
      </c>
      <c r="J296" s="23" t="n">
        <v>75505.7</v>
      </c>
      <c r="K296" s="24" t="n">
        <f aca="false">J296/I296*100</f>
        <v>100</v>
      </c>
    </row>
    <row r="297" customFormat="false" ht="126.75" hidden="false" customHeight="true" outlineLevel="0" collapsed="false">
      <c r="A297" s="18" t="n">
        <v>291</v>
      </c>
      <c r="B297" s="19"/>
      <c r="C297" s="43" t="s">
        <v>184</v>
      </c>
      <c r="D297" s="42" t="s">
        <v>185</v>
      </c>
      <c r="E297" s="19"/>
      <c r="F297" s="19"/>
      <c r="G297" s="33"/>
      <c r="H297" s="23" t="n">
        <f aca="false">H298</f>
        <v>2188.8</v>
      </c>
      <c r="I297" s="23" t="n">
        <f aca="false">I298</f>
        <v>2188.8</v>
      </c>
      <c r="J297" s="23" t="n">
        <f aca="false">J298</f>
        <v>2188.8</v>
      </c>
      <c r="K297" s="24" t="n">
        <f aca="false">J297/I297*100</f>
        <v>100</v>
      </c>
    </row>
    <row r="298" customFormat="false" ht="47.4" hidden="false" customHeight="false" outlineLevel="0" collapsed="false">
      <c r="A298" s="18" t="n">
        <v>292</v>
      </c>
      <c r="B298" s="19"/>
      <c r="C298" s="30" t="s">
        <v>20</v>
      </c>
      <c r="D298" s="42" t="s">
        <v>185</v>
      </c>
      <c r="E298" s="19"/>
      <c r="F298" s="19" t="s">
        <v>21</v>
      </c>
      <c r="G298" s="33"/>
      <c r="H298" s="23" t="n">
        <f aca="false">H299</f>
        <v>2188.8</v>
      </c>
      <c r="I298" s="23" t="n">
        <f aca="false">I299</f>
        <v>2188.8</v>
      </c>
      <c r="J298" s="23" t="n">
        <f aca="false">J299</f>
        <v>2188.8</v>
      </c>
      <c r="K298" s="24" t="n">
        <f aca="false">J298/I298*100</f>
        <v>100</v>
      </c>
    </row>
    <row r="299" customFormat="false" ht="16.2" hidden="false" customHeight="false" outlineLevel="0" collapsed="false">
      <c r="A299" s="18" t="n">
        <v>293</v>
      </c>
      <c r="B299" s="19"/>
      <c r="C299" s="30" t="s">
        <v>22</v>
      </c>
      <c r="D299" s="42" t="s">
        <v>185</v>
      </c>
      <c r="E299" s="19"/>
      <c r="F299" s="19" t="s">
        <v>23</v>
      </c>
      <c r="G299" s="33"/>
      <c r="H299" s="23" t="n">
        <f aca="false">H300</f>
        <v>2188.8</v>
      </c>
      <c r="I299" s="23" t="n">
        <f aca="false">I300</f>
        <v>2188.8</v>
      </c>
      <c r="J299" s="23" t="n">
        <f aca="false">J300</f>
        <v>2188.8</v>
      </c>
      <c r="K299" s="24" t="n">
        <f aca="false">J299/I299*100</f>
        <v>100</v>
      </c>
    </row>
    <row r="300" customFormat="false" ht="16.2" hidden="false" customHeight="false" outlineLevel="0" collapsed="false">
      <c r="A300" s="18" t="n">
        <v>294</v>
      </c>
      <c r="B300" s="19"/>
      <c r="C300" s="31" t="s">
        <v>158</v>
      </c>
      <c r="D300" s="42" t="s">
        <v>185</v>
      </c>
      <c r="E300" s="19"/>
      <c r="F300" s="19" t="s">
        <v>23</v>
      </c>
      <c r="G300" s="33" t="s">
        <v>159</v>
      </c>
      <c r="H300" s="23" t="n">
        <f aca="false">H301</f>
        <v>2188.8</v>
      </c>
      <c r="I300" s="23" t="n">
        <f aca="false">I301</f>
        <v>2188.8</v>
      </c>
      <c r="J300" s="23" t="n">
        <f aca="false">J301</f>
        <v>2188.8</v>
      </c>
      <c r="K300" s="24" t="n">
        <f aca="false">J300/I300*100</f>
        <v>100</v>
      </c>
    </row>
    <row r="301" customFormat="false" ht="16.2" hidden="false" customHeight="false" outlineLevel="0" collapsed="false">
      <c r="A301" s="18" t="n">
        <v>295</v>
      </c>
      <c r="B301" s="19"/>
      <c r="C301" s="82" t="s">
        <v>160</v>
      </c>
      <c r="D301" s="42" t="s">
        <v>185</v>
      </c>
      <c r="E301" s="19"/>
      <c r="F301" s="19" t="s">
        <v>23</v>
      </c>
      <c r="G301" s="33" t="s">
        <v>161</v>
      </c>
      <c r="H301" s="23" t="n">
        <v>2188.8</v>
      </c>
      <c r="I301" s="23" t="n">
        <v>2188.8</v>
      </c>
      <c r="J301" s="23" t="n">
        <v>2188.8</v>
      </c>
      <c r="K301" s="24" t="n">
        <f aca="false">J301/I301*100</f>
        <v>100</v>
      </c>
    </row>
    <row r="302" customFormat="false" ht="142.5" hidden="false" customHeight="true" outlineLevel="0" collapsed="false">
      <c r="A302" s="18" t="n">
        <v>296</v>
      </c>
      <c r="B302" s="19"/>
      <c r="C302" s="83" t="s">
        <v>186</v>
      </c>
      <c r="D302" s="41" t="s">
        <v>187</v>
      </c>
      <c r="E302" s="19"/>
      <c r="F302" s="19"/>
      <c r="G302" s="33"/>
      <c r="H302" s="64" t="n">
        <f aca="false">H303</f>
        <v>4617.2</v>
      </c>
      <c r="I302" s="64" t="n">
        <f aca="false">I303</f>
        <v>4617.2</v>
      </c>
      <c r="J302" s="64" t="n">
        <f aca="false">J303</f>
        <v>4617.2</v>
      </c>
      <c r="K302" s="24" t="n">
        <f aca="false">J302/I302*100</f>
        <v>100</v>
      </c>
    </row>
    <row r="303" customFormat="false" ht="47.4" hidden="false" customHeight="false" outlineLevel="0" collapsed="false">
      <c r="A303" s="18" t="n">
        <v>297</v>
      </c>
      <c r="B303" s="19"/>
      <c r="C303" s="34" t="s">
        <v>20</v>
      </c>
      <c r="D303" s="41" t="s">
        <v>187</v>
      </c>
      <c r="E303" s="19"/>
      <c r="F303" s="19" t="s">
        <v>21</v>
      </c>
      <c r="G303" s="33"/>
      <c r="H303" s="64" t="n">
        <f aca="false">H304</f>
        <v>4617.2</v>
      </c>
      <c r="I303" s="64" t="n">
        <f aca="false">I304</f>
        <v>4617.2</v>
      </c>
      <c r="J303" s="64" t="n">
        <f aca="false">J304</f>
        <v>4617.2</v>
      </c>
      <c r="K303" s="24" t="n">
        <f aca="false">J303/I303*100</f>
        <v>100</v>
      </c>
    </row>
    <row r="304" customFormat="false" ht="16.2" hidden="false" customHeight="false" outlineLevel="0" collapsed="false">
      <c r="A304" s="18" t="n">
        <v>298</v>
      </c>
      <c r="B304" s="19"/>
      <c r="C304" s="30" t="s">
        <v>22</v>
      </c>
      <c r="D304" s="41" t="s">
        <v>187</v>
      </c>
      <c r="E304" s="19"/>
      <c r="F304" s="19" t="s">
        <v>23</v>
      </c>
      <c r="G304" s="33"/>
      <c r="H304" s="64" t="n">
        <f aca="false">H305</f>
        <v>4617.2</v>
      </c>
      <c r="I304" s="64" t="n">
        <f aca="false">I305</f>
        <v>4617.2</v>
      </c>
      <c r="J304" s="64" t="n">
        <f aca="false">J305</f>
        <v>4617.2</v>
      </c>
      <c r="K304" s="24" t="n">
        <f aca="false">J304/I304*100</f>
        <v>100</v>
      </c>
    </row>
    <row r="305" customFormat="false" ht="16.2" hidden="false" customHeight="false" outlineLevel="0" collapsed="false">
      <c r="A305" s="18" t="n">
        <v>299</v>
      </c>
      <c r="B305" s="19"/>
      <c r="C305" s="31" t="s">
        <v>158</v>
      </c>
      <c r="D305" s="41" t="s">
        <v>187</v>
      </c>
      <c r="E305" s="19"/>
      <c r="F305" s="19" t="s">
        <v>23</v>
      </c>
      <c r="G305" s="33" t="s">
        <v>159</v>
      </c>
      <c r="H305" s="64" t="n">
        <f aca="false">H306</f>
        <v>4617.2</v>
      </c>
      <c r="I305" s="64" t="n">
        <f aca="false">I306</f>
        <v>4617.2</v>
      </c>
      <c r="J305" s="64" t="n">
        <f aca="false">J306</f>
        <v>4617.2</v>
      </c>
      <c r="K305" s="24" t="n">
        <f aca="false">J305/I305*100</f>
        <v>100</v>
      </c>
    </row>
    <row r="306" customFormat="false" ht="16.2" hidden="false" customHeight="false" outlineLevel="0" collapsed="false">
      <c r="A306" s="18" t="n">
        <v>300</v>
      </c>
      <c r="B306" s="19"/>
      <c r="C306" s="82" t="s">
        <v>160</v>
      </c>
      <c r="D306" s="41" t="s">
        <v>187</v>
      </c>
      <c r="E306" s="19"/>
      <c r="F306" s="19" t="s">
        <v>23</v>
      </c>
      <c r="G306" s="33" t="s">
        <v>161</v>
      </c>
      <c r="H306" s="23" t="n">
        <v>4617.2</v>
      </c>
      <c r="I306" s="23" t="n">
        <v>4617.2</v>
      </c>
      <c r="J306" s="23" t="n">
        <v>4617.2</v>
      </c>
      <c r="K306" s="24" t="n">
        <f aca="false">J306/I306*100</f>
        <v>100</v>
      </c>
    </row>
    <row r="307" customFormat="false" ht="109.8" hidden="false" customHeight="false" outlineLevel="0" collapsed="false">
      <c r="A307" s="18" t="n">
        <v>301</v>
      </c>
      <c r="B307" s="19"/>
      <c r="C307" s="31" t="s">
        <v>188</v>
      </c>
      <c r="D307" s="41" t="s">
        <v>189</v>
      </c>
      <c r="E307" s="19"/>
      <c r="F307" s="19"/>
      <c r="G307" s="33"/>
      <c r="H307" s="64" t="n">
        <f aca="false">H308</f>
        <v>3535.4</v>
      </c>
      <c r="I307" s="64" t="n">
        <f aca="false">I308</f>
        <v>1769.3</v>
      </c>
      <c r="J307" s="64" t="n">
        <f aca="false">J308</f>
        <v>1751.5</v>
      </c>
      <c r="K307" s="24" t="n">
        <f aca="false">J307/I307*100</f>
        <v>98.9939524105579</v>
      </c>
    </row>
    <row r="308" customFormat="false" ht="47.4" hidden="false" customHeight="false" outlineLevel="0" collapsed="false">
      <c r="A308" s="18" t="n">
        <v>302</v>
      </c>
      <c r="B308" s="19"/>
      <c r="C308" s="34" t="s">
        <v>20</v>
      </c>
      <c r="D308" s="41" t="s">
        <v>189</v>
      </c>
      <c r="E308" s="19"/>
      <c r="F308" s="19" t="s">
        <v>21</v>
      </c>
      <c r="G308" s="33"/>
      <c r="H308" s="64" t="n">
        <f aca="false">H309</f>
        <v>3535.4</v>
      </c>
      <c r="I308" s="64" t="n">
        <f aca="false">I309</f>
        <v>1769.3</v>
      </c>
      <c r="J308" s="64" t="n">
        <f aca="false">J309</f>
        <v>1751.5</v>
      </c>
      <c r="K308" s="24" t="n">
        <f aca="false">J308/I308*100</f>
        <v>98.9939524105579</v>
      </c>
    </row>
    <row r="309" customFormat="false" ht="16.2" hidden="false" customHeight="false" outlineLevel="0" collapsed="false">
      <c r="A309" s="18" t="n">
        <v>303</v>
      </c>
      <c r="B309" s="19"/>
      <c r="C309" s="30" t="s">
        <v>22</v>
      </c>
      <c r="D309" s="41" t="s">
        <v>189</v>
      </c>
      <c r="E309" s="19"/>
      <c r="F309" s="19" t="s">
        <v>23</v>
      </c>
      <c r="G309" s="33"/>
      <c r="H309" s="64" t="n">
        <f aca="false">H310</f>
        <v>3535.4</v>
      </c>
      <c r="I309" s="64" t="n">
        <f aca="false">I310</f>
        <v>1769.3</v>
      </c>
      <c r="J309" s="64" t="n">
        <f aca="false">J310</f>
        <v>1751.5</v>
      </c>
      <c r="K309" s="24" t="n">
        <f aca="false">J309/I309*100</f>
        <v>98.9939524105579</v>
      </c>
    </row>
    <row r="310" customFormat="false" ht="16.2" hidden="false" customHeight="false" outlineLevel="0" collapsed="false">
      <c r="A310" s="18" t="n">
        <v>304</v>
      </c>
      <c r="B310" s="19"/>
      <c r="C310" s="31" t="s">
        <v>158</v>
      </c>
      <c r="D310" s="41" t="s">
        <v>189</v>
      </c>
      <c r="E310" s="19"/>
      <c r="F310" s="19" t="s">
        <v>23</v>
      </c>
      <c r="G310" s="33" t="s">
        <v>159</v>
      </c>
      <c r="H310" s="64" t="n">
        <f aca="false">H311</f>
        <v>3535.4</v>
      </c>
      <c r="I310" s="64" t="n">
        <f aca="false">I311</f>
        <v>1769.3</v>
      </c>
      <c r="J310" s="64" t="n">
        <f aca="false">J311</f>
        <v>1751.5</v>
      </c>
      <c r="K310" s="24" t="n">
        <f aca="false">J310/I310*100</f>
        <v>98.9939524105579</v>
      </c>
    </row>
    <row r="311" customFormat="false" ht="16.2" hidden="false" customHeight="false" outlineLevel="0" collapsed="false">
      <c r="A311" s="18" t="n">
        <v>305</v>
      </c>
      <c r="B311" s="19"/>
      <c r="C311" s="82" t="s">
        <v>160</v>
      </c>
      <c r="D311" s="41" t="s">
        <v>189</v>
      </c>
      <c r="E311" s="19"/>
      <c r="F311" s="19" t="s">
        <v>23</v>
      </c>
      <c r="G311" s="33" t="s">
        <v>161</v>
      </c>
      <c r="H311" s="23" t="n">
        <v>3535.4</v>
      </c>
      <c r="I311" s="23" t="n">
        <v>1769.3</v>
      </c>
      <c r="J311" s="23" t="n">
        <v>1751.5</v>
      </c>
      <c r="K311" s="24" t="n">
        <f aca="false">J311/I311*100</f>
        <v>98.9939524105579</v>
      </c>
    </row>
    <row r="312" customFormat="false" ht="94.2" hidden="false" customHeight="false" outlineLevel="0" collapsed="false">
      <c r="A312" s="18" t="n">
        <v>306</v>
      </c>
      <c r="B312" s="19"/>
      <c r="C312" s="82" t="s">
        <v>190</v>
      </c>
      <c r="D312" s="41" t="s">
        <v>191</v>
      </c>
      <c r="E312" s="19"/>
      <c r="F312" s="19"/>
      <c r="G312" s="33"/>
      <c r="H312" s="64" t="n">
        <f aca="false">H313</f>
        <v>200</v>
      </c>
      <c r="I312" s="64" t="n">
        <f aca="false">I313</f>
        <v>200</v>
      </c>
      <c r="J312" s="64" t="n">
        <f aca="false">J313</f>
        <v>200</v>
      </c>
      <c r="K312" s="24" t="n">
        <f aca="false">J312/I312*100</f>
        <v>100</v>
      </c>
    </row>
    <row r="313" customFormat="false" ht="47.4" hidden="false" customHeight="false" outlineLevel="0" collapsed="false">
      <c r="A313" s="18" t="n">
        <v>307</v>
      </c>
      <c r="B313" s="19"/>
      <c r="C313" s="34" t="s">
        <v>20</v>
      </c>
      <c r="D313" s="41" t="s">
        <v>191</v>
      </c>
      <c r="E313" s="19"/>
      <c r="F313" s="19" t="s">
        <v>21</v>
      </c>
      <c r="G313" s="33"/>
      <c r="H313" s="64" t="n">
        <f aca="false">H314</f>
        <v>200</v>
      </c>
      <c r="I313" s="64" t="n">
        <f aca="false">I314</f>
        <v>200</v>
      </c>
      <c r="J313" s="64" t="n">
        <f aca="false">J314</f>
        <v>200</v>
      </c>
      <c r="K313" s="24" t="n">
        <f aca="false">J313/I313*100</f>
        <v>100</v>
      </c>
    </row>
    <row r="314" customFormat="false" ht="16.2" hidden="false" customHeight="false" outlineLevel="0" collapsed="false">
      <c r="A314" s="18" t="n">
        <v>308</v>
      </c>
      <c r="B314" s="19"/>
      <c r="C314" s="30" t="s">
        <v>22</v>
      </c>
      <c r="D314" s="41" t="s">
        <v>191</v>
      </c>
      <c r="E314" s="19"/>
      <c r="F314" s="19" t="s">
        <v>23</v>
      </c>
      <c r="G314" s="33"/>
      <c r="H314" s="64" t="n">
        <f aca="false">H315</f>
        <v>200</v>
      </c>
      <c r="I314" s="64" t="n">
        <f aca="false">I315</f>
        <v>200</v>
      </c>
      <c r="J314" s="64" t="n">
        <f aca="false">J315</f>
        <v>200</v>
      </c>
      <c r="K314" s="24" t="n">
        <f aca="false">J314/I314*100</f>
        <v>100</v>
      </c>
    </row>
    <row r="315" customFormat="false" ht="16.2" hidden="false" customHeight="false" outlineLevel="0" collapsed="false">
      <c r="A315" s="18" t="n">
        <v>309</v>
      </c>
      <c r="B315" s="19"/>
      <c r="C315" s="31" t="s">
        <v>158</v>
      </c>
      <c r="D315" s="41" t="s">
        <v>191</v>
      </c>
      <c r="E315" s="19"/>
      <c r="F315" s="19" t="s">
        <v>23</v>
      </c>
      <c r="G315" s="33" t="s">
        <v>159</v>
      </c>
      <c r="H315" s="64" t="n">
        <f aca="false">H316</f>
        <v>200</v>
      </c>
      <c r="I315" s="64" t="n">
        <f aca="false">I316</f>
        <v>200</v>
      </c>
      <c r="J315" s="64" t="n">
        <f aca="false">J316</f>
        <v>200</v>
      </c>
      <c r="K315" s="24" t="n">
        <f aca="false">J315/I315*100</f>
        <v>100</v>
      </c>
    </row>
    <row r="316" customFormat="false" ht="16.2" hidden="false" customHeight="false" outlineLevel="0" collapsed="false">
      <c r="A316" s="18" t="n">
        <v>310</v>
      </c>
      <c r="B316" s="19"/>
      <c r="C316" s="82" t="s">
        <v>160</v>
      </c>
      <c r="D316" s="41" t="s">
        <v>191</v>
      </c>
      <c r="E316" s="19"/>
      <c r="F316" s="19" t="s">
        <v>23</v>
      </c>
      <c r="G316" s="33" t="s">
        <v>161</v>
      </c>
      <c r="H316" s="23" t="n">
        <v>200</v>
      </c>
      <c r="I316" s="23" t="n">
        <v>200</v>
      </c>
      <c r="J316" s="23" t="n">
        <v>200</v>
      </c>
      <c r="K316" s="24" t="n">
        <f aca="false">J316/I316*100</f>
        <v>100</v>
      </c>
    </row>
    <row r="317" customFormat="false" ht="47.4" hidden="false" customHeight="false" outlineLevel="0" collapsed="false">
      <c r="A317" s="18" t="n">
        <v>311</v>
      </c>
      <c r="B317" s="19"/>
      <c r="C317" s="31" t="s">
        <v>192</v>
      </c>
      <c r="D317" s="33" t="s">
        <v>193</v>
      </c>
      <c r="E317" s="19"/>
      <c r="F317" s="19"/>
      <c r="G317" s="33"/>
      <c r="H317" s="64" t="n">
        <f aca="false">H318+H323+H328</f>
        <v>16752.7</v>
      </c>
      <c r="I317" s="64" t="n">
        <f aca="false">I318+I323+I328</f>
        <v>16752.7</v>
      </c>
      <c r="J317" s="64" t="n">
        <f aca="false">J318+J323+J328</f>
        <v>16732.7</v>
      </c>
      <c r="K317" s="24" t="n">
        <f aca="false">J317/I317*100</f>
        <v>99.8806162588717</v>
      </c>
    </row>
    <row r="318" customFormat="false" ht="95.25" hidden="false" customHeight="true" outlineLevel="0" collapsed="false">
      <c r="A318" s="18" t="n">
        <v>312</v>
      </c>
      <c r="B318" s="19"/>
      <c r="C318" s="84" t="s">
        <v>194</v>
      </c>
      <c r="D318" s="33" t="s">
        <v>195</v>
      </c>
      <c r="E318" s="19"/>
      <c r="F318" s="19"/>
      <c r="G318" s="33"/>
      <c r="H318" s="64" t="n">
        <f aca="false">H319</f>
        <v>15804.9</v>
      </c>
      <c r="I318" s="64" t="n">
        <f aca="false">I319</f>
        <v>15804.9</v>
      </c>
      <c r="J318" s="64" t="n">
        <f aca="false">J319</f>
        <v>15784.9</v>
      </c>
      <c r="K318" s="24" t="n">
        <f aca="false">J318/I318*100</f>
        <v>99.8734569658777</v>
      </c>
    </row>
    <row r="319" customFormat="false" ht="47.4" hidden="false" customHeight="false" outlineLevel="0" collapsed="false">
      <c r="A319" s="18" t="n">
        <v>313</v>
      </c>
      <c r="B319" s="19"/>
      <c r="C319" s="30" t="s">
        <v>20</v>
      </c>
      <c r="D319" s="42" t="s">
        <v>195</v>
      </c>
      <c r="E319" s="19"/>
      <c r="F319" s="19" t="s">
        <v>21</v>
      </c>
      <c r="G319" s="33"/>
      <c r="H319" s="64" t="n">
        <f aca="false">H320</f>
        <v>15804.9</v>
      </c>
      <c r="I319" s="64" t="n">
        <f aca="false">I320</f>
        <v>15804.9</v>
      </c>
      <c r="J319" s="64" t="n">
        <f aca="false">J320</f>
        <v>15784.9</v>
      </c>
      <c r="K319" s="24" t="n">
        <f aca="false">J319/I319*100</f>
        <v>99.8734569658777</v>
      </c>
    </row>
    <row r="320" customFormat="false" ht="16.2" hidden="false" customHeight="false" outlineLevel="0" collapsed="false">
      <c r="A320" s="18" t="n">
        <v>314</v>
      </c>
      <c r="B320" s="19"/>
      <c r="C320" s="31" t="s">
        <v>22</v>
      </c>
      <c r="D320" s="33" t="s">
        <v>195</v>
      </c>
      <c r="E320" s="19"/>
      <c r="F320" s="19" t="s">
        <v>23</v>
      </c>
      <c r="G320" s="33"/>
      <c r="H320" s="64" t="n">
        <f aca="false">H321</f>
        <v>15804.9</v>
      </c>
      <c r="I320" s="64" t="n">
        <f aca="false">I321</f>
        <v>15804.9</v>
      </c>
      <c r="J320" s="64" t="n">
        <f aca="false">J321</f>
        <v>15784.9</v>
      </c>
      <c r="K320" s="24" t="n">
        <f aca="false">J320/I320*100</f>
        <v>99.8734569658777</v>
      </c>
    </row>
    <row r="321" customFormat="false" ht="16.2" hidden="false" customHeight="false" outlineLevel="0" collapsed="false">
      <c r="A321" s="18" t="n">
        <v>315</v>
      </c>
      <c r="B321" s="19"/>
      <c r="C321" s="31" t="s">
        <v>24</v>
      </c>
      <c r="D321" s="33" t="s">
        <v>195</v>
      </c>
      <c r="E321" s="19"/>
      <c r="F321" s="19" t="s">
        <v>23</v>
      </c>
      <c r="G321" s="33" t="s">
        <v>25</v>
      </c>
      <c r="H321" s="64" t="n">
        <f aca="false">H322</f>
        <v>15804.9</v>
      </c>
      <c r="I321" s="64" t="n">
        <f aca="false">I322</f>
        <v>15804.9</v>
      </c>
      <c r="J321" s="64" t="n">
        <f aca="false">J322</f>
        <v>15784.9</v>
      </c>
      <c r="K321" s="24" t="n">
        <f aca="false">J321/I321*100</f>
        <v>99.8734569658777</v>
      </c>
    </row>
    <row r="322" customFormat="false" ht="16.2" hidden="false" customHeight="false" outlineLevel="0" collapsed="false">
      <c r="A322" s="18" t="n">
        <v>316</v>
      </c>
      <c r="B322" s="19"/>
      <c r="C322" s="69" t="s">
        <v>30</v>
      </c>
      <c r="D322" s="33" t="s">
        <v>195</v>
      </c>
      <c r="E322" s="19"/>
      <c r="F322" s="19" t="s">
        <v>23</v>
      </c>
      <c r="G322" s="33" t="s">
        <v>31</v>
      </c>
      <c r="H322" s="23" t="n">
        <v>15804.9</v>
      </c>
      <c r="I322" s="23" t="n">
        <v>15804.9</v>
      </c>
      <c r="J322" s="23" t="n">
        <v>15784.9</v>
      </c>
      <c r="K322" s="24" t="n">
        <f aca="false">J322/I322*100</f>
        <v>99.8734569658777</v>
      </c>
    </row>
    <row r="323" customFormat="false" ht="141" hidden="false" customHeight="false" outlineLevel="0" collapsed="false">
      <c r="A323" s="18" t="n">
        <v>317</v>
      </c>
      <c r="B323" s="19"/>
      <c r="C323" s="60" t="s">
        <v>196</v>
      </c>
      <c r="D323" s="33" t="s">
        <v>197</v>
      </c>
      <c r="E323" s="19"/>
      <c r="F323" s="19"/>
      <c r="G323" s="33"/>
      <c r="H323" s="64" t="n">
        <f aca="false">H324</f>
        <v>544.5</v>
      </c>
      <c r="I323" s="64" t="n">
        <f aca="false">I324</f>
        <v>544.5</v>
      </c>
      <c r="J323" s="64" t="n">
        <f aca="false">J324</f>
        <v>544.5</v>
      </c>
      <c r="K323" s="24" t="n">
        <f aca="false">J323/I323*100</f>
        <v>100</v>
      </c>
    </row>
    <row r="324" customFormat="false" ht="47.4" hidden="false" customHeight="false" outlineLevel="0" collapsed="false">
      <c r="A324" s="18" t="n">
        <v>318</v>
      </c>
      <c r="B324" s="19"/>
      <c r="C324" s="46" t="s">
        <v>20</v>
      </c>
      <c r="D324" s="33" t="s">
        <v>197</v>
      </c>
      <c r="E324" s="19"/>
      <c r="F324" s="19" t="s">
        <v>21</v>
      </c>
      <c r="G324" s="33"/>
      <c r="H324" s="64" t="n">
        <f aca="false">H325</f>
        <v>544.5</v>
      </c>
      <c r="I324" s="64" t="n">
        <f aca="false">I325</f>
        <v>544.5</v>
      </c>
      <c r="J324" s="64" t="n">
        <f aca="false">J325</f>
        <v>544.5</v>
      </c>
      <c r="K324" s="24" t="n">
        <f aca="false">J324/I324*100</f>
        <v>100</v>
      </c>
    </row>
    <row r="325" customFormat="false" ht="16.2" hidden="false" customHeight="false" outlineLevel="0" collapsed="false">
      <c r="A325" s="18" t="n">
        <v>319</v>
      </c>
      <c r="B325" s="19"/>
      <c r="C325" s="30" t="s">
        <v>22</v>
      </c>
      <c r="D325" s="33" t="s">
        <v>197</v>
      </c>
      <c r="E325" s="19"/>
      <c r="F325" s="19" t="s">
        <v>23</v>
      </c>
      <c r="G325" s="33"/>
      <c r="H325" s="64" t="n">
        <f aca="false">H326</f>
        <v>544.5</v>
      </c>
      <c r="I325" s="64" t="n">
        <f aca="false">I326</f>
        <v>544.5</v>
      </c>
      <c r="J325" s="64" t="n">
        <f aca="false">J326</f>
        <v>544.5</v>
      </c>
      <c r="K325" s="24" t="n">
        <f aca="false">J325/I325*100</f>
        <v>100</v>
      </c>
    </row>
    <row r="326" customFormat="false" ht="16.2" hidden="false" customHeight="false" outlineLevel="0" collapsed="false">
      <c r="A326" s="18" t="n">
        <v>320</v>
      </c>
      <c r="B326" s="19"/>
      <c r="C326" s="31" t="s">
        <v>24</v>
      </c>
      <c r="D326" s="33" t="s">
        <v>197</v>
      </c>
      <c r="E326" s="19"/>
      <c r="F326" s="19" t="s">
        <v>23</v>
      </c>
      <c r="G326" s="33" t="s">
        <v>25</v>
      </c>
      <c r="H326" s="64" t="n">
        <f aca="false">H327</f>
        <v>544.5</v>
      </c>
      <c r="I326" s="64" t="n">
        <f aca="false">I327</f>
        <v>544.5</v>
      </c>
      <c r="J326" s="64" t="n">
        <f aca="false">J327</f>
        <v>544.5</v>
      </c>
      <c r="K326" s="24" t="n">
        <f aca="false">J326/I326*100</f>
        <v>100</v>
      </c>
    </row>
    <row r="327" customFormat="false" ht="16.2" hidden="false" customHeight="false" outlineLevel="0" collapsed="false">
      <c r="A327" s="18" t="n">
        <v>321</v>
      </c>
      <c r="B327" s="19"/>
      <c r="C327" s="69" t="s">
        <v>30</v>
      </c>
      <c r="D327" s="33" t="s">
        <v>197</v>
      </c>
      <c r="E327" s="19"/>
      <c r="F327" s="19" t="s">
        <v>23</v>
      </c>
      <c r="G327" s="33" t="s">
        <v>31</v>
      </c>
      <c r="H327" s="64" t="n">
        <v>544.5</v>
      </c>
      <c r="I327" s="64" t="n">
        <v>544.5</v>
      </c>
      <c r="J327" s="64" t="n">
        <v>544.5</v>
      </c>
      <c r="K327" s="24" t="n">
        <f aca="false">J327/I327*100</f>
        <v>100</v>
      </c>
    </row>
    <row r="328" customFormat="false" ht="109.8" hidden="false" customHeight="false" outlineLevel="0" collapsed="false">
      <c r="A328" s="18" t="n">
        <v>322</v>
      </c>
      <c r="B328" s="19"/>
      <c r="C328" s="34" t="s">
        <v>198</v>
      </c>
      <c r="D328" s="33" t="s">
        <v>199</v>
      </c>
      <c r="E328" s="19"/>
      <c r="F328" s="19"/>
      <c r="G328" s="33"/>
      <c r="H328" s="64" t="n">
        <f aca="false">H329</f>
        <v>403.3</v>
      </c>
      <c r="I328" s="64" t="n">
        <f aca="false">I329</f>
        <v>403.3</v>
      </c>
      <c r="J328" s="64" t="n">
        <f aca="false">J329</f>
        <v>403.3</v>
      </c>
      <c r="K328" s="24" t="n">
        <f aca="false">J328/I328*100</f>
        <v>100</v>
      </c>
    </row>
    <row r="329" customFormat="false" ht="47.4" hidden="false" customHeight="false" outlineLevel="0" collapsed="false">
      <c r="A329" s="18" t="n">
        <v>323</v>
      </c>
      <c r="B329" s="19"/>
      <c r="C329" s="46" t="s">
        <v>20</v>
      </c>
      <c r="D329" s="33" t="s">
        <v>199</v>
      </c>
      <c r="E329" s="19"/>
      <c r="F329" s="19" t="s">
        <v>21</v>
      </c>
      <c r="G329" s="33"/>
      <c r="H329" s="64" t="n">
        <f aca="false">H330</f>
        <v>403.3</v>
      </c>
      <c r="I329" s="64" t="n">
        <f aca="false">I330</f>
        <v>403.3</v>
      </c>
      <c r="J329" s="64" t="n">
        <f aca="false">J330</f>
        <v>403.3</v>
      </c>
      <c r="K329" s="24" t="n">
        <f aca="false">J329/I329*100</f>
        <v>100</v>
      </c>
    </row>
    <row r="330" customFormat="false" ht="16.2" hidden="false" customHeight="false" outlineLevel="0" collapsed="false">
      <c r="A330" s="18" t="n">
        <v>324</v>
      </c>
      <c r="B330" s="19"/>
      <c r="C330" s="30" t="s">
        <v>22</v>
      </c>
      <c r="D330" s="33" t="s">
        <v>199</v>
      </c>
      <c r="E330" s="19"/>
      <c r="F330" s="19" t="s">
        <v>23</v>
      </c>
      <c r="G330" s="33"/>
      <c r="H330" s="64" t="n">
        <f aca="false">H331</f>
        <v>403.3</v>
      </c>
      <c r="I330" s="64" t="n">
        <f aca="false">I331</f>
        <v>403.3</v>
      </c>
      <c r="J330" s="64" t="n">
        <f aca="false">J331</f>
        <v>403.3</v>
      </c>
      <c r="K330" s="24" t="n">
        <f aca="false">J330/I330*100</f>
        <v>100</v>
      </c>
    </row>
    <row r="331" customFormat="false" ht="16.2" hidden="false" customHeight="false" outlineLevel="0" collapsed="false">
      <c r="A331" s="18" t="n">
        <v>325</v>
      </c>
      <c r="B331" s="19"/>
      <c r="C331" s="31" t="s">
        <v>24</v>
      </c>
      <c r="D331" s="33" t="s">
        <v>199</v>
      </c>
      <c r="E331" s="19"/>
      <c r="F331" s="19" t="s">
        <v>23</v>
      </c>
      <c r="G331" s="33" t="s">
        <v>25</v>
      </c>
      <c r="H331" s="64" t="n">
        <f aca="false">H332</f>
        <v>403.3</v>
      </c>
      <c r="I331" s="64" t="n">
        <f aca="false">I332</f>
        <v>403.3</v>
      </c>
      <c r="J331" s="64" t="n">
        <f aca="false">J332</f>
        <v>403.3</v>
      </c>
      <c r="K331" s="24" t="n">
        <f aca="false">J331/I331*100</f>
        <v>100</v>
      </c>
    </row>
    <row r="332" customFormat="false" ht="16.2" hidden="false" customHeight="false" outlineLevel="0" collapsed="false">
      <c r="A332" s="18" t="n">
        <v>326</v>
      </c>
      <c r="B332" s="19"/>
      <c r="C332" s="69" t="s">
        <v>30</v>
      </c>
      <c r="D332" s="33" t="s">
        <v>199</v>
      </c>
      <c r="E332" s="19"/>
      <c r="F332" s="19" t="s">
        <v>23</v>
      </c>
      <c r="G332" s="33" t="s">
        <v>31</v>
      </c>
      <c r="H332" s="64" t="n">
        <v>403.3</v>
      </c>
      <c r="I332" s="64" t="n">
        <v>403.3</v>
      </c>
      <c r="J332" s="64" t="n">
        <v>403.3</v>
      </c>
      <c r="K332" s="24" t="n">
        <f aca="false">J332/I332*100</f>
        <v>100</v>
      </c>
    </row>
    <row r="333" customFormat="false" ht="56.25" hidden="false" customHeight="true" outlineLevel="0" collapsed="false">
      <c r="A333" s="18" t="n">
        <v>327</v>
      </c>
      <c r="B333" s="19"/>
      <c r="C333" s="70" t="s">
        <v>200</v>
      </c>
      <c r="D333" s="27" t="s">
        <v>201</v>
      </c>
      <c r="E333" s="19"/>
      <c r="F333" s="19"/>
      <c r="G333" s="33"/>
      <c r="H333" s="64" t="n">
        <f aca="false">H334+H343+H352</f>
        <v>50105.1</v>
      </c>
      <c r="I333" s="64" t="n">
        <f aca="false">I334+I343+I352</f>
        <v>50105.1</v>
      </c>
      <c r="J333" s="64" t="n">
        <f aca="false">J334+J343+J352</f>
        <v>50046.9</v>
      </c>
      <c r="K333" s="24" t="n">
        <f aca="false">J333/I333*100</f>
        <v>99.8838441595766</v>
      </c>
    </row>
    <row r="334" customFormat="false" ht="111" hidden="false" customHeight="true" outlineLevel="0" collapsed="false">
      <c r="A334" s="18" t="n">
        <v>328</v>
      </c>
      <c r="B334" s="35"/>
      <c r="C334" s="67" t="s">
        <v>202</v>
      </c>
      <c r="D334" s="27" t="s">
        <v>203</v>
      </c>
      <c r="E334" s="35"/>
      <c r="F334" s="35"/>
      <c r="G334" s="42"/>
      <c r="H334" s="66" t="n">
        <f aca="false">H335+H339</f>
        <v>1359.5</v>
      </c>
      <c r="I334" s="66" t="n">
        <f aca="false">I335+I339</f>
        <v>1359.5</v>
      </c>
      <c r="J334" s="66" t="n">
        <f aca="false">J335+J339</f>
        <v>1359.5</v>
      </c>
      <c r="K334" s="24" t="n">
        <f aca="false">J334/I334*100</f>
        <v>100</v>
      </c>
    </row>
    <row r="335" customFormat="false" ht="94.2" hidden="false" customHeight="false" outlineLevel="0" collapsed="false">
      <c r="A335" s="18" t="n">
        <v>329</v>
      </c>
      <c r="B335" s="78"/>
      <c r="C335" s="45" t="s">
        <v>100</v>
      </c>
      <c r="D335" s="41" t="s">
        <v>203</v>
      </c>
      <c r="E335" s="78"/>
      <c r="F335" s="78" t="s">
        <v>101</v>
      </c>
      <c r="G335" s="79"/>
      <c r="H335" s="80" t="n">
        <f aca="false">H336</f>
        <v>1299.5</v>
      </c>
      <c r="I335" s="80" t="n">
        <f aca="false">I336</f>
        <v>1299.5</v>
      </c>
      <c r="J335" s="80" t="n">
        <f aca="false">J336</f>
        <v>1299.5</v>
      </c>
      <c r="K335" s="24" t="n">
        <f aca="false">J335/I335*100</f>
        <v>100</v>
      </c>
    </row>
    <row r="336" customFormat="false" ht="31.8" hidden="false" customHeight="false" outlineLevel="0" collapsed="false">
      <c r="A336" s="18" t="n">
        <v>330</v>
      </c>
      <c r="B336" s="35"/>
      <c r="C336" s="43" t="s">
        <v>102</v>
      </c>
      <c r="D336" s="27" t="s">
        <v>203</v>
      </c>
      <c r="E336" s="35"/>
      <c r="F336" s="35" t="s">
        <v>103</v>
      </c>
      <c r="G336" s="37"/>
      <c r="H336" s="38" t="n">
        <f aca="false">H337</f>
        <v>1299.5</v>
      </c>
      <c r="I336" s="38" t="n">
        <f aca="false">I337</f>
        <v>1299.5</v>
      </c>
      <c r="J336" s="38" t="n">
        <f aca="false">J337</f>
        <v>1299.5</v>
      </c>
      <c r="K336" s="24" t="n">
        <f aca="false">J336/I336*100</f>
        <v>100</v>
      </c>
    </row>
    <row r="337" customFormat="false" ht="16.2" hidden="false" customHeight="false" outlineLevel="0" collapsed="false">
      <c r="A337" s="18" t="n">
        <v>331</v>
      </c>
      <c r="B337" s="35"/>
      <c r="C337" s="43" t="s">
        <v>158</v>
      </c>
      <c r="D337" s="27" t="s">
        <v>203</v>
      </c>
      <c r="E337" s="35"/>
      <c r="F337" s="35" t="s">
        <v>103</v>
      </c>
      <c r="G337" s="37" t="s">
        <v>159</v>
      </c>
      <c r="H337" s="38" t="n">
        <f aca="false">H338</f>
        <v>1299.5</v>
      </c>
      <c r="I337" s="38" t="n">
        <f aca="false">I338</f>
        <v>1299.5</v>
      </c>
      <c r="J337" s="38" t="n">
        <f aca="false">J338</f>
        <v>1299.5</v>
      </c>
      <c r="K337" s="24" t="n">
        <f aca="false">J337/I337*100</f>
        <v>100</v>
      </c>
    </row>
    <row r="338" customFormat="false" ht="31.8" hidden="false" customHeight="false" outlineLevel="0" collapsed="false">
      <c r="A338" s="18" t="n">
        <v>332</v>
      </c>
      <c r="B338" s="19"/>
      <c r="C338" s="82" t="s">
        <v>204</v>
      </c>
      <c r="D338" s="41" t="s">
        <v>203</v>
      </c>
      <c r="E338" s="19"/>
      <c r="F338" s="19" t="s">
        <v>103</v>
      </c>
      <c r="G338" s="22" t="s">
        <v>205</v>
      </c>
      <c r="H338" s="23" t="n">
        <v>1299.5</v>
      </c>
      <c r="I338" s="23" t="n">
        <v>1299.5</v>
      </c>
      <c r="J338" s="23" t="n">
        <v>1299.5</v>
      </c>
      <c r="K338" s="24" t="n">
        <f aca="false">J338/I338*100</f>
        <v>100</v>
      </c>
    </row>
    <row r="339" customFormat="false" ht="47.4" hidden="false" customHeight="false" outlineLevel="0" collapsed="false">
      <c r="A339" s="18" t="n">
        <v>333</v>
      </c>
      <c r="B339" s="19"/>
      <c r="C339" s="40" t="s">
        <v>37</v>
      </c>
      <c r="D339" s="27" t="s">
        <v>203</v>
      </c>
      <c r="E339" s="19"/>
      <c r="F339" s="19" t="s">
        <v>39</v>
      </c>
      <c r="G339" s="22"/>
      <c r="H339" s="23" t="n">
        <f aca="false">H340</f>
        <v>60</v>
      </c>
      <c r="I339" s="23" t="n">
        <f aca="false">I340</f>
        <v>60</v>
      </c>
      <c r="J339" s="23" t="n">
        <f aca="false">J340</f>
        <v>60</v>
      </c>
      <c r="K339" s="24" t="n">
        <f aca="false">J339/I339*100</f>
        <v>100</v>
      </c>
    </row>
    <row r="340" customFormat="false" ht="47.4" hidden="false" customHeight="false" outlineLevel="0" collapsed="false">
      <c r="A340" s="18" t="n">
        <v>334</v>
      </c>
      <c r="B340" s="19"/>
      <c r="C340" s="40" t="s">
        <v>40</v>
      </c>
      <c r="D340" s="48" t="s">
        <v>203</v>
      </c>
      <c r="E340" s="19"/>
      <c r="F340" s="19" t="s">
        <v>41</v>
      </c>
      <c r="G340" s="22"/>
      <c r="H340" s="23" t="n">
        <f aca="false">H341</f>
        <v>60</v>
      </c>
      <c r="I340" s="23" t="n">
        <f aca="false">I341</f>
        <v>60</v>
      </c>
      <c r="J340" s="23" t="n">
        <f aca="false">J341</f>
        <v>60</v>
      </c>
      <c r="K340" s="24" t="n">
        <f aca="false">J340/I340*100</f>
        <v>100</v>
      </c>
    </row>
    <row r="341" customFormat="false" ht="16.2" hidden="false" customHeight="false" outlineLevel="0" collapsed="false">
      <c r="A341" s="18" t="n">
        <v>335</v>
      </c>
      <c r="B341" s="19"/>
      <c r="C341" s="31" t="s">
        <v>158</v>
      </c>
      <c r="D341" s="27" t="s">
        <v>203</v>
      </c>
      <c r="E341" s="19"/>
      <c r="F341" s="19" t="s">
        <v>41</v>
      </c>
      <c r="G341" s="22" t="s">
        <v>159</v>
      </c>
      <c r="H341" s="23" t="n">
        <f aca="false">H342</f>
        <v>60</v>
      </c>
      <c r="I341" s="23" t="n">
        <f aca="false">I342</f>
        <v>60</v>
      </c>
      <c r="J341" s="23" t="n">
        <f aca="false">J342</f>
        <v>60</v>
      </c>
      <c r="K341" s="24" t="n">
        <f aca="false">J341/I341*100</f>
        <v>100</v>
      </c>
    </row>
    <row r="342" customFormat="false" ht="31.8" hidden="false" customHeight="false" outlineLevel="0" collapsed="false">
      <c r="A342" s="18" t="n">
        <v>336</v>
      </c>
      <c r="B342" s="19"/>
      <c r="C342" s="82" t="s">
        <v>204</v>
      </c>
      <c r="D342" s="48" t="s">
        <v>203</v>
      </c>
      <c r="E342" s="19"/>
      <c r="F342" s="19" t="s">
        <v>41</v>
      </c>
      <c r="G342" s="22" t="s">
        <v>205</v>
      </c>
      <c r="H342" s="23" t="n">
        <v>60</v>
      </c>
      <c r="I342" s="23" t="n">
        <v>60</v>
      </c>
      <c r="J342" s="23" t="n">
        <v>60</v>
      </c>
      <c r="K342" s="24" t="n">
        <f aca="false">J342/I342*100</f>
        <v>100</v>
      </c>
    </row>
    <row r="343" customFormat="false" ht="109.8" hidden="false" customHeight="false" outlineLevel="0" collapsed="false">
      <c r="A343" s="18" t="n">
        <v>337</v>
      </c>
      <c r="B343" s="19"/>
      <c r="C343" s="69" t="s">
        <v>206</v>
      </c>
      <c r="D343" s="27" t="s">
        <v>207</v>
      </c>
      <c r="E343" s="19"/>
      <c r="F343" s="19"/>
      <c r="G343" s="22"/>
      <c r="H343" s="23" t="n">
        <f aca="false">H344+H348</f>
        <v>45443.5</v>
      </c>
      <c r="I343" s="23" t="n">
        <f aca="false">I344+I348</f>
        <v>45443.5</v>
      </c>
      <c r="J343" s="23" t="n">
        <f aca="false">J344+J348</f>
        <v>45385.3</v>
      </c>
      <c r="K343" s="24" t="n">
        <f aca="false">J343/I343*100</f>
        <v>99.8719288787175</v>
      </c>
    </row>
    <row r="344" customFormat="false" ht="94.2" hidden="false" customHeight="false" outlineLevel="0" collapsed="false">
      <c r="A344" s="18" t="n">
        <v>338</v>
      </c>
      <c r="B344" s="19"/>
      <c r="C344" s="69" t="s">
        <v>100</v>
      </c>
      <c r="D344" s="48" t="s">
        <v>207</v>
      </c>
      <c r="E344" s="19"/>
      <c r="F344" s="19" t="s">
        <v>101</v>
      </c>
      <c r="G344" s="22"/>
      <c r="H344" s="23" t="n">
        <f aca="false">H345</f>
        <v>42387.1</v>
      </c>
      <c r="I344" s="23" t="n">
        <f aca="false">I345</f>
        <v>42387.1</v>
      </c>
      <c r="J344" s="23" t="n">
        <f aca="false">J345</f>
        <v>42358.9</v>
      </c>
      <c r="K344" s="24" t="n">
        <f aca="false">J344/I344*100</f>
        <v>99.9334703246979</v>
      </c>
    </row>
    <row r="345" customFormat="false" ht="31.8" hidden="false" customHeight="false" outlineLevel="0" collapsed="false">
      <c r="A345" s="18" t="n">
        <v>339</v>
      </c>
      <c r="B345" s="19"/>
      <c r="C345" s="40" t="s">
        <v>123</v>
      </c>
      <c r="D345" s="27" t="s">
        <v>207</v>
      </c>
      <c r="E345" s="19"/>
      <c r="F345" s="19" t="s">
        <v>124</v>
      </c>
      <c r="G345" s="22"/>
      <c r="H345" s="23" t="n">
        <f aca="false">H346</f>
        <v>42387.1</v>
      </c>
      <c r="I345" s="23" t="n">
        <f aca="false">I346</f>
        <v>42387.1</v>
      </c>
      <c r="J345" s="23" t="n">
        <f aca="false">J346</f>
        <v>42358.9</v>
      </c>
      <c r="K345" s="24" t="n">
        <f aca="false">J345/I345*100</f>
        <v>99.9334703246979</v>
      </c>
    </row>
    <row r="346" customFormat="false" ht="16.2" hidden="false" customHeight="false" outlineLevel="0" collapsed="false">
      <c r="A346" s="18" t="n">
        <v>340</v>
      </c>
      <c r="B346" s="19"/>
      <c r="C346" s="31" t="s">
        <v>158</v>
      </c>
      <c r="D346" s="48" t="s">
        <v>207</v>
      </c>
      <c r="E346" s="19"/>
      <c r="F346" s="19" t="s">
        <v>124</v>
      </c>
      <c r="G346" s="22" t="s">
        <v>159</v>
      </c>
      <c r="H346" s="23" t="n">
        <f aca="false">H347</f>
        <v>42387.1</v>
      </c>
      <c r="I346" s="23" t="n">
        <f aca="false">I347</f>
        <v>42387.1</v>
      </c>
      <c r="J346" s="23" t="n">
        <f aca="false">J347</f>
        <v>42358.9</v>
      </c>
      <c r="K346" s="24" t="n">
        <f aca="false">J346/I346*100</f>
        <v>99.9334703246979</v>
      </c>
    </row>
    <row r="347" customFormat="false" ht="31.8" hidden="false" customHeight="false" outlineLevel="0" collapsed="false">
      <c r="A347" s="18" t="n">
        <v>341</v>
      </c>
      <c r="B347" s="19"/>
      <c r="C347" s="82" t="s">
        <v>204</v>
      </c>
      <c r="D347" s="27" t="s">
        <v>207</v>
      </c>
      <c r="E347" s="19"/>
      <c r="F347" s="19" t="s">
        <v>124</v>
      </c>
      <c r="G347" s="22" t="s">
        <v>205</v>
      </c>
      <c r="H347" s="23" t="n">
        <v>42387.1</v>
      </c>
      <c r="I347" s="23" t="n">
        <v>42387.1</v>
      </c>
      <c r="J347" s="23" t="n">
        <v>42358.9</v>
      </c>
      <c r="K347" s="24" t="n">
        <f aca="false">J347/I347*100</f>
        <v>99.9334703246979</v>
      </c>
    </row>
    <row r="348" customFormat="false" ht="47.4" hidden="false" customHeight="false" outlineLevel="0" collapsed="false">
      <c r="A348" s="18" t="n">
        <v>342</v>
      </c>
      <c r="B348" s="19"/>
      <c r="C348" s="40" t="s">
        <v>37</v>
      </c>
      <c r="D348" s="27" t="s">
        <v>207</v>
      </c>
      <c r="E348" s="19"/>
      <c r="F348" s="19" t="s">
        <v>39</v>
      </c>
      <c r="G348" s="22"/>
      <c r="H348" s="23" t="n">
        <f aca="false">H349</f>
        <v>3056.4</v>
      </c>
      <c r="I348" s="23" t="n">
        <f aca="false">I349</f>
        <v>3056.4</v>
      </c>
      <c r="J348" s="23" t="n">
        <f aca="false">J349</f>
        <v>3026.4</v>
      </c>
      <c r="K348" s="24" t="n">
        <f aca="false">J348/I348*100</f>
        <v>99.0184530820573</v>
      </c>
    </row>
    <row r="349" customFormat="false" ht="47.4" hidden="false" customHeight="false" outlineLevel="0" collapsed="false">
      <c r="A349" s="18" t="n">
        <v>343</v>
      </c>
      <c r="B349" s="19"/>
      <c r="C349" s="40" t="s">
        <v>40</v>
      </c>
      <c r="D349" s="48" t="s">
        <v>207</v>
      </c>
      <c r="E349" s="19"/>
      <c r="F349" s="19" t="s">
        <v>41</v>
      </c>
      <c r="G349" s="22"/>
      <c r="H349" s="23" t="n">
        <f aca="false">H350</f>
        <v>3056.4</v>
      </c>
      <c r="I349" s="23" t="n">
        <f aca="false">I350</f>
        <v>3056.4</v>
      </c>
      <c r="J349" s="23" t="n">
        <f aca="false">J350</f>
        <v>3026.4</v>
      </c>
      <c r="K349" s="24" t="n">
        <f aca="false">J349/I349*100</f>
        <v>99.0184530820573</v>
      </c>
    </row>
    <row r="350" customFormat="false" ht="16.2" hidden="false" customHeight="false" outlineLevel="0" collapsed="false">
      <c r="A350" s="18" t="n">
        <v>344</v>
      </c>
      <c r="B350" s="19"/>
      <c r="C350" s="31" t="s">
        <v>158</v>
      </c>
      <c r="D350" s="27" t="s">
        <v>207</v>
      </c>
      <c r="E350" s="19"/>
      <c r="F350" s="19" t="s">
        <v>41</v>
      </c>
      <c r="G350" s="22" t="s">
        <v>159</v>
      </c>
      <c r="H350" s="23" t="n">
        <f aca="false">H351</f>
        <v>3056.4</v>
      </c>
      <c r="I350" s="23" t="n">
        <f aca="false">I351</f>
        <v>3056.4</v>
      </c>
      <c r="J350" s="23" t="n">
        <f aca="false">J351</f>
        <v>3026.4</v>
      </c>
      <c r="K350" s="24" t="n">
        <f aca="false">J350/I350*100</f>
        <v>99.0184530820573</v>
      </c>
    </row>
    <row r="351" customFormat="false" ht="31.8" hidden="false" customHeight="false" outlineLevel="0" collapsed="false">
      <c r="A351" s="18" t="n">
        <v>345</v>
      </c>
      <c r="B351" s="19"/>
      <c r="C351" s="82" t="s">
        <v>204</v>
      </c>
      <c r="D351" s="27" t="s">
        <v>207</v>
      </c>
      <c r="E351" s="19"/>
      <c r="F351" s="19" t="s">
        <v>41</v>
      </c>
      <c r="G351" s="22" t="s">
        <v>205</v>
      </c>
      <c r="H351" s="23" t="n">
        <v>3056.4</v>
      </c>
      <c r="I351" s="23" t="n">
        <v>3056.4</v>
      </c>
      <c r="J351" s="23" t="n">
        <v>3026.4</v>
      </c>
      <c r="K351" s="24" t="n">
        <f aca="false">J351/I351*100</f>
        <v>99.0184530820573</v>
      </c>
    </row>
    <row r="352" customFormat="false" ht="165.75" hidden="false" customHeight="true" outlineLevel="0" collapsed="false">
      <c r="A352" s="18" t="n">
        <v>346</v>
      </c>
      <c r="B352" s="19"/>
      <c r="C352" s="69" t="s">
        <v>208</v>
      </c>
      <c r="D352" s="27" t="s">
        <v>209</v>
      </c>
      <c r="E352" s="19"/>
      <c r="F352" s="19"/>
      <c r="G352" s="22"/>
      <c r="H352" s="23" t="n">
        <f aca="false">H353</f>
        <v>3302.1</v>
      </c>
      <c r="I352" s="23" t="n">
        <f aca="false">I353</f>
        <v>3302.1</v>
      </c>
      <c r="J352" s="23" t="n">
        <f aca="false">J353</f>
        <v>3302.1</v>
      </c>
      <c r="K352" s="24" t="n">
        <f aca="false">J352/I352*100</f>
        <v>100</v>
      </c>
    </row>
    <row r="353" customFormat="false" ht="94.2" hidden="false" customHeight="false" outlineLevel="0" collapsed="false">
      <c r="A353" s="18" t="n">
        <v>347</v>
      </c>
      <c r="B353" s="19"/>
      <c r="C353" s="69" t="s">
        <v>100</v>
      </c>
      <c r="D353" s="27" t="s">
        <v>209</v>
      </c>
      <c r="E353" s="19"/>
      <c r="F353" s="19" t="s">
        <v>101</v>
      </c>
      <c r="G353" s="22"/>
      <c r="H353" s="23" t="n">
        <f aca="false">H354+H357</f>
        <v>3302.1</v>
      </c>
      <c r="I353" s="23" t="n">
        <f aca="false">I354+I357</f>
        <v>3302.1</v>
      </c>
      <c r="J353" s="23" t="n">
        <f aca="false">J354+J357</f>
        <v>3302.1</v>
      </c>
      <c r="K353" s="24" t="n">
        <f aca="false">J353/I353*100</f>
        <v>100</v>
      </c>
    </row>
    <row r="354" customFormat="false" ht="31.8" hidden="false" customHeight="false" outlineLevel="0" collapsed="false">
      <c r="A354" s="18" t="n">
        <v>348</v>
      </c>
      <c r="B354" s="19"/>
      <c r="C354" s="69" t="s">
        <v>123</v>
      </c>
      <c r="D354" s="27" t="s">
        <v>209</v>
      </c>
      <c r="E354" s="19"/>
      <c r="F354" s="19" t="s">
        <v>124</v>
      </c>
      <c r="G354" s="22"/>
      <c r="H354" s="23" t="n">
        <f aca="false">H355</f>
        <v>3261.2</v>
      </c>
      <c r="I354" s="23" t="n">
        <f aca="false">I355</f>
        <v>3261.2</v>
      </c>
      <c r="J354" s="23" t="n">
        <f aca="false">J355</f>
        <v>3261.2</v>
      </c>
      <c r="K354" s="24" t="n">
        <f aca="false">J354/I354*100</f>
        <v>100</v>
      </c>
    </row>
    <row r="355" customFormat="false" ht="16.2" hidden="false" customHeight="false" outlineLevel="0" collapsed="false">
      <c r="A355" s="18" t="n">
        <v>349</v>
      </c>
      <c r="B355" s="19"/>
      <c r="C355" s="31" t="s">
        <v>158</v>
      </c>
      <c r="D355" s="27" t="s">
        <v>209</v>
      </c>
      <c r="E355" s="19"/>
      <c r="F355" s="19" t="s">
        <v>124</v>
      </c>
      <c r="G355" s="22" t="s">
        <v>159</v>
      </c>
      <c r="H355" s="23" t="n">
        <f aca="false">H356</f>
        <v>3261.2</v>
      </c>
      <c r="I355" s="23" t="n">
        <f aca="false">I356</f>
        <v>3261.2</v>
      </c>
      <c r="J355" s="23" t="n">
        <f aca="false">J356</f>
        <v>3261.2</v>
      </c>
      <c r="K355" s="24" t="n">
        <f aca="false">J355/I355*100</f>
        <v>100</v>
      </c>
    </row>
    <row r="356" customFormat="false" ht="31.8" hidden="false" customHeight="false" outlineLevel="0" collapsed="false">
      <c r="A356" s="18" t="n">
        <v>350</v>
      </c>
      <c r="B356" s="19"/>
      <c r="C356" s="82" t="s">
        <v>204</v>
      </c>
      <c r="D356" s="27" t="s">
        <v>209</v>
      </c>
      <c r="E356" s="19"/>
      <c r="F356" s="19" t="s">
        <v>124</v>
      </c>
      <c r="G356" s="22" t="s">
        <v>205</v>
      </c>
      <c r="H356" s="23" t="n">
        <v>3261.2</v>
      </c>
      <c r="I356" s="23" t="n">
        <v>3261.2</v>
      </c>
      <c r="J356" s="23" t="n">
        <v>3261.2</v>
      </c>
      <c r="K356" s="24" t="n">
        <f aca="false">J356/I356*100</f>
        <v>100</v>
      </c>
    </row>
    <row r="357" customFormat="false" ht="31.8" hidden="false" customHeight="false" outlineLevel="0" collapsed="false">
      <c r="A357" s="18" t="n">
        <v>351</v>
      </c>
      <c r="B357" s="19"/>
      <c r="C357" s="31" t="s">
        <v>102</v>
      </c>
      <c r="D357" s="27" t="s">
        <v>209</v>
      </c>
      <c r="E357" s="19"/>
      <c r="F357" s="19" t="s">
        <v>103</v>
      </c>
      <c r="G357" s="22"/>
      <c r="H357" s="23" t="n">
        <f aca="false">H358</f>
        <v>40.9</v>
      </c>
      <c r="I357" s="23" t="n">
        <f aca="false">I358</f>
        <v>40.9</v>
      </c>
      <c r="J357" s="23" t="n">
        <f aca="false">J358</f>
        <v>40.9</v>
      </c>
      <c r="K357" s="24" t="n">
        <f aca="false">J357/I357*100</f>
        <v>100</v>
      </c>
    </row>
    <row r="358" customFormat="false" ht="16.2" hidden="false" customHeight="false" outlineLevel="0" collapsed="false">
      <c r="A358" s="18" t="n">
        <v>352</v>
      </c>
      <c r="B358" s="19"/>
      <c r="C358" s="31" t="s">
        <v>158</v>
      </c>
      <c r="D358" s="27" t="s">
        <v>209</v>
      </c>
      <c r="E358" s="19"/>
      <c r="F358" s="19" t="s">
        <v>103</v>
      </c>
      <c r="G358" s="22" t="s">
        <v>159</v>
      </c>
      <c r="H358" s="23" t="n">
        <f aca="false">H359</f>
        <v>40.9</v>
      </c>
      <c r="I358" s="23" t="n">
        <f aca="false">I359</f>
        <v>40.9</v>
      </c>
      <c r="J358" s="23" t="n">
        <f aca="false">J359</f>
        <v>40.9</v>
      </c>
      <c r="K358" s="24" t="n">
        <f aca="false">J358/I358*100</f>
        <v>100</v>
      </c>
    </row>
    <row r="359" customFormat="false" ht="31.8" hidden="false" customHeight="false" outlineLevel="0" collapsed="false">
      <c r="A359" s="18" t="n">
        <v>353</v>
      </c>
      <c r="B359" s="19"/>
      <c r="C359" s="82" t="s">
        <v>204</v>
      </c>
      <c r="D359" s="27" t="s">
        <v>209</v>
      </c>
      <c r="E359" s="19"/>
      <c r="F359" s="19" t="s">
        <v>103</v>
      </c>
      <c r="G359" s="22" t="s">
        <v>205</v>
      </c>
      <c r="H359" s="23" t="n">
        <v>40.9</v>
      </c>
      <c r="I359" s="23" t="n">
        <v>40.9</v>
      </c>
      <c r="J359" s="23" t="n">
        <v>40.9</v>
      </c>
      <c r="K359" s="24" t="n">
        <f aca="false">J359/I359*100</f>
        <v>100</v>
      </c>
    </row>
    <row r="360" customFormat="false" ht="64.5" hidden="false" customHeight="true" outlineLevel="0" collapsed="false">
      <c r="A360" s="18" t="n">
        <v>354</v>
      </c>
      <c r="B360" s="19"/>
      <c r="C360" s="70" t="s">
        <v>210</v>
      </c>
      <c r="D360" s="27" t="s">
        <v>211</v>
      </c>
      <c r="E360" s="19"/>
      <c r="F360" s="19"/>
      <c r="G360" s="22"/>
      <c r="H360" s="23" t="n">
        <f aca="false">H361+H387+H393+H401</f>
        <v>30659</v>
      </c>
      <c r="I360" s="23" t="n">
        <f aca="false">I361+I387+I393+I401</f>
        <v>30659</v>
      </c>
      <c r="J360" s="23" t="n">
        <f aca="false">J361+J387+J393+J401</f>
        <v>30659</v>
      </c>
      <c r="K360" s="24" t="n">
        <f aca="false">J360/I360*100</f>
        <v>100</v>
      </c>
    </row>
    <row r="361" customFormat="false" ht="31.8" hidden="false" customHeight="false" outlineLevel="0" collapsed="false">
      <c r="A361" s="18" t="n">
        <v>355</v>
      </c>
      <c r="B361" s="19"/>
      <c r="C361" s="85" t="s">
        <v>212</v>
      </c>
      <c r="D361" s="27" t="s">
        <v>213</v>
      </c>
      <c r="E361" s="19"/>
      <c r="F361" s="42"/>
      <c r="G361" s="22"/>
      <c r="H361" s="23" t="n">
        <f aca="false">H362+H367+H372+H377+H382</f>
        <v>30644</v>
      </c>
      <c r="I361" s="23" t="n">
        <f aca="false">I362+I367+I372+I377+I382</f>
        <v>30644</v>
      </c>
      <c r="J361" s="23" t="n">
        <f aca="false">J362+J367+J372+J377+J382</f>
        <v>30644</v>
      </c>
      <c r="K361" s="24" t="n">
        <f aca="false">J361/I361*100</f>
        <v>100</v>
      </c>
    </row>
    <row r="362" customFormat="false" ht="125.4" hidden="false" customHeight="false" outlineLevel="0" collapsed="false">
      <c r="A362" s="18" t="n">
        <v>356</v>
      </c>
      <c r="B362" s="19"/>
      <c r="C362" s="72" t="s">
        <v>214</v>
      </c>
      <c r="D362" s="42" t="s">
        <v>215</v>
      </c>
      <c r="E362" s="19"/>
      <c r="F362" s="19"/>
      <c r="G362" s="22"/>
      <c r="H362" s="23" t="n">
        <f aca="false">H363</f>
        <v>20087.8</v>
      </c>
      <c r="I362" s="23" t="n">
        <f aca="false">I363</f>
        <v>20087.8</v>
      </c>
      <c r="J362" s="23" t="n">
        <f aca="false">J363</f>
        <v>20087.8</v>
      </c>
      <c r="K362" s="24" t="n">
        <f aca="false">J362/I362*100</f>
        <v>100</v>
      </c>
    </row>
    <row r="363" customFormat="false" ht="51" hidden="false" customHeight="true" outlineLevel="0" collapsed="false">
      <c r="A363" s="18" t="n">
        <v>357</v>
      </c>
      <c r="B363" s="19"/>
      <c r="C363" s="30" t="s">
        <v>20</v>
      </c>
      <c r="D363" s="33" t="s">
        <v>215</v>
      </c>
      <c r="E363" s="19"/>
      <c r="F363" s="19" t="s">
        <v>21</v>
      </c>
      <c r="G363" s="22"/>
      <c r="H363" s="23" t="n">
        <f aca="false">H364</f>
        <v>20087.8</v>
      </c>
      <c r="I363" s="23" t="n">
        <f aca="false">I364</f>
        <v>20087.8</v>
      </c>
      <c r="J363" s="23" t="n">
        <f aca="false">J364</f>
        <v>20087.8</v>
      </c>
      <c r="K363" s="24" t="n">
        <f aca="false">J363/I363*100</f>
        <v>100</v>
      </c>
    </row>
    <row r="364" customFormat="false" ht="16.2" hidden="false" customHeight="false" outlineLevel="0" collapsed="false">
      <c r="A364" s="18" t="n">
        <v>358</v>
      </c>
      <c r="B364" s="19"/>
      <c r="C364" s="75" t="s">
        <v>216</v>
      </c>
      <c r="D364" s="33" t="s">
        <v>215</v>
      </c>
      <c r="E364" s="19"/>
      <c r="F364" s="19" t="s">
        <v>217</v>
      </c>
      <c r="G364" s="22"/>
      <c r="H364" s="23" t="n">
        <f aca="false">H365</f>
        <v>20087.8</v>
      </c>
      <c r="I364" s="23" t="n">
        <f aca="false">I365</f>
        <v>20087.8</v>
      </c>
      <c r="J364" s="23" t="n">
        <f aca="false">J365</f>
        <v>20087.8</v>
      </c>
      <c r="K364" s="24" t="n">
        <f aca="false">J364/I364*100</f>
        <v>100</v>
      </c>
    </row>
    <row r="365" customFormat="false" ht="16.2" hidden="false" customHeight="false" outlineLevel="0" collapsed="false">
      <c r="A365" s="18" t="n">
        <v>359</v>
      </c>
      <c r="B365" s="19"/>
      <c r="C365" s="43" t="s">
        <v>218</v>
      </c>
      <c r="D365" s="33" t="s">
        <v>215</v>
      </c>
      <c r="E365" s="19"/>
      <c r="F365" s="19" t="s">
        <v>217</v>
      </c>
      <c r="G365" s="22" t="s">
        <v>219</v>
      </c>
      <c r="H365" s="23" t="n">
        <f aca="false">H366</f>
        <v>20087.8</v>
      </c>
      <c r="I365" s="23" t="n">
        <f aca="false">I366</f>
        <v>20087.8</v>
      </c>
      <c r="J365" s="23" t="n">
        <f aca="false">J366</f>
        <v>20087.8</v>
      </c>
      <c r="K365" s="24" t="n">
        <f aca="false">J365/I365*100</f>
        <v>100</v>
      </c>
    </row>
    <row r="366" customFormat="false" ht="16.2" hidden="false" customHeight="false" outlineLevel="0" collapsed="false">
      <c r="A366" s="18" t="n">
        <v>360</v>
      </c>
      <c r="B366" s="19"/>
      <c r="C366" s="31" t="s">
        <v>220</v>
      </c>
      <c r="D366" s="33" t="s">
        <v>215</v>
      </c>
      <c r="E366" s="19"/>
      <c r="F366" s="19" t="s">
        <v>217</v>
      </c>
      <c r="G366" s="22" t="s">
        <v>221</v>
      </c>
      <c r="H366" s="23" t="n">
        <v>20087.8</v>
      </c>
      <c r="I366" s="23" t="n">
        <v>20087.8</v>
      </c>
      <c r="J366" s="23" t="n">
        <v>20087.8</v>
      </c>
      <c r="K366" s="24" t="n">
        <f aca="false">J366/I366*100</f>
        <v>100</v>
      </c>
    </row>
    <row r="367" customFormat="false" ht="160.2" hidden="false" customHeight="true" outlineLevel="0" collapsed="false">
      <c r="A367" s="18" t="n">
        <v>361</v>
      </c>
      <c r="B367" s="19"/>
      <c r="C367" s="60" t="s">
        <v>222</v>
      </c>
      <c r="D367" s="42" t="s">
        <v>223</v>
      </c>
      <c r="E367" s="22"/>
      <c r="F367" s="19"/>
      <c r="G367" s="22"/>
      <c r="H367" s="23" t="n">
        <f aca="false">H368</f>
        <v>812.5</v>
      </c>
      <c r="I367" s="23" t="n">
        <f aca="false">I368</f>
        <v>812.5</v>
      </c>
      <c r="J367" s="23" t="n">
        <f aca="false">J368</f>
        <v>812.5</v>
      </c>
      <c r="K367" s="24" t="n">
        <f aca="false">J367/I367*100</f>
        <v>100</v>
      </c>
    </row>
    <row r="368" customFormat="false" ht="47.4" hidden="false" customHeight="false" outlineLevel="0" collapsed="false">
      <c r="A368" s="18" t="n">
        <v>362</v>
      </c>
      <c r="B368" s="19"/>
      <c r="C368" s="30" t="s">
        <v>20</v>
      </c>
      <c r="D368" s="33" t="s">
        <v>223</v>
      </c>
      <c r="E368" s="22"/>
      <c r="F368" s="19" t="s">
        <v>21</v>
      </c>
      <c r="G368" s="22"/>
      <c r="H368" s="23" t="n">
        <f aca="false">H369</f>
        <v>812.5</v>
      </c>
      <c r="I368" s="23" t="n">
        <f aca="false">I369</f>
        <v>812.5</v>
      </c>
      <c r="J368" s="23" t="n">
        <f aca="false">J369</f>
        <v>812.5</v>
      </c>
      <c r="K368" s="24" t="n">
        <f aca="false">J368/I368*100</f>
        <v>100</v>
      </c>
    </row>
    <row r="369" customFormat="false" ht="16.2" hidden="false" customHeight="false" outlineLevel="0" collapsed="false">
      <c r="A369" s="18" t="n">
        <v>363</v>
      </c>
      <c r="B369" s="19"/>
      <c r="C369" s="75" t="s">
        <v>216</v>
      </c>
      <c r="D369" s="33" t="s">
        <v>223</v>
      </c>
      <c r="E369" s="22"/>
      <c r="F369" s="19" t="s">
        <v>217</v>
      </c>
      <c r="G369" s="22"/>
      <c r="H369" s="23" t="n">
        <f aca="false">H370</f>
        <v>812.5</v>
      </c>
      <c r="I369" s="23" t="n">
        <f aca="false">I370</f>
        <v>812.5</v>
      </c>
      <c r="J369" s="23" t="n">
        <f aca="false">J370</f>
        <v>812.5</v>
      </c>
      <c r="K369" s="24" t="n">
        <f aca="false">J369/I369*100</f>
        <v>100</v>
      </c>
    </row>
    <row r="370" customFormat="false" ht="16.2" hidden="false" customHeight="false" outlineLevel="0" collapsed="false">
      <c r="A370" s="18" t="n">
        <v>364</v>
      </c>
      <c r="B370" s="19"/>
      <c r="C370" s="43" t="s">
        <v>218</v>
      </c>
      <c r="D370" s="33" t="s">
        <v>223</v>
      </c>
      <c r="E370" s="19"/>
      <c r="F370" s="19" t="s">
        <v>217</v>
      </c>
      <c r="G370" s="22" t="s">
        <v>219</v>
      </c>
      <c r="H370" s="23" t="n">
        <f aca="false">H371</f>
        <v>812.5</v>
      </c>
      <c r="I370" s="23" t="n">
        <f aca="false">I371</f>
        <v>812.5</v>
      </c>
      <c r="J370" s="23" t="n">
        <f aca="false">J371</f>
        <v>812.5</v>
      </c>
      <c r="K370" s="24" t="n">
        <f aca="false">J370/I370*100</f>
        <v>100</v>
      </c>
    </row>
    <row r="371" customFormat="false" ht="16.2" hidden="false" customHeight="false" outlineLevel="0" collapsed="false">
      <c r="A371" s="18" t="n">
        <v>365</v>
      </c>
      <c r="B371" s="19"/>
      <c r="C371" s="31" t="s">
        <v>220</v>
      </c>
      <c r="D371" s="33" t="s">
        <v>223</v>
      </c>
      <c r="E371" s="19"/>
      <c r="F371" s="19" t="s">
        <v>217</v>
      </c>
      <c r="G371" s="22" t="s">
        <v>221</v>
      </c>
      <c r="H371" s="23" t="n">
        <v>812.5</v>
      </c>
      <c r="I371" s="23" t="n">
        <v>812.5</v>
      </c>
      <c r="J371" s="23" t="n">
        <v>812.5</v>
      </c>
      <c r="K371" s="24" t="n">
        <f aca="false">J371/I371*100</f>
        <v>100</v>
      </c>
    </row>
    <row r="372" customFormat="false" ht="109.8" hidden="false" customHeight="false" outlineLevel="0" collapsed="false">
      <c r="A372" s="18" t="n">
        <v>366</v>
      </c>
      <c r="B372" s="19"/>
      <c r="C372" s="34" t="s">
        <v>224</v>
      </c>
      <c r="D372" s="42" t="s">
        <v>225</v>
      </c>
      <c r="E372" s="22"/>
      <c r="F372" s="19"/>
      <c r="G372" s="22"/>
      <c r="H372" s="23" t="n">
        <f aca="false">H373</f>
        <v>1081</v>
      </c>
      <c r="I372" s="23" t="n">
        <f aca="false">I373</f>
        <v>1081</v>
      </c>
      <c r="J372" s="23" t="n">
        <f aca="false">J373</f>
        <v>1081</v>
      </c>
      <c r="K372" s="24" t="n">
        <f aca="false">J372/I372*100</f>
        <v>100</v>
      </c>
    </row>
    <row r="373" customFormat="false" ht="47.4" hidden="false" customHeight="false" outlineLevel="0" collapsed="false">
      <c r="A373" s="18" t="n">
        <v>367</v>
      </c>
      <c r="B373" s="19"/>
      <c r="C373" s="30" t="s">
        <v>20</v>
      </c>
      <c r="D373" s="33" t="s">
        <v>225</v>
      </c>
      <c r="E373" s="22"/>
      <c r="F373" s="19" t="s">
        <v>21</v>
      </c>
      <c r="G373" s="22"/>
      <c r="H373" s="23" t="n">
        <f aca="false">H374</f>
        <v>1081</v>
      </c>
      <c r="I373" s="23" t="n">
        <f aca="false">I374</f>
        <v>1081</v>
      </c>
      <c r="J373" s="23" t="n">
        <f aca="false">J374</f>
        <v>1081</v>
      </c>
      <c r="K373" s="24" t="n">
        <f aca="false">J373/I373*100</f>
        <v>100</v>
      </c>
    </row>
    <row r="374" customFormat="false" ht="16.2" hidden="false" customHeight="false" outlineLevel="0" collapsed="false">
      <c r="A374" s="18" t="n">
        <v>368</v>
      </c>
      <c r="B374" s="19"/>
      <c r="C374" s="75" t="s">
        <v>216</v>
      </c>
      <c r="D374" s="33" t="s">
        <v>225</v>
      </c>
      <c r="E374" s="22"/>
      <c r="F374" s="19" t="s">
        <v>217</v>
      </c>
      <c r="G374" s="22"/>
      <c r="H374" s="23" t="n">
        <f aca="false">H375</f>
        <v>1081</v>
      </c>
      <c r="I374" s="23" t="n">
        <f aca="false">I375</f>
        <v>1081</v>
      </c>
      <c r="J374" s="23" t="n">
        <f aca="false">J375</f>
        <v>1081</v>
      </c>
      <c r="K374" s="24" t="n">
        <f aca="false">J374/I374*100</f>
        <v>100</v>
      </c>
    </row>
    <row r="375" customFormat="false" ht="16.2" hidden="false" customHeight="false" outlineLevel="0" collapsed="false">
      <c r="A375" s="18" t="n">
        <v>369</v>
      </c>
      <c r="B375" s="19"/>
      <c r="C375" s="43" t="s">
        <v>218</v>
      </c>
      <c r="D375" s="33" t="s">
        <v>225</v>
      </c>
      <c r="E375" s="22"/>
      <c r="F375" s="19" t="s">
        <v>217</v>
      </c>
      <c r="G375" s="22" t="s">
        <v>219</v>
      </c>
      <c r="H375" s="23" t="n">
        <f aca="false">H376</f>
        <v>1081</v>
      </c>
      <c r="I375" s="23" t="n">
        <f aca="false">I376</f>
        <v>1081</v>
      </c>
      <c r="J375" s="23" t="n">
        <f aca="false">J376</f>
        <v>1081</v>
      </c>
      <c r="K375" s="24" t="n">
        <f aca="false">J375/I375*100</f>
        <v>100</v>
      </c>
    </row>
    <row r="376" customFormat="false" ht="16.2" hidden="false" customHeight="false" outlineLevel="0" collapsed="false">
      <c r="A376" s="18" t="n">
        <v>370</v>
      </c>
      <c r="B376" s="19"/>
      <c r="C376" s="31" t="s">
        <v>220</v>
      </c>
      <c r="D376" s="33" t="s">
        <v>225</v>
      </c>
      <c r="E376" s="22"/>
      <c r="F376" s="19" t="s">
        <v>217</v>
      </c>
      <c r="G376" s="22" t="s">
        <v>221</v>
      </c>
      <c r="H376" s="23" t="n">
        <v>1081</v>
      </c>
      <c r="I376" s="23" t="n">
        <v>1081</v>
      </c>
      <c r="J376" s="23" t="n">
        <v>1081</v>
      </c>
      <c r="K376" s="24" t="n">
        <f aca="false">J376/I376*100</f>
        <v>100</v>
      </c>
    </row>
    <row r="377" customFormat="false" ht="205.2" hidden="false" customHeight="true" outlineLevel="0" collapsed="false">
      <c r="A377" s="18" t="n">
        <v>371</v>
      </c>
      <c r="B377" s="19"/>
      <c r="C377" s="34" t="s">
        <v>226</v>
      </c>
      <c r="D377" s="33" t="s">
        <v>227</v>
      </c>
      <c r="E377" s="22"/>
      <c r="F377" s="19"/>
      <c r="G377" s="22"/>
      <c r="H377" s="23" t="n">
        <f aca="false">H378</f>
        <v>581.9</v>
      </c>
      <c r="I377" s="23" t="n">
        <f aca="false">I378</f>
        <v>581.9</v>
      </c>
      <c r="J377" s="23" t="n">
        <f aca="false">J378</f>
        <v>581.9</v>
      </c>
      <c r="K377" s="24" t="n">
        <f aca="false">J377/I377*100</f>
        <v>100</v>
      </c>
    </row>
    <row r="378" customFormat="false" ht="47.4" hidden="false" customHeight="false" outlineLevel="0" collapsed="false">
      <c r="A378" s="18" t="n">
        <v>372</v>
      </c>
      <c r="B378" s="19"/>
      <c r="C378" s="30" t="s">
        <v>20</v>
      </c>
      <c r="D378" s="33" t="s">
        <v>227</v>
      </c>
      <c r="E378" s="22"/>
      <c r="F378" s="19" t="s">
        <v>21</v>
      </c>
      <c r="G378" s="22"/>
      <c r="H378" s="23" t="n">
        <f aca="false">H379</f>
        <v>581.9</v>
      </c>
      <c r="I378" s="23" t="n">
        <f aca="false">I379</f>
        <v>581.9</v>
      </c>
      <c r="J378" s="23" t="n">
        <f aca="false">J379</f>
        <v>581.9</v>
      </c>
      <c r="K378" s="24" t="n">
        <f aca="false">J378/I378*100</f>
        <v>100</v>
      </c>
    </row>
    <row r="379" customFormat="false" ht="16.2" hidden="false" customHeight="false" outlineLevel="0" collapsed="false">
      <c r="A379" s="18" t="n">
        <v>373</v>
      </c>
      <c r="B379" s="19"/>
      <c r="C379" s="75" t="s">
        <v>216</v>
      </c>
      <c r="D379" s="33" t="s">
        <v>227</v>
      </c>
      <c r="E379" s="22"/>
      <c r="F379" s="19" t="s">
        <v>217</v>
      </c>
      <c r="G379" s="22"/>
      <c r="H379" s="23" t="n">
        <f aca="false">H380</f>
        <v>581.9</v>
      </c>
      <c r="I379" s="23" t="n">
        <f aca="false">I380</f>
        <v>581.9</v>
      </c>
      <c r="J379" s="23" t="n">
        <f aca="false">J380</f>
        <v>581.9</v>
      </c>
      <c r="K379" s="24" t="n">
        <f aca="false">J379/I379*100</f>
        <v>100</v>
      </c>
    </row>
    <row r="380" customFormat="false" ht="16.2" hidden="false" customHeight="false" outlineLevel="0" collapsed="false">
      <c r="A380" s="18" t="n">
        <v>374</v>
      </c>
      <c r="B380" s="19"/>
      <c r="C380" s="43" t="s">
        <v>218</v>
      </c>
      <c r="D380" s="33" t="s">
        <v>227</v>
      </c>
      <c r="E380" s="22"/>
      <c r="F380" s="19" t="s">
        <v>217</v>
      </c>
      <c r="G380" s="22" t="s">
        <v>219</v>
      </c>
      <c r="H380" s="23" t="n">
        <f aca="false">H381</f>
        <v>581.9</v>
      </c>
      <c r="I380" s="23" t="n">
        <f aca="false">I381</f>
        <v>581.9</v>
      </c>
      <c r="J380" s="23" t="n">
        <f aca="false">J381</f>
        <v>581.9</v>
      </c>
      <c r="K380" s="24" t="n">
        <f aca="false">J380/I380*100</f>
        <v>100</v>
      </c>
    </row>
    <row r="381" customFormat="false" ht="16.2" hidden="false" customHeight="false" outlineLevel="0" collapsed="false">
      <c r="A381" s="18" t="n">
        <v>375</v>
      </c>
      <c r="B381" s="19"/>
      <c r="C381" s="31" t="s">
        <v>220</v>
      </c>
      <c r="D381" s="33" t="s">
        <v>227</v>
      </c>
      <c r="E381" s="22"/>
      <c r="F381" s="19" t="s">
        <v>217</v>
      </c>
      <c r="G381" s="22" t="s">
        <v>221</v>
      </c>
      <c r="H381" s="23" t="n">
        <v>581.9</v>
      </c>
      <c r="I381" s="23" t="n">
        <v>581.9</v>
      </c>
      <c r="J381" s="23" t="n">
        <v>581.9</v>
      </c>
      <c r="K381" s="24" t="n">
        <f aca="false">J381/I381*100</f>
        <v>100</v>
      </c>
    </row>
    <row r="382" customFormat="false" ht="114.6" hidden="false" customHeight="true" outlineLevel="0" collapsed="false">
      <c r="A382" s="18" t="n">
        <v>376</v>
      </c>
      <c r="B382" s="19"/>
      <c r="C382" s="34" t="s">
        <v>228</v>
      </c>
      <c r="D382" s="33" t="s">
        <v>229</v>
      </c>
      <c r="E382" s="22"/>
      <c r="F382" s="19"/>
      <c r="G382" s="22"/>
      <c r="H382" s="23" t="n">
        <f aca="false">H383</f>
        <v>8080.8</v>
      </c>
      <c r="I382" s="23" t="n">
        <f aca="false">I383</f>
        <v>8080.8</v>
      </c>
      <c r="J382" s="23" t="n">
        <f aca="false">J383</f>
        <v>8080.8</v>
      </c>
      <c r="K382" s="24" t="n">
        <f aca="false">J382/I382*100</f>
        <v>100</v>
      </c>
    </row>
    <row r="383" customFormat="false" ht="47.4" hidden="false" customHeight="false" outlineLevel="0" collapsed="false">
      <c r="A383" s="18" t="n">
        <v>377</v>
      </c>
      <c r="B383" s="19"/>
      <c r="C383" s="30" t="s">
        <v>20</v>
      </c>
      <c r="D383" s="33" t="s">
        <v>229</v>
      </c>
      <c r="E383" s="22"/>
      <c r="F383" s="19" t="s">
        <v>21</v>
      </c>
      <c r="G383" s="22"/>
      <c r="H383" s="23" t="n">
        <f aca="false">H384</f>
        <v>8080.8</v>
      </c>
      <c r="I383" s="23" t="n">
        <f aca="false">I384</f>
        <v>8080.8</v>
      </c>
      <c r="J383" s="23" t="n">
        <f aca="false">J384</f>
        <v>8080.8</v>
      </c>
      <c r="K383" s="24" t="n">
        <f aca="false">J383/I383*100</f>
        <v>100</v>
      </c>
    </row>
    <row r="384" customFormat="false" ht="16.2" hidden="false" customHeight="false" outlineLevel="0" collapsed="false">
      <c r="A384" s="18" t="n">
        <v>378</v>
      </c>
      <c r="B384" s="19"/>
      <c r="C384" s="75" t="s">
        <v>216</v>
      </c>
      <c r="D384" s="33" t="s">
        <v>229</v>
      </c>
      <c r="E384" s="22"/>
      <c r="F384" s="19" t="s">
        <v>217</v>
      </c>
      <c r="G384" s="22"/>
      <c r="H384" s="23" t="n">
        <f aca="false">H385</f>
        <v>8080.8</v>
      </c>
      <c r="I384" s="23" t="n">
        <f aca="false">I385</f>
        <v>8080.8</v>
      </c>
      <c r="J384" s="23" t="n">
        <f aca="false">J385</f>
        <v>8080.8</v>
      </c>
      <c r="K384" s="24" t="n">
        <f aca="false">J384/I384*100</f>
        <v>100</v>
      </c>
    </row>
    <row r="385" customFormat="false" ht="16.2" hidden="false" customHeight="false" outlineLevel="0" collapsed="false">
      <c r="A385" s="18" t="n">
        <v>379</v>
      </c>
      <c r="B385" s="19"/>
      <c r="C385" s="43" t="s">
        <v>218</v>
      </c>
      <c r="D385" s="33" t="s">
        <v>229</v>
      </c>
      <c r="E385" s="22"/>
      <c r="F385" s="19" t="s">
        <v>217</v>
      </c>
      <c r="G385" s="22" t="s">
        <v>219</v>
      </c>
      <c r="H385" s="23" t="n">
        <f aca="false">H386</f>
        <v>8080.8</v>
      </c>
      <c r="I385" s="23" t="n">
        <f aca="false">I386</f>
        <v>8080.8</v>
      </c>
      <c r="J385" s="23" t="n">
        <f aca="false">J386</f>
        <v>8080.8</v>
      </c>
      <c r="K385" s="24" t="n">
        <f aca="false">J385/I385*100</f>
        <v>100</v>
      </c>
    </row>
    <row r="386" customFormat="false" ht="16.2" hidden="false" customHeight="false" outlineLevel="0" collapsed="false">
      <c r="A386" s="18" t="n">
        <v>380</v>
      </c>
      <c r="B386" s="19"/>
      <c r="C386" s="31" t="s">
        <v>220</v>
      </c>
      <c r="D386" s="33" t="s">
        <v>229</v>
      </c>
      <c r="E386" s="22"/>
      <c r="F386" s="19" t="s">
        <v>217</v>
      </c>
      <c r="G386" s="22" t="s">
        <v>221</v>
      </c>
      <c r="H386" s="23" t="n">
        <v>8080.8</v>
      </c>
      <c r="I386" s="23" t="n">
        <v>8080.8</v>
      </c>
      <c r="J386" s="23" t="n">
        <v>8080.8</v>
      </c>
      <c r="K386" s="24" t="n">
        <f aca="false">J386/I386*100</f>
        <v>100</v>
      </c>
    </row>
    <row r="387" customFormat="false" ht="16.2" hidden="false" customHeight="false" outlineLevel="0" collapsed="false">
      <c r="A387" s="18" t="n">
        <v>381</v>
      </c>
      <c r="B387" s="35"/>
      <c r="C387" s="58" t="s">
        <v>230</v>
      </c>
      <c r="D387" s="42" t="s">
        <v>231</v>
      </c>
      <c r="E387" s="37"/>
      <c r="F387" s="35"/>
      <c r="G387" s="37"/>
      <c r="H387" s="23" t="n">
        <f aca="false">H388</f>
        <v>5</v>
      </c>
      <c r="I387" s="23" t="n">
        <f aca="false">I388</f>
        <v>5</v>
      </c>
      <c r="J387" s="23" t="n">
        <f aca="false">J388</f>
        <v>5</v>
      </c>
      <c r="K387" s="24" t="n">
        <f aca="false">J387/I387*100</f>
        <v>100</v>
      </c>
    </row>
    <row r="388" customFormat="false" ht="145.5" hidden="false" customHeight="true" outlineLevel="0" collapsed="false">
      <c r="A388" s="18" t="n">
        <v>382</v>
      </c>
      <c r="B388" s="35"/>
      <c r="C388" s="58" t="s">
        <v>232</v>
      </c>
      <c r="D388" s="42" t="s">
        <v>233</v>
      </c>
      <c r="E388" s="37"/>
      <c r="F388" s="35"/>
      <c r="G388" s="37"/>
      <c r="H388" s="23" t="n">
        <f aca="false">H389</f>
        <v>5</v>
      </c>
      <c r="I388" s="23" t="n">
        <f aca="false">I389</f>
        <v>5</v>
      </c>
      <c r="J388" s="23" t="n">
        <f aca="false">J389</f>
        <v>5</v>
      </c>
      <c r="K388" s="24" t="n">
        <f aca="false">J388/I388*100</f>
        <v>100</v>
      </c>
    </row>
    <row r="389" customFormat="false" ht="47.4" hidden="false" customHeight="false" outlineLevel="0" collapsed="false">
      <c r="A389" s="18" t="n">
        <v>383</v>
      </c>
      <c r="B389" s="78"/>
      <c r="C389" s="40" t="s">
        <v>37</v>
      </c>
      <c r="D389" s="42" t="s">
        <v>233</v>
      </c>
      <c r="E389" s="86"/>
      <c r="F389" s="78" t="s">
        <v>39</v>
      </c>
      <c r="G389" s="86"/>
      <c r="H389" s="23" t="n">
        <f aca="false">H390</f>
        <v>5</v>
      </c>
      <c r="I389" s="23" t="n">
        <f aca="false">I390</f>
        <v>5</v>
      </c>
      <c r="J389" s="23" t="n">
        <f aca="false">J390</f>
        <v>5</v>
      </c>
      <c r="K389" s="24" t="n">
        <f aca="false">J389/I389*100</f>
        <v>100</v>
      </c>
    </row>
    <row r="390" customFormat="false" ht="47.4" hidden="false" customHeight="false" outlineLevel="0" collapsed="false">
      <c r="A390" s="18" t="n">
        <v>384</v>
      </c>
      <c r="B390" s="35"/>
      <c r="C390" s="40" t="s">
        <v>40</v>
      </c>
      <c r="D390" s="42" t="s">
        <v>233</v>
      </c>
      <c r="E390" s="37"/>
      <c r="F390" s="35" t="s">
        <v>41</v>
      </c>
      <c r="G390" s="37"/>
      <c r="H390" s="23" t="n">
        <f aca="false">H391</f>
        <v>5</v>
      </c>
      <c r="I390" s="23" t="n">
        <f aca="false">I391</f>
        <v>5</v>
      </c>
      <c r="J390" s="23" t="n">
        <f aca="false">J391</f>
        <v>5</v>
      </c>
      <c r="K390" s="24" t="n">
        <f aca="false">J390/I390*100</f>
        <v>100</v>
      </c>
    </row>
    <row r="391" customFormat="false" ht="16.2" hidden="false" customHeight="false" outlineLevel="0" collapsed="false">
      <c r="A391" s="18" t="n">
        <v>385</v>
      </c>
      <c r="B391" s="19"/>
      <c r="C391" s="65" t="s">
        <v>107</v>
      </c>
      <c r="D391" s="42" t="s">
        <v>233</v>
      </c>
      <c r="E391" s="22"/>
      <c r="F391" s="19" t="s">
        <v>41</v>
      </c>
      <c r="G391" s="22" t="s">
        <v>108</v>
      </c>
      <c r="H391" s="23" t="n">
        <f aca="false">H392</f>
        <v>5</v>
      </c>
      <c r="I391" s="23" t="n">
        <f aca="false">I392</f>
        <v>5</v>
      </c>
      <c r="J391" s="23" t="n">
        <f aca="false">J392</f>
        <v>5</v>
      </c>
      <c r="K391" s="24" t="n">
        <f aca="false">J391/I391*100</f>
        <v>100</v>
      </c>
    </row>
    <row r="392" customFormat="false" ht="24.75" hidden="false" customHeight="true" outlineLevel="0" collapsed="false">
      <c r="A392" s="18" t="n">
        <v>386</v>
      </c>
      <c r="B392" s="19"/>
      <c r="C392" s="65" t="s">
        <v>125</v>
      </c>
      <c r="D392" s="42" t="s">
        <v>233</v>
      </c>
      <c r="E392" s="22"/>
      <c r="F392" s="19" t="s">
        <v>41</v>
      </c>
      <c r="G392" s="22" t="s">
        <v>126</v>
      </c>
      <c r="H392" s="23" t="n">
        <v>5</v>
      </c>
      <c r="I392" s="23" t="n">
        <v>5</v>
      </c>
      <c r="J392" s="23" t="n">
        <v>5</v>
      </c>
      <c r="K392" s="24" t="n">
        <f aca="false">J392/I392*100</f>
        <v>100</v>
      </c>
    </row>
    <row r="393" customFormat="false" ht="31.8" hidden="false" customHeight="false" outlineLevel="0" collapsed="false">
      <c r="A393" s="18" t="n">
        <v>387</v>
      </c>
      <c r="B393" s="19"/>
      <c r="C393" s="65" t="s">
        <v>234</v>
      </c>
      <c r="D393" s="19" t="s">
        <v>235</v>
      </c>
      <c r="E393" s="22"/>
      <c r="F393" s="19"/>
      <c r="G393" s="22"/>
      <c r="H393" s="23" t="n">
        <f aca="false">H394</f>
        <v>5</v>
      </c>
      <c r="I393" s="23" t="n">
        <f aca="false">I394</f>
        <v>5</v>
      </c>
      <c r="J393" s="23" t="n">
        <f aca="false">J394</f>
        <v>5</v>
      </c>
      <c r="K393" s="24" t="n">
        <f aca="false">J393/I393*100</f>
        <v>100</v>
      </c>
    </row>
    <row r="394" customFormat="false" ht="125.4" hidden="false" customHeight="false" outlineLevel="0" collapsed="false">
      <c r="A394" s="18" t="n">
        <v>388</v>
      </c>
      <c r="B394" s="19"/>
      <c r="C394" s="87" t="s">
        <v>236</v>
      </c>
      <c r="D394" s="42" t="s">
        <v>237</v>
      </c>
      <c r="E394" s="22"/>
      <c r="F394" s="19"/>
      <c r="G394" s="22"/>
      <c r="H394" s="23" t="n">
        <f aca="false">H395</f>
        <v>5</v>
      </c>
      <c r="I394" s="23" t="n">
        <f aca="false">I395</f>
        <v>5</v>
      </c>
      <c r="J394" s="23" t="n">
        <f aca="false">J395</f>
        <v>5</v>
      </c>
      <c r="K394" s="24" t="n">
        <f aca="false">J394/I394*100</f>
        <v>100</v>
      </c>
    </row>
    <row r="395" customFormat="false" ht="47.4" hidden="false" customHeight="false" outlineLevel="0" collapsed="false">
      <c r="A395" s="18" t="n">
        <v>389</v>
      </c>
      <c r="B395" s="19"/>
      <c r="C395" s="69" t="s">
        <v>37</v>
      </c>
      <c r="D395" s="33" t="s">
        <v>237</v>
      </c>
      <c r="E395" s="22"/>
      <c r="F395" s="78" t="s">
        <v>39</v>
      </c>
      <c r="G395" s="86"/>
      <c r="H395" s="23" t="n">
        <f aca="false">H396</f>
        <v>5</v>
      </c>
      <c r="I395" s="23" t="n">
        <f aca="false">I396</f>
        <v>5</v>
      </c>
      <c r="J395" s="23" t="n">
        <f aca="false">J396</f>
        <v>5</v>
      </c>
      <c r="K395" s="24" t="n">
        <f aca="false">J395/I395*100</f>
        <v>100</v>
      </c>
    </row>
    <row r="396" customFormat="false" ht="47.4" hidden="false" customHeight="false" outlineLevel="0" collapsed="false">
      <c r="A396" s="18" t="n">
        <v>390</v>
      </c>
      <c r="B396" s="19"/>
      <c r="C396" s="87" t="s">
        <v>40</v>
      </c>
      <c r="D396" s="33" t="s">
        <v>237</v>
      </c>
      <c r="E396" s="22"/>
      <c r="F396" s="35" t="s">
        <v>41</v>
      </c>
      <c r="G396" s="37"/>
      <c r="H396" s="23" t="n">
        <f aca="false">H397</f>
        <v>5</v>
      </c>
      <c r="I396" s="23" t="n">
        <f aca="false">I397</f>
        <v>5</v>
      </c>
      <c r="J396" s="23" t="n">
        <f aca="false">J397</f>
        <v>5</v>
      </c>
      <c r="K396" s="24" t="n">
        <f aca="false">J396/I396*100</f>
        <v>100</v>
      </c>
    </row>
    <row r="397" customFormat="false" ht="24.75" hidden="false" customHeight="true" outlineLevel="0" collapsed="false">
      <c r="A397" s="18" t="n">
        <v>391</v>
      </c>
      <c r="B397" s="19"/>
      <c r="C397" s="88" t="s">
        <v>107</v>
      </c>
      <c r="D397" s="33" t="s">
        <v>237</v>
      </c>
      <c r="E397" s="22"/>
      <c r="F397" s="19" t="s">
        <v>41</v>
      </c>
      <c r="G397" s="22" t="s">
        <v>108</v>
      </c>
      <c r="H397" s="23" t="n">
        <f aca="false">H398</f>
        <v>5</v>
      </c>
      <c r="I397" s="23" t="n">
        <f aca="false">I398</f>
        <v>5</v>
      </c>
      <c r="J397" s="23" t="n">
        <f aca="false">J398</f>
        <v>5</v>
      </c>
      <c r="K397" s="24" t="n">
        <f aca="false">J397/I397*100</f>
        <v>100</v>
      </c>
    </row>
    <row r="398" customFormat="false" ht="24.75" hidden="false" customHeight="true" outlineLevel="0" collapsed="false">
      <c r="A398" s="18" t="n">
        <v>392</v>
      </c>
      <c r="B398" s="19"/>
      <c r="C398" s="87" t="s">
        <v>125</v>
      </c>
      <c r="D398" s="33" t="s">
        <v>237</v>
      </c>
      <c r="E398" s="22"/>
      <c r="F398" s="19" t="s">
        <v>41</v>
      </c>
      <c r="G398" s="22" t="s">
        <v>126</v>
      </c>
      <c r="H398" s="23" t="n">
        <v>5</v>
      </c>
      <c r="I398" s="23" t="n">
        <v>5</v>
      </c>
      <c r="J398" s="23" t="n">
        <v>5</v>
      </c>
      <c r="K398" s="24" t="n">
        <f aca="false">J398/I398*100</f>
        <v>100</v>
      </c>
    </row>
    <row r="399" customFormat="false" ht="47.4" hidden="false" customHeight="false" outlineLevel="0" collapsed="false">
      <c r="A399" s="18" t="n">
        <v>393</v>
      </c>
      <c r="B399" s="19"/>
      <c r="C399" s="89" t="s">
        <v>238</v>
      </c>
      <c r="D399" s="42" t="s">
        <v>239</v>
      </c>
      <c r="E399" s="22"/>
      <c r="F399" s="19"/>
      <c r="G399" s="22"/>
      <c r="H399" s="23" t="n">
        <f aca="false">H400</f>
        <v>5</v>
      </c>
      <c r="I399" s="23" t="n">
        <f aca="false">I400</f>
        <v>5</v>
      </c>
      <c r="J399" s="23" t="n">
        <f aca="false">J400</f>
        <v>5</v>
      </c>
      <c r="K399" s="24" t="n">
        <f aca="false">J399/I399*100</f>
        <v>100</v>
      </c>
    </row>
    <row r="400" customFormat="false" ht="133.5" hidden="false" customHeight="true" outlineLevel="0" collapsed="false">
      <c r="A400" s="18" t="n">
        <v>394</v>
      </c>
      <c r="B400" s="19"/>
      <c r="C400" s="90" t="s">
        <v>240</v>
      </c>
      <c r="D400" s="42" t="s">
        <v>241</v>
      </c>
      <c r="E400" s="22"/>
      <c r="F400" s="19"/>
      <c r="G400" s="22"/>
      <c r="H400" s="23" t="n">
        <f aca="false">H401</f>
        <v>5</v>
      </c>
      <c r="I400" s="23" t="n">
        <f aca="false">I401</f>
        <v>5</v>
      </c>
      <c r="J400" s="23" t="n">
        <f aca="false">J401</f>
        <v>5</v>
      </c>
      <c r="K400" s="24" t="n">
        <f aca="false">J400/I400*100</f>
        <v>100</v>
      </c>
    </row>
    <row r="401" customFormat="false" ht="47.4" hidden="false" customHeight="false" outlineLevel="0" collapsed="false">
      <c r="A401" s="18" t="n">
        <v>395</v>
      </c>
      <c r="B401" s="19"/>
      <c r="C401" s="69" t="s">
        <v>37</v>
      </c>
      <c r="D401" s="42" t="s">
        <v>241</v>
      </c>
      <c r="E401" s="22"/>
      <c r="F401" s="19" t="s">
        <v>39</v>
      </c>
      <c r="G401" s="22"/>
      <c r="H401" s="23" t="n">
        <f aca="false">H402</f>
        <v>5</v>
      </c>
      <c r="I401" s="23" t="n">
        <f aca="false">I402</f>
        <v>5</v>
      </c>
      <c r="J401" s="23" t="n">
        <f aca="false">J402</f>
        <v>5</v>
      </c>
      <c r="K401" s="24" t="n">
        <f aca="false">J401/I401*100</f>
        <v>100</v>
      </c>
    </row>
    <row r="402" customFormat="false" ht="47.4" hidden="false" customHeight="false" outlineLevel="0" collapsed="false">
      <c r="A402" s="18" t="n">
        <v>396</v>
      </c>
      <c r="B402" s="19"/>
      <c r="C402" s="87" t="s">
        <v>40</v>
      </c>
      <c r="D402" s="42" t="s">
        <v>241</v>
      </c>
      <c r="E402" s="22"/>
      <c r="F402" s="19" t="s">
        <v>41</v>
      </c>
      <c r="G402" s="22"/>
      <c r="H402" s="23" t="n">
        <f aca="false">H403</f>
        <v>5</v>
      </c>
      <c r="I402" s="23" t="n">
        <f aca="false">I403</f>
        <v>5</v>
      </c>
      <c r="J402" s="23" t="n">
        <f aca="false">J403</f>
        <v>5</v>
      </c>
      <c r="K402" s="24" t="n">
        <f aca="false">J402/I402*100</f>
        <v>100</v>
      </c>
    </row>
    <row r="403" customFormat="false" ht="24.75" hidden="false" customHeight="true" outlineLevel="0" collapsed="false">
      <c r="A403" s="18" t="n">
        <v>397</v>
      </c>
      <c r="B403" s="19"/>
      <c r="C403" s="88" t="s">
        <v>107</v>
      </c>
      <c r="D403" s="42" t="s">
        <v>241</v>
      </c>
      <c r="E403" s="22"/>
      <c r="F403" s="19" t="s">
        <v>41</v>
      </c>
      <c r="G403" s="22" t="s">
        <v>108</v>
      </c>
      <c r="H403" s="23" t="n">
        <f aca="false">H404</f>
        <v>5</v>
      </c>
      <c r="I403" s="23" t="n">
        <f aca="false">I404</f>
        <v>5</v>
      </c>
      <c r="J403" s="23" t="n">
        <f aca="false">J404</f>
        <v>5</v>
      </c>
      <c r="K403" s="24" t="n">
        <f aca="false">J403/I403*100</f>
        <v>100</v>
      </c>
    </row>
    <row r="404" customFormat="false" ht="24.75" hidden="false" customHeight="true" outlineLevel="0" collapsed="false">
      <c r="A404" s="18" t="n">
        <v>398</v>
      </c>
      <c r="B404" s="19"/>
      <c r="C404" s="87" t="s">
        <v>125</v>
      </c>
      <c r="D404" s="42" t="s">
        <v>241</v>
      </c>
      <c r="E404" s="22"/>
      <c r="F404" s="19" t="s">
        <v>41</v>
      </c>
      <c r="G404" s="22" t="s">
        <v>126</v>
      </c>
      <c r="H404" s="23" t="n">
        <v>5</v>
      </c>
      <c r="I404" s="23" t="n">
        <v>5</v>
      </c>
      <c r="J404" s="23" t="n">
        <v>5</v>
      </c>
      <c r="K404" s="24" t="n">
        <f aca="false">J404/I404*100</f>
        <v>100</v>
      </c>
    </row>
    <row r="405" customFormat="false" ht="56.25" hidden="false" customHeight="true" outlineLevel="0" collapsed="false">
      <c r="A405" s="18" t="n">
        <v>399</v>
      </c>
      <c r="B405" s="19"/>
      <c r="C405" s="85" t="s">
        <v>242</v>
      </c>
      <c r="D405" s="33" t="s">
        <v>243</v>
      </c>
      <c r="E405" s="22"/>
      <c r="F405" s="33"/>
      <c r="G405" s="22"/>
      <c r="H405" s="23" t="n">
        <f aca="false">H406+H427+H433+H449</f>
        <v>8471.9</v>
      </c>
      <c r="I405" s="23" t="n">
        <f aca="false">I406+I427+I433+I449</f>
        <v>8471.9</v>
      </c>
      <c r="J405" s="23" t="n">
        <f aca="false">J406+J427+J433+J449</f>
        <v>8471.9</v>
      </c>
      <c r="K405" s="24" t="n">
        <f aca="false">J405/I405*100</f>
        <v>100</v>
      </c>
    </row>
    <row r="406" customFormat="false" ht="47.4" hidden="false" customHeight="false" outlineLevel="0" collapsed="false">
      <c r="A406" s="18" t="n">
        <v>400</v>
      </c>
      <c r="B406" s="19"/>
      <c r="C406" s="20" t="s">
        <v>244</v>
      </c>
      <c r="D406" s="33" t="s">
        <v>245</v>
      </c>
      <c r="E406" s="22"/>
      <c r="F406" s="42"/>
      <c r="G406" s="37"/>
      <c r="H406" s="23" t="n">
        <f aca="false">H407+H412+H417+H422</f>
        <v>2064.3</v>
      </c>
      <c r="I406" s="23" t="n">
        <f aca="false">I407+I412+I417+I422</f>
        <v>2064.3</v>
      </c>
      <c r="J406" s="23" t="n">
        <f aca="false">J407+J412+J417+J422</f>
        <v>2064.3</v>
      </c>
      <c r="K406" s="24" t="n">
        <f aca="false">J406/I406*100</f>
        <v>100</v>
      </c>
    </row>
    <row r="407" customFormat="false" ht="129" hidden="false" customHeight="true" outlineLevel="0" collapsed="false">
      <c r="A407" s="18" t="n">
        <v>401</v>
      </c>
      <c r="B407" s="19"/>
      <c r="C407" s="75" t="s">
        <v>246</v>
      </c>
      <c r="D407" s="33" t="s">
        <v>247</v>
      </c>
      <c r="E407" s="22"/>
      <c r="F407" s="42"/>
      <c r="G407" s="37"/>
      <c r="H407" s="23" t="n">
        <f aca="false">H408</f>
        <v>1414</v>
      </c>
      <c r="I407" s="23" t="n">
        <f aca="false">I408</f>
        <v>1414</v>
      </c>
      <c r="J407" s="23" t="n">
        <f aca="false">J408</f>
        <v>1414</v>
      </c>
      <c r="K407" s="24" t="n">
        <f aca="false">J407/I407*100</f>
        <v>100</v>
      </c>
    </row>
    <row r="408" customFormat="false" ht="50.25" hidden="false" customHeight="true" outlineLevel="0" collapsed="false">
      <c r="A408" s="18" t="n">
        <v>402</v>
      </c>
      <c r="B408" s="19"/>
      <c r="C408" s="30" t="s">
        <v>20</v>
      </c>
      <c r="D408" s="33" t="s">
        <v>247</v>
      </c>
      <c r="E408" s="22" t="s">
        <v>21</v>
      </c>
      <c r="F408" s="19" t="s">
        <v>21</v>
      </c>
      <c r="G408" s="37"/>
      <c r="H408" s="23" t="n">
        <f aca="false">H409</f>
        <v>1414</v>
      </c>
      <c r="I408" s="23" t="n">
        <f aca="false">I409</f>
        <v>1414</v>
      </c>
      <c r="J408" s="23" t="n">
        <f aca="false">J409</f>
        <v>1414</v>
      </c>
      <c r="K408" s="24" t="n">
        <f aca="false">J408/I408*100</f>
        <v>100</v>
      </c>
    </row>
    <row r="409" customFormat="false" ht="16.2" hidden="false" customHeight="false" outlineLevel="0" collapsed="false">
      <c r="A409" s="18" t="n">
        <v>403</v>
      </c>
      <c r="B409" s="19"/>
      <c r="C409" s="30" t="s">
        <v>22</v>
      </c>
      <c r="D409" s="33" t="s">
        <v>247</v>
      </c>
      <c r="E409" s="22" t="s">
        <v>23</v>
      </c>
      <c r="F409" s="19" t="s">
        <v>23</v>
      </c>
      <c r="G409" s="37"/>
      <c r="H409" s="23" t="n">
        <f aca="false">H410</f>
        <v>1414</v>
      </c>
      <c r="I409" s="23" t="n">
        <f aca="false">I410</f>
        <v>1414</v>
      </c>
      <c r="J409" s="23" t="n">
        <f aca="false">J410</f>
        <v>1414</v>
      </c>
      <c r="K409" s="24" t="n">
        <f aca="false">J409/I409*100</f>
        <v>100</v>
      </c>
    </row>
    <row r="410" customFormat="false" ht="16.2" hidden="false" customHeight="false" outlineLevel="0" collapsed="false">
      <c r="A410" s="18" t="n">
        <v>404</v>
      </c>
      <c r="B410" s="19"/>
      <c r="C410" s="30" t="s">
        <v>24</v>
      </c>
      <c r="D410" s="33" t="s">
        <v>247</v>
      </c>
      <c r="E410" s="22"/>
      <c r="F410" s="19" t="s">
        <v>23</v>
      </c>
      <c r="G410" s="37" t="s">
        <v>25</v>
      </c>
      <c r="H410" s="23" t="n">
        <f aca="false">H411</f>
        <v>1414</v>
      </c>
      <c r="I410" s="23" t="n">
        <f aca="false">I411</f>
        <v>1414</v>
      </c>
      <c r="J410" s="23" t="n">
        <f aca="false">J411</f>
        <v>1414</v>
      </c>
      <c r="K410" s="24" t="n">
        <f aca="false">J410/I410*100</f>
        <v>100</v>
      </c>
    </row>
    <row r="411" customFormat="false" ht="16.2" hidden="false" customHeight="false" outlineLevel="0" collapsed="false">
      <c r="A411" s="18" t="n">
        <v>405</v>
      </c>
      <c r="B411" s="19"/>
      <c r="C411" s="46" t="s">
        <v>248</v>
      </c>
      <c r="D411" s="33" t="s">
        <v>247</v>
      </c>
      <c r="E411" s="22"/>
      <c r="F411" s="42" t="s">
        <v>23</v>
      </c>
      <c r="G411" s="37" t="s">
        <v>249</v>
      </c>
      <c r="H411" s="23" t="n">
        <v>1414</v>
      </c>
      <c r="I411" s="23" t="n">
        <v>1414</v>
      </c>
      <c r="J411" s="23" t="n">
        <v>1414</v>
      </c>
      <c r="K411" s="24" t="n">
        <f aca="false">J411/I411*100</f>
        <v>100</v>
      </c>
    </row>
    <row r="412" customFormat="false" ht="131.25" hidden="false" customHeight="true" outlineLevel="0" collapsed="false">
      <c r="A412" s="18" t="n">
        <v>406</v>
      </c>
      <c r="B412" s="19"/>
      <c r="C412" s="91" t="s">
        <v>250</v>
      </c>
      <c r="D412" s="33" t="s">
        <v>251</v>
      </c>
      <c r="E412" s="22"/>
      <c r="F412" s="42"/>
      <c r="G412" s="37"/>
      <c r="H412" s="38" t="n">
        <f aca="false">H413</f>
        <v>183.7</v>
      </c>
      <c r="I412" s="38" t="n">
        <f aca="false">I413</f>
        <v>183.7</v>
      </c>
      <c r="J412" s="38" t="n">
        <f aca="false">J413</f>
        <v>183.7</v>
      </c>
      <c r="K412" s="24" t="n">
        <f aca="false">J412/I412*100</f>
        <v>100</v>
      </c>
    </row>
    <row r="413" customFormat="false" ht="51.75" hidden="false" customHeight="true" outlineLevel="0" collapsed="false">
      <c r="A413" s="18" t="n">
        <v>407</v>
      </c>
      <c r="B413" s="19"/>
      <c r="C413" s="92" t="s">
        <v>20</v>
      </c>
      <c r="D413" s="33" t="s">
        <v>251</v>
      </c>
      <c r="E413" s="86" t="s">
        <v>21</v>
      </c>
      <c r="F413" s="19" t="s">
        <v>21</v>
      </c>
      <c r="G413" s="93"/>
      <c r="H413" s="38" t="n">
        <f aca="false">H414</f>
        <v>183.7</v>
      </c>
      <c r="I413" s="38" t="n">
        <f aca="false">I414</f>
        <v>183.7</v>
      </c>
      <c r="J413" s="38" t="n">
        <f aca="false">J414</f>
        <v>183.7</v>
      </c>
      <c r="K413" s="24" t="n">
        <f aca="false">J413/I413*100</f>
        <v>100</v>
      </c>
    </row>
    <row r="414" customFormat="false" ht="16.2" hidden="false" customHeight="false" outlineLevel="0" collapsed="false">
      <c r="A414" s="18" t="n">
        <v>408</v>
      </c>
      <c r="B414" s="19"/>
      <c r="C414" s="30" t="s">
        <v>22</v>
      </c>
      <c r="D414" s="33" t="s">
        <v>251</v>
      </c>
      <c r="E414" s="37" t="s">
        <v>23</v>
      </c>
      <c r="F414" s="42" t="s">
        <v>23</v>
      </c>
      <c r="G414" s="22"/>
      <c r="H414" s="94" t="n">
        <f aca="false">H415</f>
        <v>183.7</v>
      </c>
      <c r="I414" s="94" t="n">
        <f aca="false">I415</f>
        <v>183.7</v>
      </c>
      <c r="J414" s="94" t="n">
        <f aca="false">J415</f>
        <v>183.7</v>
      </c>
      <c r="K414" s="24" t="n">
        <f aca="false">J414/I414*100</f>
        <v>100</v>
      </c>
    </row>
    <row r="415" customFormat="false" ht="16.2" hidden="false" customHeight="false" outlineLevel="0" collapsed="false">
      <c r="A415" s="18" t="n">
        <v>409</v>
      </c>
      <c r="B415" s="19"/>
      <c r="C415" s="46" t="s">
        <v>24</v>
      </c>
      <c r="D415" s="33" t="s">
        <v>251</v>
      </c>
      <c r="E415" s="22"/>
      <c r="F415" s="19" t="s">
        <v>23</v>
      </c>
      <c r="G415" s="37" t="s">
        <v>25</v>
      </c>
      <c r="H415" s="38" t="n">
        <f aca="false">H416</f>
        <v>183.7</v>
      </c>
      <c r="I415" s="38" t="n">
        <f aca="false">I416</f>
        <v>183.7</v>
      </c>
      <c r="J415" s="38" t="n">
        <f aca="false">J416</f>
        <v>183.7</v>
      </c>
      <c r="K415" s="24" t="n">
        <f aca="false">J415/I415*100</f>
        <v>100</v>
      </c>
    </row>
    <row r="416" customFormat="false" ht="16.2" hidden="false" customHeight="false" outlineLevel="0" collapsed="false">
      <c r="A416" s="18" t="n">
        <v>410</v>
      </c>
      <c r="B416" s="19"/>
      <c r="C416" s="46" t="s">
        <v>248</v>
      </c>
      <c r="D416" s="33" t="s">
        <v>251</v>
      </c>
      <c r="E416" s="22"/>
      <c r="F416" s="42" t="s">
        <v>23</v>
      </c>
      <c r="G416" s="37" t="s">
        <v>249</v>
      </c>
      <c r="H416" s="38" t="n">
        <v>183.7</v>
      </c>
      <c r="I416" s="38" t="n">
        <v>183.7</v>
      </c>
      <c r="J416" s="38" t="n">
        <v>183.7</v>
      </c>
      <c r="K416" s="24" t="n">
        <f aca="false">J416/I416*100</f>
        <v>100</v>
      </c>
    </row>
    <row r="417" customFormat="false" ht="119.25" hidden="false" customHeight="true" outlineLevel="0" collapsed="false">
      <c r="A417" s="18" t="n">
        <v>411</v>
      </c>
      <c r="B417" s="19"/>
      <c r="C417" s="75" t="s">
        <v>252</v>
      </c>
      <c r="D417" s="42" t="s">
        <v>253</v>
      </c>
      <c r="E417" s="37"/>
      <c r="F417" s="42"/>
      <c r="G417" s="37"/>
      <c r="H417" s="38" t="n">
        <f aca="false">H418</f>
        <v>249.1</v>
      </c>
      <c r="I417" s="38" t="n">
        <f aca="false">I418</f>
        <v>249.1</v>
      </c>
      <c r="J417" s="38" t="n">
        <f aca="false">J418</f>
        <v>249.1</v>
      </c>
      <c r="K417" s="24" t="n">
        <f aca="false">J417/I417*100</f>
        <v>100</v>
      </c>
    </row>
    <row r="418" customFormat="false" ht="51.75" hidden="false" customHeight="true" outlineLevel="0" collapsed="false">
      <c r="A418" s="18" t="n">
        <v>412</v>
      </c>
      <c r="B418" s="19"/>
      <c r="C418" s="92" t="s">
        <v>20</v>
      </c>
      <c r="D418" s="42" t="s">
        <v>253</v>
      </c>
      <c r="E418" s="86" t="s">
        <v>21</v>
      </c>
      <c r="F418" s="19" t="s">
        <v>21</v>
      </c>
      <c r="G418" s="37"/>
      <c r="H418" s="38" t="n">
        <f aca="false">H419</f>
        <v>249.1</v>
      </c>
      <c r="I418" s="38" t="n">
        <f aca="false">I419</f>
        <v>249.1</v>
      </c>
      <c r="J418" s="38" t="n">
        <f aca="false">J419</f>
        <v>249.1</v>
      </c>
      <c r="K418" s="24" t="n">
        <f aca="false">J418/I418*100</f>
        <v>100</v>
      </c>
    </row>
    <row r="419" customFormat="false" ht="16.2" hidden="false" customHeight="false" outlineLevel="0" collapsed="false">
      <c r="A419" s="18" t="n">
        <v>413</v>
      </c>
      <c r="B419" s="19"/>
      <c r="C419" s="30" t="s">
        <v>22</v>
      </c>
      <c r="D419" s="42" t="s">
        <v>253</v>
      </c>
      <c r="E419" s="37" t="s">
        <v>23</v>
      </c>
      <c r="F419" s="42" t="s">
        <v>23</v>
      </c>
      <c r="G419" s="37"/>
      <c r="H419" s="38" t="n">
        <f aca="false">H420</f>
        <v>249.1</v>
      </c>
      <c r="I419" s="38" t="n">
        <f aca="false">I420</f>
        <v>249.1</v>
      </c>
      <c r="J419" s="38" t="n">
        <f aca="false">J420</f>
        <v>249.1</v>
      </c>
      <c r="K419" s="24" t="n">
        <f aca="false">J419/I419*100</f>
        <v>100</v>
      </c>
    </row>
    <row r="420" customFormat="false" ht="16.2" hidden="false" customHeight="false" outlineLevel="0" collapsed="false">
      <c r="A420" s="18" t="n">
        <v>414</v>
      </c>
      <c r="B420" s="19"/>
      <c r="C420" s="30" t="s">
        <v>24</v>
      </c>
      <c r="D420" s="42" t="s">
        <v>253</v>
      </c>
      <c r="E420" s="22"/>
      <c r="F420" s="19" t="s">
        <v>23</v>
      </c>
      <c r="G420" s="37" t="s">
        <v>25</v>
      </c>
      <c r="H420" s="38" t="n">
        <f aca="false">H421</f>
        <v>249.1</v>
      </c>
      <c r="I420" s="38" t="n">
        <f aca="false">I421</f>
        <v>249.1</v>
      </c>
      <c r="J420" s="38" t="n">
        <f aca="false">J421</f>
        <v>249.1</v>
      </c>
      <c r="K420" s="24" t="n">
        <f aca="false">J420/I420*100</f>
        <v>100</v>
      </c>
    </row>
    <row r="421" customFormat="false" ht="16.2" hidden="false" customHeight="false" outlineLevel="0" collapsed="false">
      <c r="A421" s="18" t="n">
        <v>415</v>
      </c>
      <c r="B421" s="19"/>
      <c r="C421" s="46" t="s">
        <v>248</v>
      </c>
      <c r="D421" s="42" t="s">
        <v>253</v>
      </c>
      <c r="E421" s="37"/>
      <c r="F421" s="42" t="s">
        <v>23</v>
      </c>
      <c r="G421" s="37" t="s">
        <v>249</v>
      </c>
      <c r="H421" s="38" t="n">
        <v>249.1</v>
      </c>
      <c r="I421" s="38" t="n">
        <v>249.1</v>
      </c>
      <c r="J421" s="38" t="n">
        <v>249.1</v>
      </c>
      <c r="K421" s="24" t="n">
        <f aca="false">J421/I421*100</f>
        <v>100</v>
      </c>
    </row>
    <row r="422" customFormat="false" ht="130.5" hidden="false" customHeight="true" outlineLevel="0" collapsed="false">
      <c r="A422" s="18" t="n">
        <v>416</v>
      </c>
      <c r="B422" s="19"/>
      <c r="C422" s="91" t="s">
        <v>254</v>
      </c>
      <c r="D422" s="42" t="s">
        <v>255</v>
      </c>
      <c r="E422" s="22"/>
      <c r="F422" s="33"/>
      <c r="G422" s="22"/>
      <c r="H422" s="23" t="n">
        <f aca="false">H423</f>
        <v>217.5</v>
      </c>
      <c r="I422" s="23" t="n">
        <f aca="false">I423</f>
        <v>217.5</v>
      </c>
      <c r="J422" s="23" t="n">
        <f aca="false">J423</f>
        <v>217.5</v>
      </c>
      <c r="K422" s="24" t="n">
        <f aca="false">J422/I422*100</f>
        <v>100</v>
      </c>
    </row>
    <row r="423" customFormat="false" ht="51.75" hidden="false" customHeight="true" outlineLevel="0" collapsed="false">
      <c r="A423" s="18" t="n">
        <v>417</v>
      </c>
      <c r="B423" s="19"/>
      <c r="C423" s="92" t="s">
        <v>20</v>
      </c>
      <c r="D423" s="42" t="s">
        <v>256</v>
      </c>
      <c r="E423" s="37" t="s">
        <v>21</v>
      </c>
      <c r="F423" s="19" t="s">
        <v>21</v>
      </c>
      <c r="G423" s="37"/>
      <c r="H423" s="38" t="n">
        <f aca="false">H424</f>
        <v>217.5</v>
      </c>
      <c r="I423" s="38" t="n">
        <f aca="false">I424</f>
        <v>217.5</v>
      </c>
      <c r="J423" s="38" t="n">
        <f aca="false">J424</f>
        <v>217.5</v>
      </c>
      <c r="K423" s="24" t="n">
        <f aca="false">J423/I423*100</f>
        <v>100</v>
      </c>
    </row>
    <row r="424" customFormat="false" ht="16.2" hidden="false" customHeight="false" outlineLevel="0" collapsed="false">
      <c r="A424" s="18" t="n">
        <v>418</v>
      </c>
      <c r="B424" s="19"/>
      <c r="C424" s="30" t="s">
        <v>22</v>
      </c>
      <c r="D424" s="42" t="s">
        <v>255</v>
      </c>
      <c r="E424" s="22" t="s">
        <v>23</v>
      </c>
      <c r="F424" s="42" t="s">
        <v>23</v>
      </c>
      <c r="G424" s="37"/>
      <c r="H424" s="38" t="n">
        <f aca="false">H425</f>
        <v>217.5</v>
      </c>
      <c r="I424" s="38" t="n">
        <f aca="false">I425</f>
        <v>217.5</v>
      </c>
      <c r="J424" s="38" t="n">
        <f aca="false">J425</f>
        <v>217.5</v>
      </c>
      <c r="K424" s="24" t="n">
        <f aca="false">J424/I424*100</f>
        <v>100</v>
      </c>
    </row>
    <row r="425" customFormat="false" ht="16.2" hidden="false" customHeight="false" outlineLevel="0" collapsed="false">
      <c r="A425" s="18" t="n">
        <v>419</v>
      </c>
      <c r="B425" s="19"/>
      <c r="C425" s="30" t="s">
        <v>24</v>
      </c>
      <c r="D425" s="42" t="s">
        <v>255</v>
      </c>
      <c r="E425" s="22"/>
      <c r="F425" s="19" t="s">
        <v>23</v>
      </c>
      <c r="G425" s="37" t="s">
        <v>25</v>
      </c>
      <c r="H425" s="38" t="n">
        <f aca="false">H426</f>
        <v>217.5</v>
      </c>
      <c r="I425" s="38" t="n">
        <f aca="false">I426</f>
        <v>217.5</v>
      </c>
      <c r="J425" s="38" t="n">
        <f aca="false">J426</f>
        <v>217.5</v>
      </c>
      <c r="K425" s="24" t="n">
        <f aca="false">J425/I425*100</f>
        <v>100</v>
      </c>
    </row>
    <row r="426" customFormat="false" ht="16.2" hidden="false" customHeight="false" outlineLevel="0" collapsed="false">
      <c r="A426" s="18" t="n">
        <v>420</v>
      </c>
      <c r="B426" s="19"/>
      <c r="C426" s="46" t="s">
        <v>248</v>
      </c>
      <c r="D426" s="42" t="s">
        <v>255</v>
      </c>
      <c r="E426" s="22"/>
      <c r="F426" s="42" t="s">
        <v>23</v>
      </c>
      <c r="G426" s="37" t="s">
        <v>249</v>
      </c>
      <c r="H426" s="23" t="n">
        <v>217.5</v>
      </c>
      <c r="I426" s="23" t="n">
        <v>217.5</v>
      </c>
      <c r="J426" s="23" t="n">
        <v>217.5</v>
      </c>
      <c r="K426" s="24" t="n">
        <f aca="false">J426/I426*100</f>
        <v>100</v>
      </c>
    </row>
    <row r="427" customFormat="false" ht="47.4" hidden="false" customHeight="false" outlineLevel="0" collapsed="false">
      <c r="A427" s="18" t="n">
        <v>421</v>
      </c>
      <c r="B427" s="19"/>
      <c r="C427" s="30" t="s">
        <v>257</v>
      </c>
      <c r="D427" s="42" t="s">
        <v>258</v>
      </c>
      <c r="E427" s="22"/>
      <c r="F427" s="42"/>
      <c r="G427" s="37"/>
      <c r="H427" s="23" t="n">
        <f aca="false">H428</f>
        <v>50</v>
      </c>
      <c r="I427" s="23" t="n">
        <f aca="false">I428</f>
        <v>50</v>
      </c>
      <c r="J427" s="23" t="n">
        <f aca="false">J428</f>
        <v>50</v>
      </c>
      <c r="K427" s="24" t="n">
        <f aca="false">J427/I427*100</f>
        <v>100</v>
      </c>
    </row>
    <row r="428" customFormat="false" ht="141" hidden="false" customHeight="false" outlineLevel="0" collapsed="false">
      <c r="A428" s="18" t="n">
        <v>422</v>
      </c>
      <c r="B428" s="19"/>
      <c r="C428" s="45" t="s">
        <v>259</v>
      </c>
      <c r="D428" s="33" t="s">
        <v>260</v>
      </c>
      <c r="E428" s="22"/>
      <c r="F428" s="42"/>
      <c r="G428" s="37"/>
      <c r="H428" s="23" t="n">
        <f aca="false">H429</f>
        <v>50</v>
      </c>
      <c r="I428" s="23" t="n">
        <f aca="false">I429</f>
        <v>50</v>
      </c>
      <c r="J428" s="23" t="n">
        <f aca="false">J429</f>
        <v>50</v>
      </c>
      <c r="K428" s="24" t="n">
        <f aca="false">J428/I428*100</f>
        <v>100</v>
      </c>
    </row>
    <row r="429" customFormat="false" ht="53.25" hidden="false" customHeight="true" outlineLevel="0" collapsed="false">
      <c r="A429" s="18" t="n">
        <v>423</v>
      </c>
      <c r="B429" s="19"/>
      <c r="C429" s="30" t="s">
        <v>20</v>
      </c>
      <c r="D429" s="33" t="s">
        <v>260</v>
      </c>
      <c r="E429" s="22"/>
      <c r="F429" s="42" t="s">
        <v>21</v>
      </c>
      <c r="G429" s="37"/>
      <c r="H429" s="23" t="n">
        <f aca="false">H430</f>
        <v>50</v>
      </c>
      <c r="I429" s="23" t="n">
        <f aca="false">I430</f>
        <v>50</v>
      </c>
      <c r="J429" s="23" t="n">
        <f aca="false">J430</f>
        <v>50</v>
      </c>
      <c r="K429" s="24" t="n">
        <f aca="false">J429/I429*100</f>
        <v>100</v>
      </c>
    </row>
    <row r="430" customFormat="false" ht="16.2" hidden="false" customHeight="false" outlineLevel="0" collapsed="false">
      <c r="A430" s="18" t="n">
        <v>424</v>
      </c>
      <c r="B430" s="19"/>
      <c r="C430" s="30" t="s">
        <v>22</v>
      </c>
      <c r="D430" s="33" t="s">
        <v>260</v>
      </c>
      <c r="E430" s="22"/>
      <c r="F430" s="42" t="s">
        <v>23</v>
      </c>
      <c r="G430" s="37"/>
      <c r="H430" s="23" t="n">
        <f aca="false">H431</f>
        <v>50</v>
      </c>
      <c r="I430" s="23" t="n">
        <f aca="false">I431</f>
        <v>50</v>
      </c>
      <c r="J430" s="23" t="n">
        <f aca="false">J431</f>
        <v>50</v>
      </c>
      <c r="K430" s="24" t="n">
        <f aca="false">J430/I430*100</f>
        <v>100</v>
      </c>
    </row>
    <row r="431" customFormat="false" ht="16.2" hidden="false" customHeight="false" outlineLevel="0" collapsed="false">
      <c r="A431" s="18" t="n">
        <v>425</v>
      </c>
      <c r="B431" s="19"/>
      <c r="C431" s="30" t="s">
        <v>24</v>
      </c>
      <c r="D431" s="33" t="s">
        <v>260</v>
      </c>
      <c r="E431" s="22"/>
      <c r="F431" s="42" t="s">
        <v>23</v>
      </c>
      <c r="G431" s="37" t="s">
        <v>25</v>
      </c>
      <c r="H431" s="23" t="n">
        <f aca="false">H432</f>
        <v>50</v>
      </c>
      <c r="I431" s="23" t="n">
        <f aca="false">I432</f>
        <v>50</v>
      </c>
      <c r="J431" s="23" t="n">
        <f aca="false">J432</f>
        <v>50</v>
      </c>
      <c r="K431" s="24" t="n">
        <f aca="false">J431/I431*100</f>
        <v>100</v>
      </c>
    </row>
    <row r="432" customFormat="false" ht="16.2" hidden="false" customHeight="false" outlineLevel="0" collapsed="false">
      <c r="A432" s="18" t="n">
        <v>426</v>
      </c>
      <c r="B432" s="19"/>
      <c r="C432" s="46" t="s">
        <v>248</v>
      </c>
      <c r="D432" s="33" t="s">
        <v>260</v>
      </c>
      <c r="E432" s="22"/>
      <c r="F432" s="42" t="s">
        <v>23</v>
      </c>
      <c r="G432" s="37" t="s">
        <v>249</v>
      </c>
      <c r="H432" s="23" t="n">
        <v>50</v>
      </c>
      <c r="I432" s="23" t="n">
        <v>50</v>
      </c>
      <c r="J432" s="23" t="n">
        <v>50</v>
      </c>
      <c r="K432" s="24" t="n">
        <f aca="false">J432/I432*100</f>
        <v>100</v>
      </c>
    </row>
    <row r="433" customFormat="false" ht="31.8" hidden="false" customHeight="false" outlineLevel="0" collapsed="false">
      <c r="A433" s="18" t="n">
        <v>427</v>
      </c>
      <c r="B433" s="19"/>
      <c r="C433" s="20" t="s">
        <v>261</v>
      </c>
      <c r="D433" s="33" t="s">
        <v>262</v>
      </c>
      <c r="E433" s="22"/>
      <c r="F433" s="42"/>
      <c r="G433" s="37"/>
      <c r="H433" s="23" t="n">
        <f aca="false">H434+H439+H444</f>
        <v>6257.6</v>
      </c>
      <c r="I433" s="23" t="n">
        <f aca="false">I434+I439+I444</f>
        <v>6257.6</v>
      </c>
      <c r="J433" s="23" t="n">
        <f aca="false">J434+J439+J444</f>
        <v>6257.6</v>
      </c>
      <c r="K433" s="24" t="n">
        <f aca="false">J433/I433*100</f>
        <v>100</v>
      </c>
    </row>
    <row r="434" customFormat="false" ht="111" hidden="false" customHeight="true" outlineLevel="0" collapsed="false">
      <c r="A434" s="18" t="n">
        <v>428</v>
      </c>
      <c r="B434" s="19"/>
      <c r="C434" s="84" t="s">
        <v>263</v>
      </c>
      <c r="D434" s="33" t="s">
        <v>264</v>
      </c>
      <c r="E434" s="22"/>
      <c r="F434" s="42"/>
      <c r="G434" s="37"/>
      <c r="H434" s="23" t="n">
        <f aca="false">H435</f>
        <v>5488.4</v>
      </c>
      <c r="I434" s="23" t="n">
        <f aca="false">I435</f>
        <v>5488.4</v>
      </c>
      <c r="J434" s="23" t="n">
        <f aca="false">J435</f>
        <v>5488.4</v>
      </c>
      <c r="K434" s="24" t="n">
        <f aca="false">J434/I434*100</f>
        <v>100</v>
      </c>
    </row>
    <row r="435" customFormat="false" ht="52.5" hidden="false" customHeight="true" outlineLevel="0" collapsed="false">
      <c r="A435" s="18" t="n">
        <v>429</v>
      </c>
      <c r="B435" s="19"/>
      <c r="C435" s="30" t="s">
        <v>20</v>
      </c>
      <c r="D435" s="33" t="s">
        <v>264</v>
      </c>
      <c r="E435" s="22" t="s">
        <v>21</v>
      </c>
      <c r="F435" s="42" t="s">
        <v>21</v>
      </c>
      <c r="G435" s="37"/>
      <c r="H435" s="23" t="n">
        <f aca="false">H436</f>
        <v>5488.4</v>
      </c>
      <c r="I435" s="23" t="n">
        <f aca="false">I436</f>
        <v>5488.4</v>
      </c>
      <c r="J435" s="23" t="n">
        <f aca="false">J436</f>
        <v>5488.4</v>
      </c>
      <c r="K435" s="24" t="n">
        <f aca="false">J435/I435*100</f>
        <v>100</v>
      </c>
    </row>
    <row r="436" customFormat="false" ht="16.2" hidden="false" customHeight="false" outlineLevel="0" collapsed="false">
      <c r="A436" s="18" t="n">
        <v>430</v>
      </c>
      <c r="B436" s="19"/>
      <c r="C436" s="30" t="s">
        <v>22</v>
      </c>
      <c r="D436" s="33" t="s">
        <v>264</v>
      </c>
      <c r="E436" s="22" t="s">
        <v>23</v>
      </c>
      <c r="F436" s="42" t="s">
        <v>23</v>
      </c>
      <c r="G436" s="37"/>
      <c r="H436" s="23" t="n">
        <f aca="false">H437</f>
        <v>5488.4</v>
      </c>
      <c r="I436" s="23" t="n">
        <f aca="false">I437</f>
        <v>5488.4</v>
      </c>
      <c r="J436" s="23" t="n">
        <f aca="false">J437</f>
        <v>5488.4</v>
      </c>
      <c r="K436" s="24" t="n">
        <f aca="false">J436/I436*100</f>
        <v>100</v>
      </c>
    </row>
    <row r="437" customFormat="false" ht="16.2" hidden="false" customHeight="false" outlineLevel="0" collapsed="false">
      <c r="A437" s="18" t="n">
        <v>431</v>
      </c>
      <c r="B437" s="35"/>
      <c r="C437" s="43" t="s">
        <v>24</v>
      </c>
      <c r="D437" s="33" t="s">
        <v>264</v>
      </c>
      <c r="E437" s="37"/>
      <c r="F437" s="42" t="s">
        <v>23</v>
      </c>
      <c r="G437" s="37" t="s">
        <v>25</v>
      </c>
      <c r="H437" s="23" t="n">
        <f aca="false">H438</f>
        <v>5488.4</v>
      </c>
      <c r="I437" s="23" t="n">
        <f aca="false">I438</f>
        <v>5488.4</v>
      </c>
      <c r="J437" s="23" t="n">
        <f aca="false">J438</f>
        <v>5488.4</v>
      </c>
      <c r="K437" s="24" t="n">
        <f aca="false">J437/I437*100</f>
        <v>100</v>
      </c>
    </row>
    <row r="438" customFormat="false" ht="16.2" hidden="false" customHeight="false" outlineLevel="0" collapsed="false">
      <c r="A438" s="18" t="n">
        <v>432</v>
      </c>
      <c r="B438" s="19"/>
      <c r="C438" s="46" t="s">
        <v>248</v>
      </c>
      <c r="D438" s="33" t="s">
        <v>264</v>
      </c>
      <c r="E438" s="22"/>
      <c r="F438" s="33" t="s">
        <v>23</v>
      </c>
      <c r="G438" s="37" t="s">
        <v>249</v>
      </c>
      <c r="H438" s="23" t="n">
        <v>5488.4</v>
      </c>
      <c r="I438" s="23" t="n">
        <v>5488.4</v>
      </c>
      <c r="J438" s="23" t="n">
        <v>5488.4</v>
      </c>
      <c r="K438" s="24" t="n">
        <f aca="false">J438/I438*100</f>
        <v>100</v>
      </c>
    </row>
    <row r="439" customFormat="false" ht="156.6" hidden="false" customHeight="false" outlineLevel="0" collapsed="false">
      <c r="A439" s="18" t="n">
        <v>433</v>
      </c>
      <c r="B439" s="19"/>
      <c r="C439" s="76" t="s">
        <v>265</v>
      </c>
      <c r="D439" s="33" t="s">
        <v>266</v>
      </c>
      <c r="E439" s="22"/>
      <c r="F439" s="19"/>
      <c r="G439" s="22"/>
      <c r="H439" s="23" t="n">
        <f aca="false">H440</f>
        <v>178.9</v>
      </c>
      <c r="I439" s="23" t="n">
        <f aca="false">I440</f>
        <v>178.9</v>
      </c>
      <c r="J439" s="23" t="n">
        <f aca="false">J440</f>
        <v>178.9</v>
      </c>
      <c r="K439" s="24" t="n">
        <f aca="false">J439/I439*100</f>
        <v>100</v>
      </c>
    </row>
    <row r="440" customFormat="false" ht="47.4" hidden="false" customHeight="false" outlineLevel="0" collapsed="false">
      <c r="A440" s="18" t="n">
        <v>434</v>
      </c>
      <c r="B440" s="19"/>
      <c r="C440" s="30" t="s">
        <v>20</v>
      </c>
      <c r="D440" s="33" t="s">
        <v>266</v>
      </c>
      <c r="E440" s="22"/>
      <c r="F440" s="19" t="s">
        <v>21</v>
      </c>
      <c r="G440" s="22"/>
      <c r="H440" s="23" t="n">
        <f aca="false">H441</f>
        <v>178.9</v>
      </c>
      <c r="I440" s="23" t="n">
        <f aca="false">I441</f>
        <v>178.9</v>
      </c>
      <c r="J440" s="23" t="n">
        <f aca="false">J441</f>
        <v>178.9</v>
      </c>
      <c r="K440" s="24" t="n">
        <f aca="false">J440/I440*100</f>
        <v>100</v>
      </c>
    </row>
    <row r="441" customFormat="false" ht="16.2" hidden="false" customHeight="false" outlineLevel="0" collapsed="false">
      <c r="A441" s="18" t="n">
        <v>435</v>
      </c>
      <c r="B441" s="19"/>
      <c r="C441" s="30" t="s">
        <v>22</v>
      </c>
      <c r="D441" s="33" t="s">
        <v>266</v>
      </c>
      <c r="E441" s="22"/>
      <c r="F441" s="19" t="s">
        <v>23</v>
      </c>
      <c r="G441" s="22"/>
      <c r="H441" s="23" t="n">
        <f aca="false">H442</f>
        <v>178.9</v>
      </c>
      <c r="I441" s="23" t="n">
        <f aca="false">I442</f>
        <v>178.9</v>
      </c>
      <c r="J441" s="23" t="n">
        <f aca="false">J442</f>
        <v>178.9</v>
      </c>
      <c r="K441" s="24" t="n">
        <f aca="false">J441/I441*100</f>
        <v>100</v>
      </c>
    </row>
    <row r="442" customFormat="false" ht="16.2" hidden="false" customHeight="false" outlineLevel="0" collapsed="false">
      <c r="A442" s="18" t="n">
        <v>436</v>
      </c>
      <c r="B442" s="19"/>
      <c r="C442" s="43" t="s">
        <v>24</v>
      </c>
      <c r="D442" s="33" t="s">
        <v>266</v>
      </c>
      <c r="E442" s="22"/>
      <c r="F442" s="42" t="s">
        <v>23</v>
      </c>
      <c r="G442" s="37" t="s">
        <v>25</v>
      </c>
      <c r="H442" s="23" t="n">
        <f aca="false">H443</f>
        <v>178.9</v>
      </c>
      <c r="I442" s="23" t="n">
        <f aca="false">I443</f>
        <v>178.9</v>
      </c>
      <c r="J442" s="23" t="n">
        <f aca="false">J443</f>
        <v>178.9</v>
      </c>
      <c r="K442" s="24" t="n">
        <f aca="false">J442/I442*100</f>
        <v>100</v>
      </c>
    </row>
    <row r="443" customFormat="false" ht="16.2" hidden="false" customHeight="false" outlineLevel="0" collapsed="false">
      <c r="A443" s="18" t="n">
        <v>437</v>
      </c>
      <c r="B443" s="19"/>
      <c r="C443" s="30" t="s">
        <v>267</v>
      </c>
      <c r="D443" s="33" t="s">
        <v>266</v>
      </c>
      <c r="E443" s="22"/>
      <c r="F443" s="42" t="s">
        <v>23</v>
      </c>
      <c r="G443" s="37" t="s">
        <v>249</v>
      </c>
      <c r="H443" s="23" t="n">
        <v>178.9</v>
      </c>
      <c r="I443" s="23" t="n">
        <v>178.9</v>
      </c>
      <c r="J443" s="23" t="n">
        <v>178.9</v>
      </c>
      <c r="K443" s="24" t="n">
        <f aca="false">J443/I443*100</f>
        <v>100</v>
      </c>
    </row>
    <row r="444" customFormat="false" ht="160.2" hidden="false" customHeight="true" outlineLevel="0" collapsed="false">
      <c r="A444" s="18" t="n">
        <v>438</v>
      </c>
      <c r="B444" s="19"/>
      <c r="C444" s="95" t="s">
        <v>268</v>
      </c>
      <c r="D444" s="33" t="s">
        <v>269</v>
      </c>
      <c r="E444" s="22"/>
      <c r="F444" s="35"/>
      <c r="G444" s="22"/>
      <c r="H444" s="23" t="n">
        <f aca="false">H445</f>
        <v>590.3</v>
      </c>
      <c r="I444" s="23" t="n">
        <f aca="false">I445</f>
        <v>590.3</v>
      </c>
      <c r="J444" s="23" t="n">
        <f aca="false">J445</f>
        <v>590.3</v>
      </c>
      <c r="K444" s="24" t="n">
        <f aca="false">J444/I444*100</f>
        <v>100</v>
      </c>
    </row>
    <row r="445" customFormat="false" ht="49.5" hidden="false" customHeight="true" outlineLevel="0" collapsed="false">
      <c r="A445" s="18" t="n">
        <v>439</v>
      </c>
      <c r="B445" s="19"/>
      <c r="C445" s="30" t="s">
        <v>20</v>
      </c>
      <c r="D445" s="33" t="s">
        <v>269</v>
      </c>
      <c r="E445" s="22"/>
      <c r="F445" s="42" t="s">
        <v>21</v>
      </c>
      <c r="G445" s="42"/>
      <c r="H445" s="23" t="n">
        <f aca="false">H446</f>
        <v>590.3</v>
      </c>
      <c r="I445" s="23" t="n">
        <f aca="false">I446</f>
        <v>590.3</v>
      </c>
      <c r="J445" s="23" t="n">
        <f aca="false">J446</f>
        <v>590.3</v>
      </c>
      <c r="K445" s="24" t="n">
        <f aca="false">J445/I445*100</f>
        <v>100</v>
      </c>
    </row>
    <row r="446" customFormat="false" ht="16.2" hidden="false" customHeight="false" outlineLevel="0" collapsed="false">
      <c r="A446" s="18" t="n">
        <v>440</v>
      </c>
      <c r="B446" s="19"/>
      <c r="C446" s="30" t="s">
        <v>22</v>
      </c>
      <c r="D446" s="33" t="s">
        <v>269</v>
      </c>
      <c r="E446" s="22"/>
      <c r="F446" s="42" t="s">
        <v>23</v>
      </c>
      <c r="G446" s="78"/>
      <c r="H446" s="23" t="n">
        <f aca="false">H447</f>
        <v>590.3</v>
      </c>
      <c r="I446" s="23" t="n">
        <f aca="false">I447</f>
        <v>590.3</v>
      </c>
      <c r="J446" s="23" t="n">
        <f aca="false">J447</f>
        <v>590.3</v>
      </c>
      <c r="K446" s="24" t="n">
        <f aca="false">J446/I446*100</f>
        <v>100</v>
      </c>
    </row>
    <row r="447" customFormat="false" ht="16.2" hidden="false" customHeight="false" outlineLevel="0" collapsed="false">
      <c r="A447" s="18" t="n">
        <v>441</v>
      </c>
      <c r="B447" s="19"/>
      <c r="C447" s="43" t="s">
        <v>24</v>
      </c>
      <c r="D447" s="33" t="s">
        <v>269</v>
      </c>
      <c r="E447" s="22"/>
      <c r="F447" s="42" t="s">
        <v>23</v>
      </c>
      <c r="G447" s="37" t="s">
        <v>25</v>
      </c>
      <c r="H447" s="23" t="n">
        <f aca="false">H448</f>
        <v>590.3</v>
      </c>
      <c r="I447" s="23" t="n">
        <f aca="false">I448</f>
        <v>590.3</v>
      </c>
      <c r="J447" s="23" t="n">
        <f aca="false">J448</f>
        <v>590.3</v>
      </c>
      <c r="K447" s="24" t="n">
        <f aca="false">J447/I447*100</f>
        <v>100</v>
      </c>
    </row>
    <row r="448" customFormat="false" ht="16.2" hidden="false" customHeight="false" outlineLevel="0" collapsed="false">
      <c r="A448" s="18" t="n">
        <v>442</v>
      </c>
      <c r="B448" s="19"/>
      <c r="C448" s="46" t="s">
        <v>248</v>
      </c>
      <c r="D448" s="33" t="s">
        <v>269</v>
      </c>
      <c r="E448" s="22"/>
      <c r="F448" s="42" t="s">
        <v>23</v>
      </c>
      <c r="G448" s="37" t="s">
        <v>249</v>
      </c>
      <c r="H448" s="23" t="n">
        <v>590.3</v>
      </c>
      <c r="I448" s="23" t="n">
        <v>590.3</v>
      </c>
      <c r="J448" s="23" t="n">
        <v>590.3</v>
      </c>
      <c r="K448" s="24" t="n">
        <f aca="false">J448/I448*100</f>
        <v>100</v>
      </c>
    </row>
    <row r="449" customFormat="false" ht="31.8" hidden="false" customHeight="false" outlineLevel="0" collapsed="false">
      <c r="A449" s="18" t="n">
        <v>443</v>
      </c>
      <c r="B449" s="19"/>
      <c r="C449" s="50" t="s">
        <v>270</v>
      </c>
      <c r="D449" s="42" t="s">
        <v>271</v>
      </c>
      <c r="E449" s="22"/>
      <c r="F449" s="19"/>
      <c r="G449" s="22"/>
      <c r="H449" s="23" t="n">
        <f aca="false">H450</f>
        <v>100</v>
      </c>
      <c r="I449" s="23" t="n">
        <f aca="false">I450</f>
        <v>100</v>
      </c>
      <c r="J449" s="23" t="n">
        <f aca="false">J450</f>
        <v>100</v>
      </c>
      <c r="K449" s="24" t="n">
        <f aca="false">J449/I449*100</f>
        <v>100</v>
      </c>
    </row>
    <row r="450" customFormat="false" ht="109.8" hidden="false" customHeight="false" outlineLevel="0" collapsed="false">
      <c r="A450" s="18" t="n">
        <v>444</v>
      </c>
      <c r="B450" s="19"/>
      <c r="C450" s="46" t="s">
        <v>272</v>
      </c>
      <c r="D450" s="42" t="s">
        <v>273</v>
      </c>
      <c r="E450" s="22"/>
      <c r="F450" s="19"/>
      <c r="G450" s="22"/>
      <c r="H450" s="23" t="n">
        <f aca="false">H451</f>
        <v>100</v>
      </c>
      <c r="I450" s="23" t="n">
        <f aca="false">I451</f>
        <v>100</v>
      </c>
      <c r="J450" s="23" t="n">
        <f aca="false">J451</f>
        <v>100</v>
      </c>
      <c r="K450" s="24" t="n">
        <f aca="false">J450/I450*100</f>
        <v>100</v>
      </c>
    </row>
    <row r="451" customFormat="false" ht="47.4" hidden="false" customHeight="false" outlineLevel="0" collapsed="false">
      <c r="A451" s="18" t="n">
        <v>445</v>
      </c>
      <c r="B451" s="19"/>
      <c r="C451" s="96" t="s">
        <v>20</v>
      </c>
      <c r="D451" s="42" t="s">
        <v>273</v>
      </c>
      <c r="E451" s="22"/>
      <c r="F451" s="19" t="s">
        <v>21</v>
      </c>
      <c r="G451" s="22"/>
      <c r="H451" s="23" t="n">
        <f aca="false">H452</f>
        <v>100</v>
      </c>
      <c r="I451" s="23" t="n">
        <f aca="false">I452</f>
        <v>100</v>
      </c>
      <c r="J451" s="23" t="n">
        <f aca="false">J452</f>
        <v>100</v>
      </c>
      <c r="K451" s="24" t="n">
        <f aca="false">J451/I451*100</f>
        <v>100</v>
      </c>
    </row>
    <row r="452" customFormat="false" ht="16.2" hidden="false" customHeight="false" outlineLevel="0" collapsed="false">
      <c r="A452" s="18" t="n">
        <v>446</v>
      </c>
      <c r="B452" s="19"/>
      <c r="C452" s="46" t="s">
        <v>22</v>
      </c>
      <c r="D452" s="42" t="s">
        <v>273</v>
      </c>
      <c r="E452" s="22"/>
      <c r="F452" s="19" t="s">
        <v>23</v>
      </c>
      <c r="G452" s="22"/>
      <c r="H452" s="23" t="n">
        <f aca="false">H453</f>
        <v>100</v>
      </c>
      <c r="I452" s="23" t="n">
        <f aca="false">I453</f>
        <v>100</v>
      </c>
      <c r="J452" s="23" t="n">
        <f aca="false">J453</f>
        <v>100</v>
      </c>
      <c r="K452" s="24" t="n">
        <f aca="false">J452/I452*100</f>
        <v>100</v>
      </c>
    </row>
    <row r="453" customFormat="false" ht="16.2" hidden="false" customHeight="false" outlineLevel="0" collapsed="false">
      <c r="A453" s="18" t="n">
        <v>447</v>
      </c>
      <c r="B453" s="19"/>
      <c r="C453" s="43" t="s">
        <v>24</v>
      </c>
      <c r="D453" s="42" t="s">
        <v>273</v>
      </c>
      <c r="E453" s="22"/>
      <c r="F453" s="42" t="s">
        <v>23</v>
      </c>
      <c r="G453" s="37" t="s">
        <v>25</v>
      </c>
      <c r="H453" s="23" t="n">
        <f aca="false">H454</f>
        <v>100</v>
      </c>
      <c r="I453" s="23" t="n">
        <f aca="false">I454</f>
        <v>100</v>
      </c>
      <c r="J453" s="23" t="n">
        <f aca="false">J454</f>
        <v>100</v>
      </c>
      <c r="K453" s="24" t="n">
        <f aca="false">J453/I453*100</f>
        <v>100</v>
      </c>
    </row>
    <row r="454" customFormat="false" ht="16.2" hidden="false" customHeight="false" outlineLevel="0" collapsed="false">
      <c r="A454" s="18" t="n">
        <v>448</v>
      </c>
      <c r="B454" s="19"/>
      <c r="C454" s="46" t="s">
        <v>248</v>
      </c>
      <c r="D454" s="42" t="s">
        <v>273</v>
      </c>
      <c r="E454" s="22"/>
      <c r="F454" s="42" t="s">
        <v>23</v>
      </c>
      <c r="G454" s="37" t="s">
        <v>249</v>
      </c>
      <c r="H454" s="23" t="n">
        <v>100</v>
      </c>
      <c r="I454" s="23" t="n">
        <v>100</v>
      </c>
      <c r="J454" s="23" t="n">
        <v>100</v>
      </c>
      <c r="K454" s="24" t="n">
        <f aca="false">J454/I454*100</f>
        <v>100</v>
      </c>
    </row>
    <row r="455" customFormat="false" ht="78" hidden="false" customHeight="true" outlineLevel="0" collapsed="false">
      <c r="A455" s="18" t="n">
        <v>449</v>
      </c>
      <c r="B455" s="19"/>
      <c r="C455" s="70" t="s">
        <v>274</v>
      </c>
      <c r="D455" s="27" t="s">
        <v>275</v>
      </c>
      <c r="E455" s="19"/>
      <c r="F455" s="19"/>
      <c r="G455" s="22"/>
      <c r="H455" s="23" t="n">
        <f aca="false">H456</f>
        <v>5435.1</v>
      </c>
      <c r="I455" s="23" t="n">
        <f aca="false">I456</f>
        <v>5435.1</v>
      </c>
      <c r="J455" s="23" t="n">
        <f aca="false">J456</f>
        <v>5435.1</v>
      </c>
      <c r="K455" s="24" t="n">
        <f aca="false">J455/I455*100</f>
        <v>100</v>
      </c>
    </row>
    <row r="456" customFormat="false" ht="47.4" hidden="false" customHeight="false" outlineLevel="0" collapsed="false">
      <c r="A456" s="18" t="n">
        <v>450</v>
      </c>
      <c r="B456" s="19"/>
      <c r="C456" s="81" t="s">
        <v>276</v>
      </c>
      <c r="D456" s="27" t="s">
        <v>277</v>
      </c>
      <c r="E456" s="19"/>
      <c r="F456" s="19"/>
      <c r="G456" s="22"/>
      <c r="H456" s="23" t="n">
        <f aca="false">H457</f>
        <v>5435.1</v>
      </c>
      <c r="I456" s="23" t="n">
        <f aca="false">I457</f>
        <v>5435.1</v>
      </c>
      <c r="J456" s="23" t="n">
        <f aca="false">J457</f>
        <v>5435.1</v>
      </c>
      <c r="K456" s="24" t="n">
        <f aca="false">J456/I456*100</f>
        <v>100</v>
      </c>
    </row>
    <row r="457" customFormat="false" ht="204" hidden="false" customHeight="true" outlineLevel="0" collapsed="false">
      <c r="A457" s="18" t="n">
        <v>451</v>
      </c>
      <c r="B457" s="19"/>
      <c r="C457" s="52" t="s">
        <v>278</v>
      </c>
      <c r="D457" s="42" t="s">
        <v>279</v>
      </c>
      <c r="E457" s="19"/>
      <c r="F457" s="19"/>
      <c r="G457" s="22"/>
      <c r="H457" s="23" t="n">
        <f aca="false">H458+H462</f>
        <v>5435.1</v>
      </c>
      <c r="I457" s="23" t="n">
        <f aca="false">I458+I462</f>
        <v>5435.1</v>
      </c>
      <c r="J457" s="23" t="n">
        <f aca="false">J458+J462</f>
        <v>5435.1</v>
      </c>
      <c r="K457" s="24" t="n">
        <f aca="false">J457/I457*100</f>
        <v>100</v>
      </c>
    </row>
    <row r="458" customFormat="false" ht="94.2" hidden="false" customHeight="false" outlineLevel="0" collapsed="false">
      <c r="A458" s="18" t="n">
        <v>452</v>
      </c>
      <c r="B458" s="19"/>
      <c r="C458" s="31" t="s">
        <v>100</v>
      </c>
      <c r="D458" s="33" t="s">
        <v>279</v>
      </c>
      <c r="E458" s="19"/>
      <c r="F458" s="19" t="s">
        <v>101</v>
      </c>
      <c r="G458" s="22"/>
      <c r="H458" s="23" t="n">
        <f aca="false">H459</f>
        <v>4959.9</v>
      </c>
      <c r="I458" s="23" t="n">
        <f aca="false">I459</f>
        <v>4959.9</v>
      </c>
      <c r="J458" s="23" t="n">
        <f aca="false">J459</f>
        <v>4959.9</v>
      </c>
      <c r="K458" s="24" t="n">
        <f aca="false">J458/I458*100</f>
        <v>100</v>
      </c>
    </row>
    <row r="459" customFormat="false" ht="31.8" hidden="false" customHeight="false" outlineLevel="0" collapsed="false">
      <c r="A459" s="18" t="n">
        <v>453</v>
      </c>
      <c r="B459" s="19"/>
      <c r="C459" s="31" t="s">
        <v>102</v>
      </c>
      <c r="D459" s="33" t="s">
        <v>279</v>
      </c>
      <c r="E459" s="19"/>
      <c r="F459" s="19" t="s">
        <v>103</v>
      </c>
      <c r="G459" s="22"/>
      <c r="H459" s="23" t="n">
        <f aca="false">H460</f>
        <v>4959.9</v>
      </c>
      <c r="I459" s="23" t="n">
        <f aca="false">I460</f>
        <v>4959.9</v>
      </c>
      <c r="J459" s="23" t="n">
        <f aca="false">J460</f>
        <v>4959.9</v>
      </c>
      <c r="K459" s="24" t="n">
        <f aca="false">J459/I459*100</f>
        <v>100</v>
      </c>
    </row>
    <row r="460" customFormat="false" ht="16.2" hidden="false" customHeight="false" outlineLevel="0" collapsed="false">
      <c r="A460" s="18" t="n">
        <v>454</v>
      </c>
      <c r="B460" s="19"/>
      <c r="C460" s="31" t="s">
        <v>280</v>
      </c>
      <c r="D460" s="33" t="s">
        <v>279</v>
      </c>
      <c r="E460" s="19"/>
      <c r="F460" s="19" t="s">
        <v>103</v>
      </c>
      <c r="G460" s="22" t="s">
        <v>281</v>
      </c>
      <c r="H460" s="23" t="n">
        <f aca="false">H461</f>
        <v>4959.9</v>
      </c>
      <c r="I460" s="23" t="n">
        <f aca="false">I461</f>
        <v>4959.9</v>
      </c>
      <c r="J460" s="23" t="n">
        <f aca="false">J461</f>
        <v>4959.9</v>
      </c>
      <c r="K460" s="24" t="n">
        <f aca="false">J460/I460*100</f>
        <v>100</v>
      </c>
    </row>
    <row r="461" customFormat="false" ht="16.2" hidden="false" customHeight="false" outlineLevel="0" collapsed="false">
      <c r="A461" s="18" t="n">
        <v>455</v>
      </c>
      <c r="B461" s="19"/>
      <c r="C461" s="31" t="s">
        <v>282</v>
      </c>
      <c r="D461" s="33" t="s">
        <v>279</v>
      </c>
      <c r="E461" s="19"/>
      <c r="F461" s="19" t="s">
        <v>103</v>
      </c>
      <c r="G461" s="22" t="s">
        <v>283</v>
      </c>
      <c r="H461" s="23" t="n">
        <v>4959.9</v>
      </c>
      <c r="I461" s="23" t="n">
        <v>4959.9</v>
      </c>
      <c r="J461" s="23" t="n">
        <v>4959.9</v>
      </c>
      <c r="K461" s="24" t="n">
        <f aca="false">J461/I461*100</f>
        <v>100</v>
      </c>
    </row>
    <row r="462" customFormat="false" ht="47.4" hidden="false" customHeight="false" outlineLevel="0" collapsed="false">
      <c r="A462" s="18" t="n">
        <v>456</v>
      </c>
      <c r="B462" s="19"/>
      <c r="C462" s="69" t="s">
        <v>37</v>
      </c>
      <c r="D462" s="33" t="s">
        <v>279</v>
      </c>
      <c r="E462" s="19"/>
      <c r="F462" s="19" t="s">
        <v>39</v>
      </c>
      <c r="G462" s="22"/>
      <c r="H462" s="23" t="n">
        <f aca="false">H463</f>
        <v>475.2</v>
      </c>
      <c r="I462" s="23" t="n">
        <f aca="false">I463</f>
        <v>475.2</v>
      </c>
      <c r="J462" s="23" t="n">
        <f aca="false">J463</f>
        <v>475.2</v>
      </c>
      <c r="K462" s="24" t="n">
        <f aca="false">J462/I462*100</f>
        <v>100</v>
      </c>
    </row>
    <row r="463" customFormat="false" ht="47.4" hidden="false" customHeight="false" outlineLevel="0" collapsed="false">
      <c r="A463" s="18" t="n">
        <v>457</v>
      </c>
      <c r="B463" s="19"/>
      <c r="C463" s="69" t="s">
        <v>40</v>
      </c>
      <c r="D463" s="33" t="s">
        <v>279</v>
      </c>
      <c r="E463" s="19"/>
      <c r="F463" s="19" t="s">
        <v>41</v>
      </c>
      <c r="G463" s="22"/>
      <c r="H463" s="23" t="n">
        <f aca="false">H464</f>
        <v>475.2</v>
      </c>
      <c r="I463" s="23" t="n">
        <f aca="false">I464</f>
        <v>475.2</v>
      </c>
      <c r="J463" s="23" t="n">
        <f aca="false">J464</f>
        <v>475.2</v>
      </c>
      <c r="K463" s="24" t="n">
        <f aca="false">J463/I463*100</f>
        <v>100</v>
      </c>
    </row>
    <row r="464" customFormat="false" ht="16.2" hidden="false" customHeight="false" outlineLevel="0" collapsed="false">
      <c r="A464" s="18" t="n">
        <v>458</v>
      </c>
      <c r="B464" s="19"/>
      <c r="C464" s="31" t="s">
        <v>280</v>
      </c>
      <c r="D464" s="33" t="s">
        <v>279</v>
      </c>
      <c r="E464" s="19"/>
      <c r="F464" s="19" t="s">
        <v>41</v>
      </c>
      <c r="G464" s="22" t="s">
        <v>281</v>
      </c>
      <c r="H464" s="23" t="n">
        <f aca="false">H465</f>
        <v>475.2</v>
      </c>
      <c r="I464" s="23" t="n">
        <f aca="false">I465</f>
        <v>475.2</v>
      </c>
      <c r="J464" s="23" t="n">
        <f aca="false">J465</f>
        <v>475.2</v>
      </c>
      <c r="K464" s="24" t="n">
        <f aca="false">J464/I464*100</f>
        <v>100</v>
      </c>
    </row>
    <row r="465" customFormat="false" ht="21.6" hidden="false" customHeight="true" outlineLevel="0" collapsed="false">
      <c r="A465" s="18" t="n">
        <v>459</v>
      </c>
      <c r="B465" s="19"/>
      <c r="C465" s="45" t="s">
        <v>282</v>
      </c>
      <c r="D465" s="33" t="s">
        <v>279</v>
      </c>
      <c r="E465" s="19"/>
      <c r="F465" s="19" t="s">
        <v>41</v>
      </c>
      <c r="G465" s="22" t="s">
        <v>283</v>
      </c>
      <c r="H465" s="23" t="n">
        <v>475.2</v>
      </c>
      <c r="I465" s="23" t="n">
        <v>475.2</v>
      </c>
      <c r="J465" s="23" t="n">
        <v>475.2</v>
      </c>
      <c r="K465" s="24" t="n">
        <f aca="false">J465/I465*100</f>
        <v>100</v>
      </c>
    </row>
    <row r="466" customFormat="false" ht="51.75" hidden="false" customHeight="true" outlineLevel="0" collapsed="false">
      <c r="A466" s="18" t="n">
        <v>460</v>
      </c>
      <c r="B466" s="19"/>
      <c r="C466" s="52" t="s">
        <v>284</v>
      </c>
      <c r="D466" s="27" t="s">
        <v>285</v>
      </c>
      <c r="E466" s="19"/>
      <c r="F466" s="19"/>
      <c r="G466" s="22"/>
      <c r="H466" s="23" t="n">
        <f aca="false">H467+H483</f>
        <v>3710.5</v>
      </c>
      <c r="I466" s="23" t="n">
        <f aca="false">I467+I483</f>
        <v>3710.5</v>
      </c>
      <c r="J466" s="23" t="n">
        <f aca="false">J467+J483</f>
        <v>3704</v>
      </c>
      <c r="K466" s="24" t="n">
        <f aca="false">J466/I466*100</f>
        <v>99.8248214526344</v>
      </c>
    </row>
    <row r="467" customFormat="false" ht="63.75" hidden="false" customHeight="true" outlineLevel="0" collapsed="false">
      <c r="A467" s="18" t="n">
        <v>461</v>
      </c>
      <c r="B467" s="19"/>
      <c r="C467" s="97" t="s">
        <v>286</v>
      </c>
      <c r="D467" s="27" t="s">
        <v>287</v>
      </c>
      <c r="E467" s="19"/>
      <c r="F467" s="19"/>
      <c r="G467" s="22"/>
      <c r="H467" s="23" t="n">
        <f aca="false">H468+H473+H478</f>
        <v>484.5</v>
      </c>
      <c r="I467" s="23" t="n">
        <f aca="false">I468+I473+I478</f>
        <v>484.5</v>
      </c>
      <c r="J467" s="23" t="n">
        <f aca="false">J468+J473+J478</f>
        <v>484.5</v>
      </c>
      <c r="K467" s="24" t="n">
        <f aca="false">J467/I467*100</f>
        <v>100</v>
      </c>
    </row>
    <row r="468" customFormat="false" ht="142.2" hidden="false" customHeight="true" outlineLevel="0" collapsed="false">
      <c r="A468" s="18" t="n">
        <v>462</v>
      </c>
      <c r="B468" s="19"/>
      <c r="C468" s="52" t="s">
        <v>288</v>
      </c>
      <c r="D468" s="33" t="s">
        <v>289</v>
      </c>
      <c r="E468" s="19"/>
      <c r="F468" s="19"/>
      <c r="G468" s="22"/>
      <c r="H468" s="23" t="n">
        <f aca="false">H469</f>
        <v>56.7</v>
      </c>
      <c r="I468" s="23" t="n">
        <f aca="false">I469</f>
        <v>56.7</v>
      </c>
      <c r="J468" s="23" t="n">
        <f aca="false">J469</f>
        <v>56.7</v>
      </c>
      <c r="K468" s="24" t="n">
        <f aca="false">J468/I468*100</f>
        <v>100</v>
      </c>
    </row>
    <row r="469" customFormat="false" ht="47.4" hidden="false" customHeight="false" outlineLevel="0" collapsed="false">
      <c r="A469" s="18" t="n">
        <v>463</v>
      </c>
      <c r="B469" s="19"/>
      <c r="C469" s="69" t="s">
        <v>37</v>
      </c>
      <c r="D469" s="33" t="s">
        <v>289</v>
      </c>
      <c r="E469" s="19"/>
      <c r="F469" s="19" t="s">
        <v>39</v>
      </c>
      <c r="G469" s="22"/>
      <c r="H469" s="23" t="n">
        <f aca="false">H470</f>
        <v>56.7</v>
      </c>
      <c r="I469" s="23" t="n">
        <f aca="false">I470</f>
        <v>56.7</v>
      </c>
      <c r="J469" s="23" t="n">
        <f aca="false">J470</f>
        <v>56.7</v>
      </c>
      <c r="K469" s="24" t="n">
        <f aca="false">J469/I469*100</f>
        <v>100</v>
      </c>
    </row>
    <row r="470" customFormat="false" ht="47.4" hidden="false" customHeight="false" outlineLevel="0" collapsed="false">
      <c r="A470" s="18" t="n">
        <v>464</v>
      </c>
      <c r="B470" s="19"/>
      <c r="C470" s="40" t="s">
        <v>40</v>
      </c>
      <c r="D470" s="19" t="s">
        <v>289</v>
      </c>
      <c r="E470" s="19"/>
      <c r="F470" s="19" t="s">
        <v>41</v>
      </c>
      <c r="G470" s="22"/>
      <c r="H470" s="23" t="n">
        <f aca="false">H471</f>
        <v>56.7</v>
      </c>
      <c r="I470" s="23" t="n">
        <f aca="false">I471</f>
        <v>56.7</v>
      </c>
      <c r="J470" s="23" t="n">
        <f aca="false">J471</f>
        <v>56.7</v>
      </c>
      <c r="K470" s="24" t="n">
        <f aca="false">J470/I470*100</f>
        <v>100</v>
      </c>
    </row>
    <row r="471" customFormat="false" ht="16.2" hidden="false" customHeight="false" outlineLevel="0" collapsed="false">
      <c r="A471" s="18" t="n">
        <v>465</v>
      </c>
      <c r="B471" s="19"/>
      <c r="C471" s="46" t="s">
        <v>280</v>
      </c>
      <c r="D471" s="19" t="s">
        <v>289</v>
      </c>
      <c r="E471" s="19"/>
      <c r="F471" s="19" t="s">
        <v>41</v>
      </c>
      <c r="G471" s="22" t="s">
        <v>281</v>
      </c>
      <c r="H471" s="23" t="n">
        <f aca="false">H472</f>
        <v>56.7</v>
      </c>
      <c r="I471" s="23" t="n">
        <f aca="false">I472</f>
        <v>56.7</v>
      </c>
      <c r="J471" s="23" t="n">
        <f aca="false">J472</f>
        <v>56.7</v>
      </c>
      <c r="K471" s="24" t="n">
        <f aca="false">J471/I471*100</f>
        <v>100</v>
      </c>
    </row>
    <row r="472" customFormat="false" ht="31.8" hidden="false" customHeight="false" outlineLevel="0" collapsed="false">
      <c r="A472" s="18" t="n">
        <v>466</v>
      </c>
      <c r="B472" s="19"/>
      <c r="C472" s="98" t="s">
        <v>290</v>
      </c>
      <c r="D472" s="42" t="s">
        <v>289</v>
      </c>
      <c r="E472" s="19"/>
      <c r="F472" s="19" t="s">
        <v>41</v>
      </c>
      <c r="G472" s="22" t="s">
        <v>291</v>
      </c>
      <c r="H472" s="23" t="n">
        <v>56.7</v>
      </c>
      <c r="I472" s="23" t="n">
        <v>56.7</v>
      </c>
      <c r="J472" s="23" t="n">
        <v>56.7</v>
      </c>
      <c r="K472" s="24" t="n">
        <f aca="false">J472/I472*100</f>
        <v>100</v>
      </c>
    </row>
    <row r="473" customFormat="false" ht="130.5" hidden="false" customHeight="true" outlineLevel="0" collapsed="false">
      <c r="A473" s="18" t="n">
        <v>467</v>
      </c>
      <c r="B473" s="19"/>
      <c r="C473" s="49" t="s">
        <v>292</v>
      </c>
      <c r="D473" s="27" t="s">
        <v>293</v>
      </c>
      <c r="E473" s="19"/>
      <c r="F473" s="19"/>
      <c r="G473" s="22"/>
      <c r="H473" s="23" t="n">
        <f aca="false">H474</f>
        <v>248.5</v>
      </c>
      <c r="I473" s="23" t="n">
        <f aca="false">I474</f>
        <v>248.5</v>
      </c>
      <c r="J473" s="23" t="n">
        <f aca="false">J474</f>
        <v>248.5</v>
      </c>
      <c r="K473" s="24" t="n">
        <f aca="false">J473/I473*100</f>
        <v>100</v>
      </c>
    </row>
    <row r="474" customFormat="false" ht="47.4" hidden="false" customHeight="false" outlineLevel="0" collapsed="false">
      <c r="A474" s="18" t="n">
        <v>468</v>
      </c>
      <c r="B474" s="19"/>
      <c r="C474" s="40" t="s">
        <v>37</v>
      </c>
      <c r="D474" s="27" t="s">
        <v>293</v>
      </c>
      <c r="E474" s="19"/>
      <c r="F474" s="19" t="s">
        <v>39</v>
      </c>
      <c r="G474" s="22"/>
      <c r="H474" s="23" t="n">
        <f aca="false">H475</f>
        <v>248.5</v>
      </c>
      <c r="I474" s="23" t="n">
        <f aca="false">I475</f>
        <v>248.5</v>
      </c>
      <c r="J474" s="23" t="n">
        <f aca="false">J475</f>
        <v>248.5</v>
      </c>
      <c r="K474" s="24" t="n">
        <f aca="false">J474/I474*100</f>
        <v>100</v>
      </c>
    </row>
    <row r="475" customFormat="false" ht="47.4" hidden="false" customHeight="false" outlineLevel="0" collapsed="false">
      <c r="A475" s="18" t="n">
        <v>469</v>
      </c>
      <c r="B475" s="19"/>
      <c r="C475" s="40" t="s">
        <v>40</v>
      </c>
      <c r="D475" s="27" t="s">
        <v>293</v>
      </c>
      <c r="E475" s="19"/>
      <c r="F475" s="19" t="s">
        <v>41</v>
      </c>
      <c r="G475" s="22"/>
      <c r="H475" s="23" t="n">
        <f aca="false">H476</f>
        <v>248.5</v>
      </c>
      <c r="I475" s="23" t="n">
        <f aca="false">I476</f>
        <v>248.5</v>
      </c>
      <c r="J475" s="23" t="n">
        <f aca="false">J476</f>
        <v>248.5</v>
      </c>
      <c r="K475" s="24" t="n">
        <f aca="false">J475/I475*100</f>
        <v>100</v>
      </c>
    </row>
    <row r="476" customFormat="false" ht="16.2" hidden="false" customHeight="false" outlineLevel="0" collapsed="false">
      <c r="A476" s="18" t="n">
        <v>470</v>
      </c>
      <c r="B476" s="19"/>
      <c r="C476" s="30" t="s">
        <v>280</v>
      </c>
      <c r="D476" s="27" t="s">
        <v>293</v>
      </c>
      <c r="E476" s="19"/>
      <c r="F476" s="19" t="s">
        <v>41</v>
      </c>
      <c r="G476" s="22" t="s">
        <v>281</v>
      </c>
      <c r="H476" s="23" t="n">
        <f aca="false">H477</f>
        <v>248.5</v>
      </c>
      <c r="I476" s="23" t="n">
        <f aca="false">I477</f>
        <v>248.5</v>
      </c>
      <c r="J476" s="23" t="n">
        <f aca="false">J477</f>
        <v>248.5</v>
      </c>
      <c r="K476" s="24" t="n">
        <f aca="false">J476/I476*100</f>
        <v>100</v>
      </c>
    </row>
    <row r="477" customFormat="false" ht="31.8" hidden="false" customHeight="false" outlineLevel="0" collapsed="false">
      <c r="A477" s="18" t="n">
        <v>471</v>
      </c>
      <c r="B477" s="19"/>
      <c r="C477" s="98" t="s">
        <v>290</v>
      </c>
      <c r="D477" s="27" t="s">
        <v>293</v>
      </c>
      <c r="E477" s="19"/>
      <c r="F477" s="19" t="s">
        <v>41</v>
      </c>
      <c r="G477" s="22" t="s">
        <v>291</v>
      </c>
      <c r="H477" s="23" t="n">
        <v>248.5</v>
      </c>
      <c r="I477" s="23" t="n">
        <v>248.5</v>
      </c>
      <c r="J477" s="23" t="n">
        <v>248.5</v>
      </c>
      <c r="K477" s="24" t="n">
        <f aca="false">J477/I477*100</f>
        <v>100</v>
      </c>
    </row>
    <row r="478" customFormat="false" ht="167.25" hidden="false" customHeight="true" outlineLevel="0" collapsed="false">
      <c r="A478" s="18" t="n">
        <v>472</v>
      </c>
      <c r="B478" s="19"/>
      <c r="C478" s="49" t="s">
        <v>294</v>
      </c>
      <c r="D478" s="27" t="s">
        <v>295</v>
      </c>
      <c r="E478" s="19"/>
      <c r="F478" s="19"/>
      <c r="G478" s="22"/>
      <c r="H478" s="23" t="n">
        <f aca="false">H479</f>
        <v>179.3</v>
      </c>
      <c r="I478" s="23" t="n">
        <f aca="false">I479</f>
        <v>179.3</v>
      </c>
      <c r="J478" s="23" t="n">
        <f aca="false">J479</f>
        <v>179.3</v>
      </c>
      <c r="K478" s="24" t="n">
        <f aca="false">J478/I478*100</f>
        <v>100</v>
      </c>
    </row>
    <row r="479" customFormat="false" ht="47.4" hidden="false" customHeight="false" outlineLevel="0" collapsed="false">
      <c r="A479" s="18" t="n">
        <v>473</v>
      </c>
      <c r="B479" s="19"/>
      <c r="C479" s="40" t="s">
        <v>37</v>
      </c>
      <c r="D479" s="27" t="s">
        <v>295</v>
      </c>
      <c r="E479" s="19"/>
      <c r="F479" s="19" t="s">
        <v>39</v>
      </c>
      <c r="G479" s="22"/>
      <c r="H479" s="23" t="n">
        <f aca="false">H480</f>
        <v>179.3</v>
      </c>
      <c r="I479" s="23" t="n">
        <f aca="false">I480</f>
        <v>179.3</v>
      </c>
      <c r="J479" s="23" t="n">
        <f aca="false">J480</f>
        <v>179.3</v>
      </c>
      <c r="K479" s="24" t="n">
        <f aca="false">J479/I479*100</f>
        <v>100</v>
      </c>
    </row>
    <row r="480" customFormat="false" ht="47.4" hidden="false" customHeight="false" outlineLevel="0" collapsed="false">
      <c r="A480" s="18" t="n">
        <v>474</v>
      </c>
      <c r="B480" s="19"/>
      <c r="C480" s="40" t="s">
        <v>40</v>
      </c>
      <c r="D480" s="27" t="s">
        <v>295</v>
      </c>
      <c r="E480" s="19"/>
      <c r="F480" s="19" t="s">
        <v>41</v>
      </c>
      <c r="G480" s="22"/>
      <c r="H480" s="23" t="n">
        <f aca="false">H481</f>
        <v>179.3</v>
      </c>
      <c r="I480" s="23" t="n">
        <f aca="false">I481</f>
        <v>179.3</v>
      </c>
      <c r="J480" s="23" t="n">
        <f aca="false">J481</f>
        <v>179.3</v>
      </c>
      <c r="K480" s="24" t="n">
        <f aca="false">J480/I480*100</f>
        <v>100</v>
      </c>
    </row>
    <row r="481" customFormat="false" ht="16.2" hidden="false" customHeight="false" outlineLevel="0" collapsed="false">
      <c r="A481" s="18" t="n">
        <v>475</v>
      </c>
      <c r="B481" s="19"/>
      <c r="C481" s="45" t="s">
        <v>280</v>
      </c>
      <c r="D481" s="27" t="s">
        <v>295</v>
      </c>
      <c r="E481" s="19"/>
      <c r="F481" s="19" t="s">
        <v>41</v>
      </c>
      <c r="G481" s="22" t="s">
        <v>281</v>
      </c>
      <c r="H481" s="23" t="n">
        <f aca="false">H482</f>
        <v>179.3</v>
      </c>
      <c r="I481" s="23" t="n">
        <f aca="false">I482</f>
        <v>179.3</v>
      </c>
      <c r="J481" s="23" t="n">
        <f aca="false">J482</f>
        <v>179.3</v>
      </c>
      <c r="K481" s="24" t="n">
        <f aca="false">J481/I481*100</f>
        <v>100</v>
      </c>
    </row>
    <row r="482" customFormat="false" ht="31.8" hidden="false" customHeight="false" outlineLevel="0" collapsed="false">
      <c r="A482" s="18" t="n">
        <v>476</v>
      </c>
      <c r="B482" s="19"/>
      <c r="C482" s="46" t="s">
        <v>290</v>
      </c>
      <c r="D482" s="27" t="s">
        <v>295</v>
      </c>
      <c r="E482" s="19"/>
      <c r="F482" s="19" t="s">
        <v>41</v>
      </c>
      <c r="G482" s="22" t="s">
        <v>291</v>
      </c>
      <c r="H482" s="23" t="n">
        <v>179.3</v>
      </c>
      <c r="I482" s="23" t="n">
        <v>179.3</v>
      </c>
      <c r="J482" s="23" t="n">
        <v>179.3</v>
      </c>
      <c r="K482" s="24" t="n">
        <f aca="false">J482/I482*100</f>
        <v>100</v>
      </c>
    </row>
    <row r="483" customFormat="false" ht="47.4" hidden="false" customHeight="false" outlineLevel="0" collapsed="false">
      <c r="A483" s="18" t="n">
        <v>477</v>
      </c>
      <c r="B483" s="35"/>
      <c r="C483" s="46" t="s">
        <v>296</v>
      </c>
      <c r="D483" s="27" t="s">
        <v>297</v>
      </c>
      <c r="E483" s="35"/>
      <c r="F483" s="35"/>
      <c r="G483" s="37"/>
      <c r="H483" s="38" t="n">
        <f aca="false">H484+H493</f>
        <v>3226</v>
      </c>
      <c r="I483" s="38" t="n">
        <f aca="false">I484+I493</f>
        <v>3226</v>
      </c>
      <c r="J483" s="38" t="n">
        <f aca="false">J484+J493</f>
        <v>3219.5</v>
      </c>
      <c r="K483" s="24" t="n">
        <f aca="false">J483/I483*100</f>
        <v>99.7985120892746</v>
      </c>
    </row>
    <row r="484" customFormat="false" ht="111" hidden="false" customHeight="true" outlineLevel="0" collapsed="false">
      <c r="A484" s="18" t="n">
        <v>478</v>
      </c>
      <c r="B484" s="19"/>
      <c r="C484" s="62" t="s">
        <v>298</v>
      </c>
      <c r="D484" s="19" t="s">
        <v>299</v>
      </c>
      <c r="E484" s="19"/>
      <c r="F484" s="19"/>
      <c r="G484" s="22"/>
      <c r="H484" s="23" t="n">
        <f aca="false">H485+H489</f>
        <v>3131.7</v>
      </c>
      <c r="I484" s="23" t="n">
        <f aca="false">I485+I489</f>
        <v>3131.7</v>
      </c>
      <c r="J484" s="23" t="n">
        <f aca="false">J485+J489</f>
        <v>3125.2</v>
      </c>
      <c r="K484" s="24" t="n">
        <f aca="false">J484/I484*100</f>
        <v>99.7924449979245</v>
      </c>
    </row>
    <row r="485" customFormat="false" ht="94.2" hidden="false" customHeight="false" outlineLevel="0" collapsed="false">
      <c r="A485" s="18" t="n">
        <v>479</v>
      </c>
      <c r="B485" s="19"/>
      <c r="C485" s="50" t="s">
        <v>100</v>
      </c>
      <c r="D485" s="19" t="s">
        <v>299</v>
      </c>
      <c r="E485" s="19"/>
      <c r="F485" s="19" t="s">
        <v>101</v>
      </c>
      <c r="G485" s="22"/>
      <c r="H485" s="23" t="n">
        <f aca="false">H486</f>
        <v>2896.5</v>
      </c>
      <c r="I485" s="23" t="n">
        <f aca="false">I486</f>
        <v>2896.5</v>
      </c>
      <c r="J485" s="23" t="n">
        <f aca="false">J486</f>
        <v>2896.2</v>
      </c>
      <c r="K485" s="24" t="n">
        <f aca="false">J485/I485*100</f>
        <v>99.9896426721906</v>
      </c>
    </row>
    <row r="486" customFormat="false" ht="31.8" hidden="false" customHeight="false" outlineLevel="0" collapsed="false">
      <c r="A486" s="18" t="n">
        <v>480</v>
      </c>
      <c r="B486" s="19"/>
      <c r="C486" s="50" t="s">
        <v>123</v>
      </c>
      <c r="D486" s="19" t="s">
        <v>299</v>
      </c>
      <c r="E486" s="19"/>
      <c r="F486" s="19" t="s">
        <v>124</v>
      </c>
      <c r="G486" s="22"/>
      <c r="H486" s="23" t="n">
        <f aca="false">H487</f>
        <v>2896.5</v>
      </c>
      <c r="I486" s="23" t="n">
        <f aca="false">I487</f>
        <v>2896.5</v>
      </c>
      <c r="J486" s="23" t="n">
        <f aca="false">J487</f>
        <v>2896.2</v>
      </c>
      <c r="K486" s="24" t="n">
        <f aca="false">J486/I486*100</f>
        <v>99.9896426721906</v>
      </c>
    </row>
    <row r="487" customFormat="false" ht="16.2" hidden="false" customHeight="false" outlineLevel="0" collapsed="false">
      <c r="A487" s="18" t="n">
        <v>481</v>
      </c>
      <c r="B487" s="19"/>
      <c r="C487" s="50" t="s">
        <v>280</v>
      </c>
      <c r="D487" s="19" t="s">
        <v>299</v>
      </c>
      <c r="E487" s="19"/>
      <c r="F487" s="19" t="s">
        <v>124</v>
      </c>
      <c r="G487" s="22" t="s">
        <v>281</v>
      </c>
      <c r="H487" s="23" t="n">
        <f aca="false">H488</f>
        <v>2896.5</v>
      </c>
      <c r="I487" s="23" t="n">
        <f aca="false">I488</f>
        <v>2896.5</v>
      </c>
      <c r="J487" s="23" t="n">
        <f aca="false">J488</f>
        <v>2896.2</v>
      </c>
      <c r="K487" s="24" t="n">
        <f aca="false">J487/I487*100</f>
        <v>99.9896426721906</v>
      </c>
    </row>
    <row r="488" customFormat="false" ht="31.8" hidden="false" customHeight="false" outlineLevel="0" collapsed="false">
      <c r="A488" s="18" t="n">
        <v>482</v>
      </c>
      <c r="B488" s="19"/>
      <c r="C488" s="50" t="s">
        <v>290</v>
      </c>
      <c r="D488" s="19" t="s">
        <v>299</v>
      </c>
      <c r="E488" s="19"/>
      <c r="F488" s="19" t="s">
        <v>124</v>
      </c>
      <c r="G488" s="22" t="s">
        <v>291</v>
      </c>
      <c r="H488" s="23" t="n">
        <v>2896.5</v>
      </c>
      <c r="I488" s="23" t="n">
        <v>2896.5</v>
      </c>
      <c r="J488" s="23" t="n">
        <v>2896.2</v>
      </c>
      <c r="K488" s="24" t="n">
        <f aca="false">J488/I488*100</f>
        <v>99.9896426721906</v>
      </c>
    </row>
    <row r="489" customFormat="false" ht="47.4" hidden="false" customHeight="false" outlineLevel="0" collapsed="false">
      <c r="A489" s="18" t="n">
        <v>483</v>
      </c>
      <c r="B489" s="19"/>
      <c r="C489" s="40" t="s">
        <v>37</v>
      </c>
      <c r="D489" s="19" t="s">
        <v>299</v>
      </c>
      <c r="E489" s="19"/>
      <c r="F489" s="19" t="s">
        <v>39</v>
      </c>
      <c r="G489" s="22"/>
      <c r="H489" s="23" t="n">
        <f aca="false">H490</f>
        <v>235.2</v>
      </c>
      <c r="I489" s="23" t="n">
        <f aca="false">I490</f>
        <v>235.2</v>
      </c>
      <c r="J489" s="23" t="n">
        <f aca="false">J490</f>
        <v>229</v>
      </c>
      <c r="K489" s="24" t="n">
        <f aca="false">J489/I489*100</f>
        <v>97.3639455782313</v>
      </c>
    </row>
    <row r="490" customFormat="false" ht="47.4" hidden="false" customHeight="false" outlineLevel="0" collapsed="false">
      <c r="A490" s="18" t="n">
        <v>484</v>
      </c>
      <c r="B490" s="19"/>
      <c r="C490" s="40" t="s">
        <v>40</v>
      </c>
      <c r="D490" s="42" t="s">
        <v>299</v>
      </c>
      <c r="E490" s="19"/>
      <c r="F490" s="19" t="s">
        <v>41</v>
      </c>
      <c r="G490" s="22"/>
      <c r="H490" s="23" t="n">
        <f aca="false">H491</f>
        <v>235.2</v>
      </c>
      <c r="I490" s="23" t="n">
        <f aca="false">I491</f>
        <v>235.2</v>
      </c>
      <c r="J490" s="23" t="n">
        <f aca="false">J491</f>
        <v>229</v>
      </c>
      <c r="K490" s="24" t="n">
        <f aca="false">J490/I490*100</f>
        <v>97.3639455782313</v>
      </c>
    </row>
    <row r="491" customFormat="false" ht="16.2" hidden="false" customHeight="false" outlineLevel="0" collapsed="false">
      <c r="A491" s="18" t="n">
        <v>485</v>
      </c>
      <c r="B491" s="19"/>
      <c r="C491" s="34" t="s">
        <v>280</v>
      </c>
      <c r="D491" s="33" t="s">
        <v>299</v>
      </c>
      <c r="E491" s="19"/>
      <c r="F491" s="19" t="s">
        <v>41</v>
      </c>
      <c r="G491" s="22" t="s">
        <v>281</v>
      </c>
      <c r="H491" s="23" t="n">
        <f aca="false">H492</f>
        <v>235.2</v>
      </c>
      <c r="I491" s="23" t="n">
        <f aca="false">I492</f>
        <v>235.2</v>
      </c>
      <c r="J491" s="23" t="n">
        <f aca="false">J492</f>
        <v>229</v>
      </c>
      <c r="K491" s="24" t="n">
        <f aca="false">J491/I491*100</f>
        <v>97.3639455782313</v>
      </c>
    </row>
    <row r="492" customFormat="false" ht="31.8" hidden="false" customHeight="false" outlineLevel="0" collapsed="false">
      <c r="A492" s="18" t="n">
        <v>486</v>
      </c>
      <c r="B492" s="19"/>
      <c r="C492" s="34" t="s">
        <v>290</v>
      </c>
      <c r="D492" s="33" t="s">
        <v>299</v>
      </c>
      <c r="E492" s="19"/>
      <c r="F492" s="19" t="s">
        <v>41</v>
      </c>
      <c r="G492" s="22" t="s">
        <v>291</v>
      </c>
      <c r="H492" s="23" t="n">
        <v>235.2</v>
      </c>
      <c r="I492" s="23" t="n">
        <v>235.2</v>
      </c>
      <c r="J492" s="23" t="n">
        <v>229</v>
      </c>
      <c r="K492" s="24" t="n">
        <f aca="false">J492/I492*100</f>
        <v>97.3639455782313</v>
      </c>
    </row>
    <row r="493" customFormat="false" ht="172.2" hidden="false" customHeight="false" outlineLevel="0" collapsed="false">
      <c r="A493" s="18" t="n">
        <v>487</v>
      </c>
      <c r="B493" s="19"/>
      <c r="C493" s="74" t="s">
        <v>300</v>
      </c>
      <c r="D493" s="33" t="s">
        <v>301</v>
      </c>
      <c r="E493" s="19"/>
      <c r="F493" s="19"/>
      <c r="G493" s="22"/>
      <c r="H493" s="23" t="n">
        <f aca="false">H494</f>
        <v>94.3</v>
      </c>
      <c r="I493" s="23" t="n">
        <f aca="false">I494</f>
        <v>94.3</v>
      </c>
      <c r="J493" s="23" t="n">
        <f aca="false">J494</f>
        <v>94.3</v>
      </c>
      <c r="K493" s="24" t="n">
        <f aca="false">J493/I493*100</f>
        <v>100</v>
      </c>
    </row>
    <row r="494" customFormat="false" ht="94.2" hidden="false" customHeight="false" outlineLevel="0" collapsed="false">
      <c r="A494" s="18" t="n">
        <v>488</v>
      </c>
      <c r="B494" s="19"/>
      <c r="C494" s="40" t="s">
        <v>100</v>
      </c>
      <c r="D494" s="33" t="s">
        <v>301</v>
      </c>
      <c r="E494" s="19"/>
      <c r="F494" s="19" t="s">
        <v>101</v>
      </c>
      <c r="G494" s="22"/>
      <c r="H494" s="23" t="n">
        <f aca="false">H495</f>
        <v>94.3</v>
      </c>
      <c r="I494" s="23" t="n">
        <f aca="false">I495</f>
        <v>94.3</v>
      </c>
      <c r="J494" s="23" t="n">
        <f aca="false">J495</f>
        <v>94.3</v>
      </c>
      <c r="K494" s="24" t="n">
        <f aca="false">J494/I494*100</f>
        <v>100</v>
      </c>
    </row>
    <row r="495" customFormat="false" ht="31.8" hidden="false" customHeight="false" outlineLevel="0" collapsed="false">
      <c r="A495" s="18" t="n">
        <v>489</v>
      </c>
      <c r="B495" s="19"/>
      <c r="C495" s="40" t="s">
        <v>123</v>
      </c>
      <c r="D495" s="33" t="s">
        <v>301</v>
      </c>
      <c r="E495" s="19"/>
      <c r="F495" s="19" t="s">
        <v>124</v>
      </c>
      <c r="G495" s="22"/>
      <c r="H495" s="23" t="n">
        <f aca="false">H496</f>
        <v>94.3</v>
      </c>
      <c r="I495" s="23" t="n">
        <f aca="false">I496</f>
        <v>94.3</v>
      </c>
      <c r="J495" s="23" t="n">
        <f aca="false">J496</f>
        <v>94.3</v>
      </c>
      <c r="K495" s="24" t="n">
        <f aca="false">J495/I495*100</f>
        <v>100</v>
      </c>
    </row>
    <row r="496" customFormat="false" ht="16.2" hidden="false" customHeight="false" outlineLevel="0" collapsed="false">
      <c r="A496" s="18" t="n">
        <v>490</v>
      </c>
      <c r="B496" s="19"/>
      <c r="C496" s="34" t="s">
        <v>280</v>
      </c>
      <c r="D496" s="33" t="s">
        <v>301</v>
      </c>
      <c r="E496" s="19"/>
      <c r="F496" s="19" t="s">
        <v>124</v>
      </c>
      <c r="G496" s="22" t="s">
        <v>281</v>
      </c>
      <c r="H496" s="23" t="n">
        <f aca="false">H497</f>
        <v>94.3</v>
      </c>
      <c r="I496" s="23" t="n">
        <f aca="false">I497</f>
        <v>94.3</v>
      </c>
      <c r="J496" s="23" t="n">
        <f aca="false">J497</f>
        <v>94.3</v>
      </c>
      <c r="K496" s="24" t="n">
        <f aca="false">J496/I496*100</f>
        <v>100</v>
      </c>
    </row>
    <row r="497" customFormat="false" ht="31.8" hidden="false" customHeight="false" outlineLevel="0" collapsed="false">
      <c r="A497" s="18" t="n">
        <v>491</v>
      </c>
      <c r="B497" s="19"/>
      <c r="C497" s="34" t="s">
        <v>290</v>
      </c>
      <c r="D497" s="33" t="s">
        <v>301</v>
      </c>
      <c r="E497" s="19"/>
      <c r="F497" s="19" t="s">
        <v>124</v>
      </c>
      <c r="G497" s="22" t="s">
        <v>291</v>
      </c>
      <c r="H497" s="23" t="n">
        <v>94.3</v>
      </c>
      <c r="I497" s="23" t="n">
        <v>94.3</v>
      </c>
      <c r="J497" s="23" t="n">
        <v>94.3</v>
      </c>
      <c r="K497" s="24" t="n">
        <f aca="false">J497/I497*100</f>
        <v>100</v>
      </c>
    </row>
    <row r="498" customFormat="false" ht="69.6" hidden="false" customHeight="true" outlineLevel="0" collapsed="false">
      <c r="A498" s="18" t="n">
        <v>492</v>
      </c>
      <c r="B498" s="19"/>
      <c r="C498" s="81" t="s">
        <v>302</v>
      </c>
      <c r="D498" s="99" t="s">
        <v>303</v>
      </c>
      <c r="E498" s="19"/>
      <c r="F498" s="19"/>
      <c r="G498" s="22"/>
      <c r="H498" s="23" t="n">
        <f aca="false">H499+H510+H521</f>
        <v>70804.9</v>
      </c>
      <c r="I498" s="23" t="n">
        <f aca="false">I499+I510+I521</f>
        <v>70804.9</v>
      </c>
      <c r="J498" s="23" t="n">
        <f aca="false">J499+J510+J521</f>
        <v>49437.7</v>
      </c>
      <c r="K498" s="24" t="n">
        <f aca="false">J498/I498*100</f>
        <v>69.8224275438564</v>
      </c>
    </row>
    <row r="499" customFormat="false" ht="63" hidden="false" customHeight="false" outlineLevel="0" collapsed="false">
      <c r="A499" s="18" t="n">
        <v>493</v>
      </c>
      <c r="B499" s="19"/>
      <c r="C499" s="70" t="s">
        <v>304</v>
      </c>
      <c r="D499" s="27" t="s">
        <v>305</v>
      </c>
      <c r="E499" s="19"/>
      <c r="F499" s="19"/>
      <c r="G499" s="22"/>
      <c r="H499" s="23" t="n">
        <f aca="false">H500+H505</f>
        <v>17891</v>
      </c>
      <c r="I499" s="23" t="n">
        <f aca="false">I500+I505</f>
        <v>17891</v>
      </c>
      <c r="J499" s="23" t="n">
        <f aca="false">J500+J505</f>
        <v>12018</v>
      </c>
      <c r="K499" s="24" t="n">
        <f aca="false">J499/I499*100</f>
        <v>67.1734391593539</v>
      </c>
    </row>
    <row r="500" customFormat="false" ht="195.6" hidden="false" customHeight="true" outlineLevel="0" collapsed="false">
      <c r="A500" s="18" t="n">
        <v>494</v>
      </c>
      <c r="B500" s="19"/>
      <c r="C500" s="30" t="s">
        <v>306</v>
      </c>
      <c r="D500" s="27" t="s">
        <v>307</v>
      </c>
      <c r="E500" s="19"/>
      <c r="F500" s="19"/>
      <c r="G500" s="22"/>
      <c r="H500" s="23" t="n">
        <f aca="false">H501</f>
        <v>835.2</v>
      </c>
      <c r="I500" s="23" t="n">
        <f aca="false">I501</f>
        <v>835.2</v>
      </c>
      <c r="J500" s="23" t="n">
        <f aca="false">J501</f>
        <v>835.2</v>
      </c>
      <c r="K500" s="24" t="n">
        <f aca="false">J500/I500*100</f>
        <v>100</v>
      </c>
    </row>
    <row r="501" customFormat="false" ht="53.4" hidden="false" customHeight="true" outlineLevel="0" collapsed="false">
      <c r="A501" s="18" t="n">
        <v>495</v>
      </c>
      <c r="B501" s="19"/>
      <c r="C501" s="40" t="s">
        <v>37</v>
      </c>
      <c r="D501" s="27" t="s">
        <v>307</v>
      </c>
      <c r="E501" s="19"/>
      <c r="F501" s="19" t="s">
        <v>39</v>
      </c>
      <c r="G501" s="22"/>
      <c r="H501" s="23" t="n">
        <f aca="false">H502</f>
        <v>835.2</v>
      </c>
      <c r="I501" s="23" t="n">
        <f aca="false">I502</f>
        <v>835.2</v>
      </c>
      <c r="J501" s="23" t="n">
        <f aca="false">J502</f>
        <v>835.2</v>
      </c>
      <c r="K501" s="24" t="n">
        <f aca="false">J501/I501*100</f>
        <v>100</v>
      </c>
    </row>
    <row r="502" customFormat="false" ht="47.4" hidden="false" customHeight="false" outlineLevel="0" collapsed="false">
      <c r="A502" s="18" t="n">
        <v>496</v>
      </c>
      <c r="B502" s="19"/>
      <c r="C502" s="40" t="s">
        <v>40</v>
      </c>
      <c r="D502" s="27" t="s">
        <v>307</v>
      </c>
      <c r="E502" s="19"/>
      <c r="F502" s="19" t="s">
        <v>41</v>
      </c>
      <c r="G502" s="22"/>
      <c r="H502" s="23" t="n">
        <f aca="false">H503</f>
        <v>835.2</v>
      </c>
      <c r="I502" s="23" t="n">
        <f aca="false">I503</f>
        <v>835.2</v>
      </c>
      <c r="J502" s="23" t="n">
        <f aca="false">J503</f>
        <v>835.2</v>
      </c>
      <c r="K502" s="24" t="n">
        <f aca="false">J502/I502*100</f>
        <v>100</v>
      </c>
    </row>
    <row r="503" customFormat="false" ht="16.2" hidden="false" customHeight="false" outlineLevel="0" collapsed="false">
      <c r="A503" s="18" t="n">
        <v>497</v>
      </c>
      <c r="B503" s="19"/>
      <c r="C503" s="46" t="s">
        <v>308</v>
      </c>
      <c r="D503" s="27" t="s">
        <v>307</v>
      </c>
      <c r="E503" s="19"/>
      <c r="F503" s="19" t="s">
        <v>41</v>
      </c>
      <c r="G503" s="22" t="s">
        <v>309</v>
      </c>
      <c r="H503" s="23" t="n">
        <f aca="false">H504</f>
        <v>835.2</v>
      </c>
      <c r="I503" s="23" t="n">
        <f aca="false">I504</f>
        <v>835.2</v>
      </c>
      <c r="J503" s="23" t="n">
        <f aca="false">J504</f>
        <v>835.2</v>
      </c>
      <c r="K503" s="24" t="n">
        <f aca="false">J503/I503*100</f>
        <v>100</v>
      </c>
    </row>
    <row r="504" customFormat="false" ht="37.95" hidden="false" customHeight="true" outlineLevel="0" collapsed="false">
      <c r="A504" s="18" t="n">
        <v>498</v>
      </c>
      <c r="B504" s="19"/>
      <c r="C504" s="31" t="s">
        <v>310</v>
      </c>
      <c r="D504" s="27" t="s">
        <v>307</v>
      </c>
      <c r="E504" s="19"/>
      <c r="F504" s="19" t="s">
        <v>41</v>
      </c>
      <c r="G504" s="22" t="s">
        <v>311</v>
      </c>
      <c r="H504" s="23" t="n">
        <v>835.2</v>
      </c>
      <c r="I504" s="23" t="n">
        <v>835.2</v>
      </c>
      <c r="J504" s="23" t="n">
        <v>835.2</v>
      </c>
      <c r="K504" s="24" t="n">
        <f aca="false">J504/I504*100</f>
        <v>100</v>
      </c>
    </row>
    <row r="505" customFormat="false" ht="301.2" hidden="false" customHeight="true" outlineLevel="0" collapsed="false">
      <c r="A505" s="18" t="n">
        <v>499</v>
      </c>
      <c r="B505" s="19"/>
      <c r="C505" s="100" t="s">
        <v>312</v>
      </c>
      <c r="D505" s="33" t="s">
        <v>313</v>
      </c>
      <c r="E505" s="19"/>
      <c r="F505" s="19"/>
      <c r="G505" s="22"/>
      <c r="H505" s="23" t="n">
        <f aca="false">H506</f>
        <v>17055.8</v>
      </c>
      <c r="I505" s="23" t="n">
        <f aca="false">I506</f>
        <v>17055.8</v>
      </c>
      <c r="J505" s="23" t="n">
        <f aca="false">J506</f>
        <v>11182.8</v>
      </c>
      <c r="K505" s="24" t="n">
        <f aca="false">J505/I505*100</f>
        <v>65.5659658298057</v>
      </c>
    </row>
    <row r="506" customFormat="false" ht="47.4" hidden="false" customHeight="false" outlineLevel="0" collapsed="false">
      <c r="A506" s="18" t="n">
        <v>500</v>
      </c>
      <c r="B506" s="19"/>
      <c r="C506" s="69" t="s">
        <v>37</v>
      </c>
      <c r="D506" s="33" t="s">
        <v>313</v>
      </c>
      <c r="E506" s="19"/>
      <c r="F506" s="19" t="s">
        <v>39</v>
      </c>
      <c r="G506" s="22"/>
      <c r="H506" s="23" t="n">
        <f aca="false">H507</f>
        <v>17055.8</v>
      </c>
      <c r="I506" s="23" t="n">
        <f aca="false">I507</f>
        <v>17055.8</v>
      </c>
      <c r="J506" s="23" t="n">
        <f aca="false">J507</f>
        <v>11182.8</v>
      </c>
      <c r="K506" s="24" t="n">
        <f aca="false">J506/I506*100</f>
        <v>65.5659658298057</v>
      </c>
    </row>
    <row r="507" customFormat="false" ht="47.4" hidden="false" customHeight="false" outlineLevel="0" collapsed="false">
      <c r="A507" s="18" t="n">
        <v>501</v>
      </c>
      <c r="B507" s="19"/>
      <c r="C507" s="69" t="s">
        <v>40</v>
      </c>
      <c r="D507" s="33" t="s">
        <v>313</v>
      </c>
      <c r="E507" s="19"/>
      <c r="F507" s="19" t="s">
        <v>41</v>
      </c>
      <c r="G507" s="22"/>
      <c r="H507" s="23" t="n">
        <f aca="false">H508</f>
        <v>17055.8</v>
      </c>
      <c r="I507" s="23" t="n">
        <f aca="false">I508</f>
        <v>17055.8</v>
      </c>
      <c r="J507" s="23" t="n">
        <f aca="false">J508</f>
        <v>11182.8</v>
      </c>
      <c r="K507" s="24" t="n">
        <f aca="false">J507/I507*100</f>
        <v>65.5659658298057</v>
      </c>
    </row>
    <row r="508" customFormat="false" ht="16.2" hidden="false" customHeight="false" outlineLevel="0" collapsed="false">
      <c r="A508" s="18" t="n">
        <v>502</v>
      </c>
      <c r="B508" s="19"/>
      <c r="C508" s="30" t="s">
        <v>308</v>
      </c>
      <c r="D508" s="33" t="s">
        <v>313</v>
      </c>
      <c r="E508" s="19"/>
      <c r="F508" s="19" t="s">
        <v>41</v>
      </c>
      <c r="G508" s="22" t="s">
        <v>309</v>
      </c>
      <c r="H508" s="23" t="n">
        <f aca="false">H509</f>
        <v>17055.8</v>
      </c>
      <c r="I508" s="23" t="n">
        <f aca="false">I509</f>
        <v>17055.8</v>
      </c>
      <c r="J508" s="23" t="n">
        <f aca="false">J509</f>
        <v>11182.8</v>
      </c>
      <c r="K508" s="24" t="n">
        <f aca="false">J508/I508*100</f>
        <v>65.5659658298057</v>
      </c>
    </row>
    <row r="509" customFormat="false" ht="31.8" hidden="false" customHeight="false" outlineLevel="0" collapsed="false">
      <c r="A509" s="18" t="n">
        <v>503</v>
      </c>
      <c r="B509" s="19"/>
      <c r="C509" s="31" t="s">
        <v>310</v>
      </c>
      <c r="D509" s="33" t="s">
        <v>313</v>
      </c>
      <c r="E509" s="19"/>
      <c r="F509" s="19" t="s">
        <v>41</v>
      </c>
      <c r="G509" s="22" t="s">
        <v>311</v>
      </c>
      <c r="H509" s="23" t="n">
        <v>17055.8</v>
      </c>
      <c r="I509" s="23" t="n">
        <v>17055.8</v>
      </c>
      <c r="J509" s="23" t="n">
        <v>11182.8</v>
      </c>
      <c r="K509" s="24" t="n">
        <f aca="false">J509/I509*100</f>
        <v>65.5659658298057</v>
      </c>
    </row>
    <row r="510" customFormat="false" ht="31.8" hidden="false" customHeight="false" outlineLevel="0" collapsed="false">
      <c r="A510" s="18" t="n">
        <v>504</v>
      </c>
      <c r="B510" s="19"/>
      <c r="C510" s="69" t="s">
        <v>314</v>
      </c>
      <c r="D510" s="27" t="s">
        <v>315</v>
      </c>
      <c r="E510" s="19"/>
      <c r="F510" s="19"/>
      <c r="G510" s="22"/>
      <c r="H510" s="23" t="n">
        <f aca="false">H511+H516</f>
        <v>19347.4</v>
      </c>
      <c r="I510" s="23" t="n">
        <f aca="false">I511+I516</f>
        <v>19347.4</v>
      </c>
      <c r="J510" s="23" t="n">
        <f aca="false">J511+J516</f>
        <v>4153.2</v>
      </c>
      <c r="K510" s="24" t="n">
        <f aca="false">J510/I510*100</f>
        <v>21.466450272388</v>
      </c>
    </row>
    <row r="511" customFormat="false" ht="156.6" hidden="false" customHeight="false" outlineLevel="0" collapsed="false">
      <c r="A511" s="18" t="n">
        <v>505</v>
      </c>
      <c r="B511" s="19"/>
      <c r="C511" s="40" t="s">
        <v>316</v>
      </c>
      <c r="D511" s="19" t="s">
        <v>317</v>
      </c>
      <c r="E511" s="19"/>
      <c r="F511" s="19"/>
      <c r="G511" s="22"/>
      <c r="H511" s="23" t="n">
        <f aca="false">H512</f>
        <v>4545.4</v>
      </c>
      <c r="I511" s="23" t="n">
        <f aca="false">I512</f>
        <v>4545.4</v>
      </c>
      <c r="J511" s="23" t="n">
        <f aca="false">J512</f>
        <v>4153.2</v>
      </c>
      <c r="K511" s="24" t="n">
        <f aca="false">J511/I511*100</f>
        <v>91.3714964579575</v>
      </c>
    </row>
    <row r="512" customFormat="false" ht="47.4" hidden="false" customHeight="false" outlineLevel="0" collapsed="false">
      <c r="A512" s="18" t="n">
        <v>506</v>
      </c>
      <c r="B512" s="19"/>
      <c r="C512" s="40" t="s">
        <v>318</v>
      </c>
      <c r="D512" s="19" t="s">
        <v>317</v>
      </c>
      <c r="E512" s="19"/>
      <c r="F512" s="19" t="s">
        <v>39</v>
      </c>
      <c r="G512" s="22"/>
      <c r="H512" s="23" t="n">
        <f aca="false">H513</f>
        <v>4545.4</v>
      </c>
      <c r="I512" s="23" t="n">
        <f aca="false">I513</f>
        <v>4545.4</v>
      </c>
      <c r="J512" s="23" t="n">
        <f aca="false">J513</f>
        <v>4153.2</v>
      </c>
      <c r="K512" s="24" t="n">
        <f aca="false">J512/I512*100</f>
        <v>91.3714964579575</v>
      </c>
    </row>
    <row r="513" customFormat="false" ht="47.4" hidden="false" customHeight="false" outlineLevel="0" collapsed="false">
      <c r="A513" s="18" t="n">
        <v>507</v>
      </c>
      <c r="B513" s="19"/>
      <c r="C513" s="40" t="s">
        <v>319</v>
      </c>
      <c r="D513" s="19" t="s">
        <v>317</v>
      </c>
      <c r="E513" s="19"/>
      <c r="F513" s="19" t="s">
        <v>41</v>
      </c>
      <c r="G513" s="22"/>
      <c r="H513" s="23" t="n">
        <f aca="false">H514</f>
        <v>4545.4</v>
      </c>
      <c r="I513" s="23" t="n">
        <f aca="false">I514</f>
        <v>4545.4</v>
      </c>
      <c r="J513" s="23" t="n">
        <f aca="false">J514</f>
        <v>4153.2</v>
      </c>
      <c r="K513" s="24" t="n">
        <f aca="false">J513/I513*100</f>
        <v>91.3714964579575</v>
      </c>
    </row>
    <row r="514" customFormat="false" ht="16.2" hidden="false" customHeight="false" outlineLevel="0" collapsed="false">
      <c r="A514" s="18" t="n">
        <v>508</v>
      </c>
      <c r="B514" s="19"/>
      <c r="C514" s="69" t="s">
        <v>320</v>
      </c>
      <c r="D514" s="42" t="s">
        <v>317</v>
      </c>
      <c r="E514" s="19"/>
      <c r="F514" s="19" t="s">
        <v>41</v>
      </c>
      <c r="G514" s="22" t="s">
        <v>321</v>
      </c>
      <c r="H514" s="23" t="n">
        <f aca="false">H515</f>
        <v>4545.4</v>
      </c>
      <c r="I514" s="23" t="n">
        <f aca="false">I515</f>
        <v>4545.4</v>
      </c>
      <c r="J514" s="23" t="n">
        <f aca="false">J515</f>
        <v>4153.2</v>
      </c>
      <c r="K514" s="24" t="n">
        <f aca="false">J514/I514*100</f>
        <v>91.3714964579575</v>
      </c>
    </row>
    <row r="515" customFormat="false" ht="31.8" hidden="false" customHeight="false" outlineLevel="0" collapsed="false">
      <c r="A515" s="18" t="n">
        <v>509</v>
      </c>
      <c r="B515" s="19"/>
      <c r="C515" s="40" t="s">
        <v>322</v>
      </c>
      <c r="D515" s="19" t="s">
        <v>317</v>
      </c>
      <c r="E515" s="19"/>
      <c r="F515" s="19" t="s">
        <v>41</v>
      </c>
      <c r="G515" s="22" t="s">
        <v>323</v>
      </c>
      <c r="H515" s="23" t="n">
        <v>4545.4</v>
      </c>
      <c r="I515" s="23" t="n">
        <v>4545.4</v>
      </c>
      <c r="J515" s="23" t="n">
        <v>4153.2</v>
      </c>
      <c r="K515" s="24" t="n">
        <f aca="false">J515/I515*100</f>
        <v>91.3714964579575</v>
      </c>
    </row>
    <row r="516" customFormat="false" ht="144.75" hidden="false" customHeight="true" outlineLevel="0" collapsed="false">
      <c r="A516" s="18" t="n">
        <v>510</v>
      </c>
      <c r="B516" s="19"/>
      <c r="C516" s="40" t="s">
        <v>324</v>
      </c>
      <c r="D516" s="33" t="s">
        <v>325</v>
      </c>
      <c r="E516" s="19"/>
      <c r="F516" s="19"/>
      <c r="G516" s="22"/>
      <c r="H516" s="23" t="n">
        <f aca="false">H517</f>
        <v>14802</v>
      </c>
      <c r="I516" s="23" t="n">
        <f aca="false">I517</f>
        <v>14802</v>
      </c>
      <c r="J516" s="23" t="n">
        <f aca="false">J517</f>
        <v>0</v>
      </c>
      <c r="K516" s="24" t="n">
        <f aca="false">J516/I516*100</f>
        <v>0</v>
      </c>
    </row>
    <row r="517" customFormat="false" ht="47.4" hidden="false" customHeight="false" outlineLevel="0" collapsed="false">
      <c r="A517" s="18" t="n">
        <v>511</v>
      </c>
      <c r="B517" s="19"/>
      <c r="C517" s="40" t="s">
        <v>111</v>
      </c>
      <c r="D517" s="33" t="s">
        <v>325</v>
      </c>
      <c r="E517" s="19"/>
      <c r="F517" s="19" t="s">
        <v>112</v>
      </c>
      <c r="G517" s="22"/>
      <c r="H517" s="23" t="n">
        <f aca="false">H518</f>
        <v>14802</v>
      </c>
      <c r="I517" s="23" t="n">
        <f aca="false">I518</f>
        <v>14802</v>
      </c>
      <c r="J517" s="23" t="n">
        <f aca="false">J518</f>
        <v>0</v>
      </c>
      <c r="K517" s="24" t="n">
        <f aca="false">J517/I517*100</f>
        <v>0</v>
      </c>
    </row>
    <row r="518" customFormat="false" ht="16.2" hidden="false" customHeight="false" outlineLevel="0" collapsed="false">
      <c r="A518" s="18" t="n">
        <v>512</v>
      </c>
      <c r="B518" s="19"/>
      <c r="C518" s="40" t="s">
        <v>113</v>
      </c>
      <c r="D518" s="33" t="s">
        <v>325</v>
      </c>
      <c r="E518" s="19"/>
      <c r="F518" s="19" t="s">
        <v>114</v>
      </c>
      <c r="G518" s="22"/>
      <c r="H518" s="23" t="n">
        <f aca="false">H519</f>
        <v>14802</v>
      </c>
      <c r="I518" s="23" t="n">
        <f aca="false">I519</f>
        <v>14802</v>
      </c>
      <c r="J518" s="23" t="n">
        <f aca="false">J519</f>
        <v>0</v>
      </c>
      <c r="K518" s="24" t="n">
        <f aca="false">J518/I518*100</f>
        <v>0</v>
      </c>
    </row>
    <row r="519" customFormat="false" ht="16.2" hidden="false" customHeight="false" outlineLevel="0" collapsed="false">
      <c r="A519" s="18" t="n">
        <v>513</v>
      </c>
      <c r="B519" s="19"/>
      <c r="C519" s="40" t="s">
        <v>320</v>
      </c>
      <c r="D519" s="33" t="s">
        <v>325</v>
      </c>
      <c r="E519" s="19"/>
      <c r="F519" s="19" t="s">
        <v>114</v>
      </c>
      <c r="G519" s="22" t="s">
        <v>321</v>
      </c>
      <c r="H519" s="23" t="n">
        <f aca="false">H520</f>
        <v>14802</v>
      </c>
      <c r="I519" s="23" t="n">
        <f aca="false">I520</f>
        <v>14802</v>
      </c>
      <c r="J519" s="23" t="n">
        <f aca="false">J520</f>
        <v>0</v>
      </c>
      <c r="K519" s="24" t="n">
        <f aca="false">J519/I519*100</f>
        <v>0</v>
      </c>
    </row>
    <row r="520" customFormat="false" ht="31.8" hidden="false" customHeight="false" outlineLevel="0" collapsed="false">
      <c r="A520" s="18" t="n">
        <v>514</v>
      </c>
      <c r="B520" s="19"/>
      <c r="C520" s="40" t="s">
        <v>322</v>
      </c>
      <c r="D520" s="33" t="s">
        <v>325</v>
      </c>
      <c r="E520" s="19"/>
      <c r="F520" s="19" t="s">
        <v>114</v>
      </c>
      <c r="G520" s="22" t="s">
        <v>323</v>
      </c>
      <c r="H520" s="23" t="n">
        <v>14802</v>
      </c>
      <c r="I520" s="23" t="n">
        <v>14802</v>
      </c>
      <c r="J520" s="23"/>
      <c r="K520" s="24" t="n">
        <f aca="false">J520/I520*100</f>
        <v>0</v>
      </c>
    </row>
    <row r="521" customFormat="false" ht="16.2" hidden="false" customHeight="false" outlineLevel="0" collapsed="false">
      <c r="A521" s="18" t="n">
        <v>515</v>
      </c>
      <c r="B521" s="19"/>
      <c r="C521" s="70" t="s">
        <v>326</v>
      </c>
      <c r="D521" s="27" t="s">
        <v>327</v>
      </c>
      <c r="E521" s="19"/>
      <c r="F521" s="19"/>
      <c r="G521" s="22"/>
      <c r="H521" s="23" t="n">
        <f aca="false">H522</f>
        <v>33566.5</v>
      </c>
      <c r="I521" s="23" t="n">
        <f aca="false">I522</f>
        <v>33566.5</v>
      </c>
      <c r="J521" s="23" t="n">
        <f aca="false">J522</f>
        <v>33266.5</v>
      </c>
      <c r="K521" s="24" t="n">
        <f aca="false">J521/I521*100</f>
        <v>99.1062517688767</v>
      </c>
    </row>
    <row r="522" s="26" customFormat="true" ht="167.4" hidden="false" customHeight="true" outlineLevel="0" collapsed="false">
      <c r="A522" s="18" t="n">
        <v>516</v>
      </c>
      <c r="B522" s="19"/>
      <c r="C522" s="49" t="s">
        <v>328</v>
      </c>
      <c r="D522" s="33" t="s">
        <v>329</v>
      </c>
      <c r="E522" s="19"/>
      <c r="F522" s="19"/>
      <c r="G522" s="22"/>
      <c r="H522" s="23" t="n">
        <f aca="false">H523</f>
        <v>33566.5</v>
      </c>
      <c r="I522" s="23" t="n">
        <f aca="false">I523</f>
        <v>33566.5</v>
      </c>
      <c r="J522" s="23" t="n">
        <f aca="false">J523</f>
        <v>33266.5</v>
      </c>
      <c r="K522" s="24" t="n">
        <f aca="false">J522/I522*100</f>
        <v>99.1062517688767</v>
      </c>
      <c r="L522" s="101"/>
    </row>
    <row r="523" s="26" customFormat="true" ht="16.2" hidden="false" customHeight="false" outlineLevel="0" collapsed="false">
      <c r="A523" s="18" t="n">
        <v>517</v>
      </c>
      <c r="B523" s="19"/>
      <c r="C523" s="46" t="s">
        <v>330</v>
      </c>
      <c r="D523" s="19" t="s">
        <v>331</v>
      </c>
      <c r="E523" s="19"/>
      <c r="F523" s="19" t="s">
        <v>332</v>
      </c>
      <c r="G523" s="22"/>
      <c r="H523" s="23" t="n">
        <f aca="false">H524</f>
        <v>33566.5</v>
      </c>
      <c r="I523" s="23" t="n">
        <f aca="false">I524</f>
        <v>33566.5</v>
      </c>
      <c r="J523" s="23" t="n">
        <f aca="false">J524</f>
        <v>33266.5</v>
      </c>
      <c r="K523" s="24" t="n">
        <f aca="false">J523/I523*100</f>
        <v>99.1062517688767</v>
      </c>
      <c r="L523" s="101"/>
    </row>
    <row r="524" s="26" customFormat="true" ht="78.6" hidden="false" customHeight="false" outlineLevel="0" collapsed="false">
      <c r="A524" s="18" t="n">
        <v>518</v>
      </c>
      <c r="B524" s="19"/>
      <c r="C524" s="46" t="s">
        <v>333</v>
      </c>
      <c r="D524" s="42" t="s">
        <v>331</v>
      </c>
      <c r="E524" s="19"/>
      <c r="F524" s="19" t="s">
        <v>334</v>
      </c>
      <c r="G524" s="22"/>
      <c r="H524" s="23" t="n">
        <f aca="false">H525</f>
        <v>33566.5</v>
      </c>
      <c r="I524" s="23" t="n">
        <f aca="false">I525</f>
        <v>33566.5</v>
      </c>
      <c r="J524" s="23" t="n">
        <f aca="false">J525</f>
        <v>33266.5</v>
      </c>
      <c r="K524" s="24" t="n">
        <f aca="false">J524/I524*100</f>
        <v>99.1062517688767</v>
      </c>
      <c r="L524" s="101"/>
    </row>
    <row r="525" s="26" customFormat="true" ht="16.2" hidden="false" customHeight="false" outlineLevel="0" collapsed="false">
      <c r="A525" s="18" t="n">
        <v>519</v>
      </c>
      <c r="B525" s="19"/>
      <c r="C525" s="102" t="s">
        <v>308</v>
      </c>
      <c r="D525" s="42" t="s">
        <v>331</v>
      </c>
      <c r="E525" s="19"/>
      <c r="F525" s="19" t="s">
        <v>334</v>
      </c>
      <c r="G525" s="22" t="s">
        <v>309</v>
      </c>
      <c r="H525" s="23" t="n">
        <f aca="false">H526</f>
        <v>33566.5</v>
      </c>
      <c r="I525" s="23" t="n">
        <f aca="false">I526</f>
        <v>33566.5</v>
      </c>
      <c r="J525" s="23" t="n">
        <f aca="false">J526</f>
        <v>33266.5</v>
      </c>
      <c r="K525" s="24" t="n">
        <f aca="false">J525/I525*100</f>
        <v>99.1062517688767</v>
      </c>
      <c r="L525" s="101"/>
    </row>
    <row r="526" s="26" customFormat="true" ht="16.2" hidden="false" customHeight="false" outlineLevel="0" collapsed="false">
      <c r="A526" s="18" t="n">
        <v>520</v>
      </c>
      <c r="B526" s="19"/>
      <c r="C526" s="46" t="s">
        <v>335</v>
      </c>
      <c r="D526" s="19" t="s">
        <v>331</v>
      </c>
      <c r="E526" s="19"/>
      <c r="F526" s="19" t="s">
        <v>334</v>
      </c>
      <c r="G526" s="22" t="s">
        <v>336</v>
      </c>
      <c r="H526" s="23" t="n">
        <v>33566.5</v>
      </c>
      <c r="I526" s="23" t="n">
        <v>33566.5</v>
      </c>
      <c r="J526" s="23" t="n">
        <v>33266.5</v>
      </c>
      <c r="K526" s="24" t="n">
        <f aca="false">J526/I526*100</f>
        <v>99.1062517688767</v>
      </c>
      <c r="L526" s="101"/>
    </row>
    <row r="527" s="26" customFormat="true" ht="63" hidden="false" customHeight="false" outlineLevel="0" collapsed="false">
      <c r="A527" s="18" t="n">
        <v>521</v>
      </c>
      <c r="B527" s="19"/>
      <c r="C527" s="20" t="s">
        <v>337</v>
      </c>
      <c r="D527" s="21" t="s">
        <v>338</v>
      </c>
      <c r="E527" s="19"/>
      <c r="F527" s="19"/>
      <c r="G527" s="22"/>
      <c r="H527" s="23" t="n">
        <f aca="false">H528</f>
        <v>51637.8</v>
      </c>
      <c r="I527" s="23" t="n">
        <f aca="false">I528</f>
        <v>51637.8</v>
      </c>
      <c r="J527" s="23" t="n">
        <f aca="false">J528</f>
        <v>49129.4</v>
      </c>
      <c r="K527" s="24" t="n">
        <f aca="false">J527/I527*100</f>
        <v>95.1423182242466</v>
      </c>
      <c r="L527" s="101"/>
    </row>
    <row r="528" s="26" customFormat="true" ht="31.8" hidden="false" customHeight="false" outlineLevel="0" collapsed="false">
      <c r="A528" s="18" t="n">
        <v>522</v>
      </c>
      <c r="B528" s="19"/>
      <c r="C528" s="63" t="s">
        <v>339</v>
      </c>
      <c r="D528" s="27" t="s">
        <v>340</v>
      </c>
      <c r="E528" s="19"/>
      <c r="F528" s="19"/>
      <c r="G528" s="22"/>
      <c r="H528" s="23" t="n">
        <f aca="false">H529+H534</f>
        <v>51637.8</v>
      </c>
      <c r="I528" s="23" t="n">
        <f aca="false">I529+I534</f>
        <v>51637.8</v>
      </c>
      <c r="J528" s="23" t="n">
        <f aca="false">J529+J534</f>
        <v>49129.4</v>
      </c>
      <c r="K528" s="24" t="n">
        <f aca="false">J528/I528*100</f>
        <v>95.1423182242466</v>
      </c>
      <c r="L528" s="101"/>
    </row>
    <row r="529" s="26" customFormat="true" ht="195" hidden="false" customHeight="true" outlineLevel="0" collapsed="false">
      <c r="A529" s="18" t="n">
        <v>523</v>
      </c>
      <c r="B529" s="19"/>
      <c r="C529" s="47" t="s">
        <v>341</v>
      </c>
      <c r="D529" s="27" t="s">
        <v>342</v>
      </c>
      <c r="E529" s="19"/>
      <c r="F529" s="19"/>
      <c r="G529" s="22"/>
      <c r="H529" s="23" t="n">
        <f aca="false">H530</f>
        <v>19926.8</v>
      </c>
      <c r="I529" s="23" t="n">
        <f aca="false">I530</f>
        <v>19926.8</v>
      </c>
      <c r="J529" s="23" t="n">
        <f aca="false">J530</f>
        <v>19810.6</v>
      </c>
      <c r="K529" s="24" t="n">
        <f aca="false">J529/I529*100</f>
        <v>99.4168657285666</v>
      </c>
      <c r="L529" s="101"/>
    </row>
    <row r="530" s="26" customFormat="true" ht="16.2" hidden="false" customHeight="false" outlineLevel="0" collapsed="false">
      <c r="A530" s="18" t="n">
        <v>524</v>
      </c>
      <c r="B530" s="78"/>
      <c r="C530" s="46" t="s">
        <v>330</v>
      </c>
      <c r="D530" s="27" t="s">
        <v>342</v>
      </c>
      <c r="E530" s="78"/>
      <c r="F530" s="78" t="s">
        <v>332</v>
      </c>
      <c r="G530" s="86"/>
      <c r="H530" s="94" t="n">
        <f aca="false">H531</f>
        <v>19926.8</v>
      </c>
      <c r="I530" s="94" t="n">
        <f aca="false">I531</f>
        <v>19926.8</v>
      </c>
      <c r="J530" s="94" t="n">
        <f aca="false">J531</f>
        <v>19810.6</v>
      </c>
      <c r="K530" s="24" t="n">
        <f aca="false">J530/I530*100</f>
        <v>99.4168657285666</v>
      </c>
      <c r="L530" s="101"/>
    </row>
    <row r="531" s="26" customFormat="true" ht="78.6" hidden="false" customHeight="false" outlineLevel="0" collapsed="false">
      <c r="A531" s="18" t="n">
        <v>525</v>
      </c>
      <c r="B531" s="35"/>
      <c r="C531" s="92" t="s">
        <v>333</v>
      </c>
      <c r="D531" s="27" t="s">
        <v>342</v>
      </c>
      <c r="E531" s="35"/>
      <c r="F531" s="35" t="s">
        <v>334</v>
      </c>
      <c r="G531" s="37"/>
      <c r="H531" s="38" t="n">
        <f aca="false">H532</f>
        <v>19926.8</v>
      </c>
      <c r="I531" s="38" t="n">
        <f aca="false">I532</f>
        <v>19926.8</v>
      </c>
      <c r="J531" s="38" t="n">
        <f aca="false">J532</f>
        <v>19810.6</v>
      </c>
      <c r="K531" s="24" t="n">
        <f aca="false">J531/I531*100</f>
        <v>99.4168657285666</v>
      </c>
      <c r="L531" s="101"/>
    </row>
    <row r="532" s="26" customFormat="true" ht="25.5" hidden="false" customHeight="true" outlineLevel="0" collapsed="false">
      <c r="A532" s="18" t="n">
        <v>526</v>
      </c>
      <c r="B532" s="19"/>
      <c r="C532" s="72" t="s">
        <v>280</v>
      </c>
      <c r="D532" s="27" t="s">
        <v>342</v>
      </c>
      <c r="E532" s="35"/>
      <c r="F532" s="35" t="s">
        <v>334</v>
      </c>
      <c r="G532" s="37" t="s">
        <v>281</v>
      </c>
      <c r="H532" s="38" t="n">
        <f aca="false">H533</f>
        <v>19926.8</v>
      </c>
      <c r="I532" s="38" t="n">
        <f aca="false">I533</f>
        <v>19926.8</v>
      </c>
      <c r="J532" s="38" t="n">
        <f aca="false">J533</f>
        <v>19810.6</v>
      </c>
      <c r="K532" s="24" t="n">
        <f aca="false">J532/I532*100</f>
        <v>99.4168657285666</v>
      </c>
      <c r="L532" s="101"/>
    </row>
    <row r="533" s="26" customFormat="true" ht="24" hidden="false" customHeight="true" outlineLevel="0" collapsed="false">
      <c r="A533" s="18" t="n">
        <v>527</v>
      </c>
      <c r="B533" s="35"/>
      <c r="C533" s="36" t="s">
        <v>343</v>
      </c>
      <c r="D533" s="27" t="s">
        <v>342</v>
      </c>
      <c r="E533" s="35"/>
      <c r="F533" s="35" t="s">
        <v>334</v>
      </c>
      <c r="G533" s="37" t="s">
        <v>344</v>
      </c>
      <c r="H533" s="23" t="n">
        <v>19926.8</v>
      </c>
      <c r="I533" s="23" t="n">
        <v>19926.8</v>
      </c>
      <c r="J533" s="23" t="n">
        <v>19810.6</v>
      </c>
      <c r="K533" s="24" t="n">
        <f aca="false">J533/I533*100</f>
        <v>99.4168657285666</v>
      </c>
      <c r="L533" s="101"/>
    </row>
    <row r="534" s="26" customFormat="true" ht="225" hidden="false" customHeight="true" outlineLevel="0" collapsed="false">
      <c r="A534" s="18" t="n">
        <v>528</v>
      </c>
      <c r="B534" s="19"/>
      <c r="C534" s="29" t="s">
        <v>345</v>
      </c>
      <c r="D534" s="27" t="s">
        <v>346</v>
      </c>
      <c r="E534" s="19"/>
      <c r="F534" s="19"/>
      <c r="G534" s="22"/>
      <c r="H534" s="23" t="n">
        <f aca="false">H535</f>
        <v>31711</v>
      </c>
      <c r="I534" s="23" t="n">
        <f aca="false">I535</f>
        <v>31711</v>
      </c>
      <c r="J534" s="23" t="n">
        <f aca="false">J535</f>
        <v>29318.8</v>
      </c>
      <c r="K534" s="24" t="n">
        <f aca="false">J534/I534*100</f>
        <v>92.4562454668727</v>
      </c>
      <c r="L534" s="101"/>
    </row>
    <row r="535" s="26" customFormat="true" ht="24.6" hidden="false" customHeight="true" outlineLevel="0" collapsed="false">
      <c r="A535" s="18" t="n">
        <v>529</v>
      </c>
      <c r="B535" s="19"/>
      <c r="C535" s="96" t="s">
        <v>330</v>
      </c>
      <c r="D535" s="48" t="s">
        <v>346</v>
      </c>
      <c r="E535" s="19"/>
      <c r="F535" s="19" t="s">
        <v>332</v>
      </c>
      <c r="G535" s="22"/>
      <c r="H535" s="23" t="n">
        <f aca="false">H536</f>
        <v>31711</v>
      </c>
      <c r="I535" s="23" t="n">
        <f aca="false">I536</f>
        <v>31711</v>
      </c>
      <c r="J535" s="23" t="n">
        <f aca="false">J536</f>
        <v>29318.8</v>
      </c>
      <c r="K535" s="24" t="n">
        <f aca="false">J535/I535*100</f>
        <v>92.4562454668727</v>
      </c>
      <c r="L535" s="101"/>
    </row>
    <row r="536" s="26" customFormat="true" ht="88.95" hidden="false" customHeight="true" outlineLevel="0" collapsed="false">
      <c r="A536" s="18" t="n">
        <v>530</v>
      </c>
      <c r="B536" s="19"/>
      <c r="C536" s="30" t="s">
        <v>333</v>
      </c>
      <c r="D536" s="103" t="s">
        <v>346</v>
      </c>
      <c r="E536" s="19"/>
      <c r="F536" s="19" t="s">
        <v>334</v>
      </c>
      <c r="G536" s="22"/>
      <c r="H536" s="23" t="n">
        <f aca="false">H537</f>
        <v>31711</v>
      </c>
      <c r="I536" s="23" t="n">
        <f aca="false">I537</f>
        <v>31711</v>
      </c>
      <c r="J536" s="23" t="n">
        <f aca="false">J537</f>
        <v>29318.8</v>
      </c>
      <c r="K536" s="24" t="n">
        <f aca="false">J536/I536*100</f>
        <v>92.4562454668727</v>
      </c>
      <c r="L536" s="101"/>
    </row>
    <row r="537" s="26" customFormat="true" ht="24.75" hidden="false" customHeight="true" outlineLevel="0" collapsed="false">
      <c r="A537" s="18" t="n">
        <v>531</v>
      </c>
      <c r="B537" s="19"/>
      <c r="C537" s="72" t="s">
        <v>280</v>
      </c>
      <c r="D537" s="103" t="s">
        <v>346</v>
      </c>
      <c r="E537" s="19"/>
      <c r="F537" s="19" t="s">
        <v>334</v>
      </c>
      <c r="G537" s="22" t="s">
        <v>281</v>
      </c>
      <c r="H537" s="23" t="n">
        <f aca="false">H538</f>
        <v>31711</v>
      </c>
      <c r="I537" s="23" t="n">
        <f aca="false">I538</f>
        <v>31711</v>
      </c>
      <c r="J537" s="23" t="n">
        <f aca="false">J538</f>
        <v>29318.8</v>
      </c>
      <c r="K537" s="24" t="n">
        <f aca="false">J537/I537*100</f>
        <v>92.4562454668727</v>
      </c>
      <c r="L537" s="101"/>
    </row>
    <row r="538" s="26" customFormat="true" ht="25.5" hidden="false" customHeight="true" outlineLevel="0" collapsed="false">
      <c r="A538" s="18" t="n">
        <v>532</v>
      </c>
      <c r="B538" s="78"/>
      <c r="C538" s="104" t="s">
        <v>343</v>
      </c>
      <c r="D538" s="103" t="s">
        <v>346</v>
      </c>
      <c r="E538" s="78"/>
      <c r="F538" s="78" t="s">
        <v>334</v>
      </c>
      <c r="G538" s="86" t="s">
        <v>344</v>
      </c>
      <c r="H538" s="105" t="n">
        <v>31711</v>
      </c>
      <c r="I538" s="105" t="n">
        <v>31711</v>
      </c>
      <c r="J538" s="105" t="n">
        <v>29318.8</v>
      </c>
      <c r="K538" s="24" t="n">
        <f aca="false">J538/I538*100</f>
        <v>92.4562454668727</v>
      </c>
      <c r="L538" s="101"/>
    </row>
    <row r="539" s="26" customFormat="true" ht="66" hidden="false" customHeight="true" outlineLevel="0" collapsed="false">
      <c r="A539" s="18" t="n">
        <v>533</v>
      </c>
      <c r="B539" s="35"/>
      <c r="C539" s="67" t="s">
        <v>347</v>
      </c>
      <c r="D539" s="27" t="s">
        <v>348</v>
      </c>
      <c r="E539" s="35"/>
      <c r="F539" s="35"/>
      <c r="G539" s="37"/>
      <c r="H539" s="38" t="n">
        <f aca="false">H540+H545+H550</f>
        <v>1464.5</v>
      </c>
      <c r="I539" s="38" t="n">
        <f aca="false">I540+I545+I550</f>
        <v>1464.5</v>
      </c>
      <c r="J539" s="38" t="n">
        <f aca="false">J540+J545+J550</f>
        <v>1464.5</v>
      </c>
      <c r="K539" s="24" t="n">
        <f aca="false">J539/I539*100</f>
        <v>100</v>
      </c>
      <c r="L539" s="101"/>
    </row>
    <row r="540" s="26" customFormat="true" ht="142.2" hidden="false" customHeight="true" outlineLevel="0" collapsed="false">
      <c r="A540" s="18" t="n">
        <v>534</v>
      </c>
      <c r="B540" s="19"/>
      <c r="C540" s="106" t="s">
        <v>349</v>
      </c>
      <c r="D540" s="27" t="s">
        <v>350</v>
      </c>
      <c r="E540" s="19"/>
      <c r="F540" s="19"/>
      <c r="G540" s="22"/>
      <c r="H540" s="23" t="n">
        <f aca="false">H541</f>
        <v>291</v>
      </c>
      <c r="I540" s="23" t="n">
        <f aca="false">I541</f>
        <v>291</v>
      </c>
      <c r="J540" s="23" t="n">
        <f aca="false">J541</f>
        <v>291</v>
      </c>
      <c r="K540" s="24" t="n">
        <f aca="false">J540/I540*100</f>
        <v>100</v>
      </c>
      <c r="L540" s="101"/>
    </row>
    <row r="541" s="26" customFormat="true" ht="21.75" hidden="false" customHeight="true" outlineLevel="0" collapsed="false">
      <c r="A541" s="18" t="n">
        <v>535</v>
      </c>
      <c r="B541" s="19"/>
      <c r="C541" s="92" t="s">
        <v>330</v>
      </c>
      <c r="D541" s="27" t="s">
        <v>350</v>
      </c>
      <c r="E541" s="19"/>
      <c r="F541" s="19" t="s">
        <v>332</v>
      </c>
      <c r="G541" s="22"/>
      <c r="H541" s="23" t="n">
        <f aca="false">H542</f>
        <v>291</v>
      </c>
      <c r="I541" s="23" t="n">
        <f aca="false">I542</f>
        <v>291</v>
      </c>
      <c r="J541" s="23" t="n">
        <f aca="false">J542</f>
        <v>291</v>
      </c>
      <c r="K541" s="24" t="n">
        <f aca="false">J541/I541*100</f>
        <v>100</v>
      </c>
      <c r="L541" s="101"/>
    </row>
    <row r="542" s="26" customFormat="true" ht="82.5" hidden="false" customHeight="true" outlineLevel="0" collapsed="false">
      <c r="A542" s="18" t="n">
        <v>536</v>
      </c>
      <c r="B542" s="19"/>
      <c r="C542" s="92" t="s">
        <v>333</v>
      </c>
      <c r="D542" s="27" t="s">
        <v>350</v>
      </c>
      <c r="E542" s="19"/>
      <c r="F542" s="19" t="s">
        <v>334</v>
      </c>
      <c r="G542" s="22"/>
      <c r="H542" s="23" t="n">
        <f aca="false">H543</f>
        <v>291</v>
      </c>
      <c r="I542" s="23" t="n">
        <f aca="false">I543</f>
        <v>291</v>
      </c>
      <c r="J542" s="23" t="n">
        <f aca="false">J543</f>
        <v>291</v>
      </c>
      <c r="K542" s="24" t="n">
        <f aca="false">J542/I542*100</f>
        <v>100</v>
      </c>
      <c r="L542" s="101"/>
    </row>
    <row r="543" s="26" customFormat="true" ht="21" hidden="false" customHeight="true" outlineLevel="0" collapsed="false">
      <c r="A543" s="18" t="n">
        <v>537</v>
      </c>
      <c r="B543" s="19"/>
      <c r="C543" s="30" t="s">
        <v>280</v>
      </c>
      <c r="D543" s="27" t="s">
        <v>350</v>
      </c>
      <c r="E543" s="19"/>
      <c r="F543" s="19" t="s">
        <v>334</v>
      </c>
      <c r="G543" s="22" t="s">
        <v>281</v>
      </c>
      <c r="H543" s="23" t="n">
        <f aca="false">H544</f>
        <v>291</v>
      </c>
      <c r="I543" s="23" t="n">
        <f aca="false">I544</f>
        <v>291</v>
      </c>
      <c r="J543" s="23" t="n">
        <f aca="false">J544</f>
        <v>291</v>
      </c>
      <c r="K543" s="24" t="n">
        <f aca="false">J543/I543*100</f>
        <v>100</v>
      </c>
      <c r="L543" s="101"/>
    </row>
    <row r="544" s="26" customFormat="true" ht="36" hidden="false" customHeight="true" outlineLevel="0" collapsed="false">
      <c r="A544" s="18" t="n">
        <v>538</v>
      </c>
      <c r="B544" s="19"/>
      <c r="C544" s="30" t="s">
        <v>290</v>
      </c>
      <c r="D544" s="27" t="s">
        <v>350</v>
      </c>
      <c r="E544" s="19"/>
      <c r="F544" s="19" t="s">
        <v>334</v>
      </c>
      <c r="G544" s="22" t="s">
        <v>291</v>
      </c>
      <c r="H544" s="23" t="n">
        <v>291</v>
      </c>
      <c r="I544" s="23" t="n">
        <v>291</v>
      </c>
      <c r="J544" s="23" t="n">
        <v>291</v>
      </c>
      <c r="K544" s="24" t="n">
        <f aca="false">J544/I544*100</f>
        <v>100</v>
      </c>
      <c r="L544" s="101"/>
    </row>
    <row r="545" s="26" customFormat="true" ht="125.4" hidden="false" customHeight="true" outlineLevel="0" collapsed="false">
      <c r="A545" s="18" t="n">
        <v>539</v>
      </c>
      <c r="B545" s="19"/>
      <c r="C545" s="65" t="s">
        <v>351</v>
      </c>
      <c r="D545" s="27" t="s">
        <v>352</v>
      </c>
      <c r="E545" s="19"/>
      <c r="F545" s="19"/>
      <c r="G545" s="22"/>
      <c r="H545" s="23" t="n">
        <f aca="false">H546</f>
        <v>873.5</v>
      </c>
      <c r="I545" s="23" t="n">
        <f aca="false">I546</f>
        <v>873.5</v>
      </c>
      <c r="J545" s="23" t="n">
        <f aca="false">J546</f>
        <v>873.5</v>
      </c>
      <c r="K545" s="24" t="n">
        <f aca="false">J545/I545*100</f>
        <v>100</v>
      </c>
      <c r="L545" s="101"/>
    </row>
    <row r="546" s="26" customFormat="true" ht="25.95" hidden="false" customHeight="true" outlineLevel="0" collapsed="false">
      <c r="A546" s="18" t="n">
        <v>540</v>
      </c>
      <c r="B546" s="19"/>
      <c r="C546" s="92" t="s">
        <v>330</v>
      </c>
      <c r="D546" s="27" t="s">
        <v>352</v>
      </c>
      <c r="E546" s="19"/>
      <c r="F546" s="19" t="s">
        <v>332</v>
      </c>
      <c r="G546" s="22"/>
      <c r="H546" s="23" t="n">
        <f aca="false">H547</f>
        <v>873.5</v>
      </c>
      <c r="I546" s="23" t="n">
        <f aca="false">I547</f>
        <v>873.5</v>
      </c>
      <c r="J546" s="23" t="n">
        <f aca="false">J547</f>
        <v>873.5</v>
      </c>
      <c r="K546" s="24" t="n">
        <f aca="false">J546/I546*100</f>
        <v>100</v>
      </c>
      <c r="L546" s="101"/>
    </row>
    <row r="547" s="26" customFormat="true" ht="82.2" hidden="false" customHeight="true" outlineLevel="0" collapsed="false">
      <c r="A547" s="18" t="n">
        <v>541</v>
      </c>
      <c r="B547" s="19"/>
      <c r="C547" s="92" t="s">
        <v>333</v>
      </c>
      <c r="D547" s="27" t="s">
        <v>352</v>
      </c>
      <c r="E547" s="19"/>
      <c r="F547" s="19" t="s">
        <v>334</v>
      </c>
      <c r="G547" s="22"/>
      <c r="H547" s="23" t="n">
        <f aca="false">H548</f>
        <v>873.5</v>
      </c>
      <c r="I547" s="23" t="n">
        <f aca="false">I548</f>
        <v>873.5</v>
      </c>
      <c r="J547" s="23" t="n">
        <f aca="false">J548</f>
        <v>873.5</v>
      </c>
      <c r="K547" s="24" t="n">
        <f aca="false">J547/I547*100</f>
        <v>100</v>
      </c>
      <c r="L547" s="101"/>
    </row>
    <row r="548" s="26" customFormat="true" ht="24" hidden="false" customHeight="true" outlineLevel="0" collapsed="false">
      <c r="A548" s="18" t="n">
        <v>542</v>
      </c>
      <c r="B548" s="19"/>
      <c r="C548" s="30" t="s">
        <v>280</v>
      </c>
      <c r="D548" s="27" t="s">
        <v>352</v>
      </c>
      <c r="E548" s="19"/>
      <c r="F548" s="19" t="s">
        <v>334</v>
      </c>
      <c r="G548" s="22" t="s">
        <v>281</v>
      </c>
      <c r="H548" s="23" t="n">
        <f aca="false">H549</f>
        <v>873.5</v>
      </c>
      <c r="I548" s="23" t="n">
        <f aca="false">I549</f>
        <v>873.5</v>
      </c>
      <c r="J548" s="23" t="n">
        <f aca="false">J549</f>
        <v>873.5</v>
      </c>
      <c r="K548" s="24" t="n">
        <f aca="false">J548/I548*100</f>
        <v>100</v>
      </c>
      <c r="L548" s="101"/>
    </row>
    <row r="549" s="26" customFormat="true" ht="34.95" hidden="false" customHeight="true" outlineLevel="0" collapsed="false">
      <c r="A549" s="18" t="n">
        <v>543</v>
      </c>
      <c r="B549" s="19"/>
      <c r="C549" s="30" t="s">
        <v>290</v>
      </c>
      <c r="D549" s="27" t="s">
        <v>352</v>
      </c>
      <c r="E549" s="19"/>
      <c r="F549" s="19" t="s">
        <v>334</v>
      </c>
      <c r="G549" s="22" t="s">
        <v>291</v>
      </c>
      <c r="H549" s="23" t="n">
        <v>873.5</v>
      </c>
      <c r="I549" s="23" t="n">
        <v>873.5</v>
      </c>
      <c r="J549" s="23" t="n">
        <v>873.5</v>
      </c>
      <c r="K549" s="24" t="n">
        <f aca="false">J549/I549*100</f>
        <v>100</v>
      </c>
      <c r="L549" s="101"/>
    </row>
    <row r="550" s="26" customFormat="true" ht="141" hidden="false" customHeight="true" outlineLevel="0" collapsed="false">
      <c r="A550" s="18" t="n">
        <v>544</v>
      </c>
      <c r="B550" s="19"/>
      <c r="C550" s="65" t="s">
        <v>353</v>
      </c>
      <c r="D550" s="27" t="s">
        <v>354</v>
      </c>
      <c r="E550" s="19"/>
      <c r="F550" s="19"/>
      <c r="G550" s="22"/>
      <c r="H550" s="23" t="n">
        <f aca="false">H551</f>
        <v>300</v>
      </c>
      <c r="I550" s="23" t="n">
        <f aca="false">I551</f>
        <v>300</v>
      </c>
      <c r="J550" s="23" t="n">
        <f aca="false">J551</f>
        <v>300</v>
      </c>
      <c r="K550" s="24" t="n">
        <f aca="false">J550/I550*100</f>
        <v>100</v>
      </c>
      <c r="L550" s="101"/>
    </row>
    <row r="551" s="26" customFormat="true" ht="22.95" hidden="false" customHeight="true" outlineLevel="0" collapsed="false">
      <c r="A551" s="18" t="n">
        <v>545</v>
      </c>
      <c r="B551" s="19"/>
      <c r="C551" s="107" t="s">
        <v>330</v>
      </c>
      <c r="D551" s="27" t="s">
        <v>354</v>
      </c>
      <c r="E551" s="19"/>
      <c r="F551" s="19" t="s">
        <v>332</v>
      </c>
      <c r="G551" s="22"/>
      <c r="H551" s="23" t="n">
        <f aca="false">H552</f>
        <v>300</v>
      </c>
      <c r="I551" s="23" t="n">
        <f aca="false">I552</f>
        <v>300</v>
      </c>
      <c r="J551" s="23" t="n">
        <f aca="false">J552</f>
        <v>300</v>
      </c>
      <c r="K551" s="24" t="n">
        <f aca="false">J551/I551*100</f>
        <v>100</v>
      </c>
      <c r="L551" s="101"/>
    </row>
    <row r="552" s="26" customFormat="true" ht="36" hidden="false" customHeight="true" outlineLevel="0" collapsed="false">
      <c r="A552" s="18" t="n">
        <v>546</v>
      </c>
      <c r="B552" s="19"/>
      <c r="C552" s="65" t="s">
        <v>333</v>
      </c>
      <c r="D552" s="27" t="s">
        <v>354</v>
      </c>
      <c r="E552" s="19"/>
      <c r="F552" s="19" t="s">
        <v>334</v>
      </c>
      <c r="G552" s="22"/>
      <c r="H552" s="23" t="n">
        <f aca="false">H553</f>
        <v>300</v>
      </c>
      <c r="I552" s="23" t="n">
        <f aca="false">I553</f>
        <v>300</v>
      </c>
      <c r="J552" s="23" t="n">
        <f aca="false">J553</f>
        <v>300</v>
      </c>
      <c r="K552" s="24" t="n">
        <f aca="false">J552/I552*100</f>
        <v>100</v>
      </c>
      <c r="L552" s="101"/>
    </row>
    <row r="553" s="26" customFormat="true" ht="25.95" hidden="false" customHeight="true" outlineLevel="0" collapsed="false">
      <c r="A553" s="18" t="n">
        <v>547</v>
      </c>
      <c r="B553" s="19"/>
      <c r="C553" s="30" t="s">
        <v>280</v>
      </c>
      <c r="D553" s="27" t="s">
        <v>354</v>
      </c>
      <c r="E553" s="19"/>
      <c r="F553" s="19" t="s">
        <v>334</v>
      </c>
      <c r="G553" s="22" t="s">
        <v>281</v>
      </c>
      <c r="H553" s="23" t="n">
        <f aca="false">H554</f>
        <v>300</v>
      </c>
      <c r="I553" s="23" t="n">
        <f aca="false">I554</f>
        <v>300</v>
      </c>
      <c r="J553" s="23" t="n">
        <f aca="false">J554</f>
        <v>300</v>
      </c>
      <c r="K553" s="24" t="n">
        <f aca="false">J553/I553*100</f>
        <v>100</v>
      </c>
      <c r="L553" s="101"/>
    </row>
    <row r="554" s="26" customFormat="true" ht="36" hidden="false" customHeight="true" outlineLevel="0" collapsed="false">
      <c r="A554" s="18" t="n">
        <v>548</v>
      </c>
      <c r="B554" s="19"/>
      <c r="C554" s="30" t="s">
        <v>290</v>
      </c>
      <c r="D554" s="27" t="s">
        <v>354</v>
      </c>
      <c r="E554" s="19"/>
      <c r="F554" s="19" t="s">
        <v>334</v>
      </c>
      <c r="G554" s="22" t="s">
        <v>291</v>
      </c>
      <c r="H554" s="23" t="n">
        <v>300</v>
      </c>
      <c r="I554" s="23" t="n">
        <v>300</v>
      </c>
      <c r="J554" s="23" t="n">
        <v>300</v>
      </c>
      <c r="K554" s="24" t="n">
        <f aca="false">J554/I554*100</f>
        <v>100</v>
      </c>
      <c r="L554" s="101"/>
    </row>
    <row r="555" s="26" customFormat="true" ht="63" hidden="false" customHeight="false" outlineLevel="0" collapsed="false">
      <c r="A555" s="18" t="n">
        <v>549</v>
      </c>
      <c r="B555" s="35"/>
      <c r="C555" s="67" t="s">
        <v>355</v>
      </c>
      <c r="D555" s="27" t="s">
        <v>356</v>
      </c>
      <c r="E555" s="35"/>
      <c r="F555" s="35"/>
      <c r="G555" s="37"/>
      <c r="H555" s="38" t="n">
        <f aca="false">H556+H572+H591</f>
        <v>19474.3</v>
      </c>
      <c r="I555" s="38" t="n">
        <f aca="false">I556+I572+I591</f>
        <v>19474.3</v>
      </c>
      <c r="J555" s="38" t="n">
        <f aca="false">J556+J572+J591</f>
        <v>19310.6</v>
      </c>
      <c r="K555" s="24" t="n">
        <f aca="false">J555/I555*100</f>
        <v>99.1594049593567</v>
      </c>
      <c r="L555" s="101"/>
    </row>
    <row r="556" s="26" customFormat="true" ht="47.4" hidden="false" customHeight="false" outlineLevel="0" collapsed="false">
      <c r="A556" s="18" t="n">
        <v>550</v>
      </c>
      <c r="B556" s="35"/>
      <c r="C556" s="46" t="s">
        <v>357</v>
      </c>
      <c r="D556" s="35" t="s">
        <v>358</v>
      </c>
      <c r="E556" s="35"/>
      <c r="F556" s="35"/>
      <c r="G556" s="37"/>
      <c r="H556" s="38" t="n">
        <f aca="false">H557+H562+H567</f>
        <v>10311.4</v>
      </c>
      <c r="I556" s="38" t="n">
        <f aca="false">I557+I562+I567</f>
        <v>10311.4</v>
      </c>
      <c r="J556" s="38" t="n">
        <f aca="false">J557+J562+J567</f>
        <v>10192.3</v>
      </c>
      <c r="K556" s="108" t="n">
        <f aca="false">J556/I556*100</f>
        <v>98.8449677056462</v>
      </c>
      <c r="L556" s="101"/>
    </row>
    <row r="557" s="26" customFormat="true" ht="156.6" hidden="false" customHeight="false" outlineLevel="0" collapsed="false">
      <c r="A557" s="18" t="n">
        <v>551</v>
      </c>
      <c r="B557" s="19"/>
      <c r="C557" s="74" t="s">
        <v>359</v>
      </c>
      <c r="D557" s="33" t="s">
        <v>360</v>
      </c>
      <c r="E557" s="19"/>
      <c r="F557" s="19"/>
      <c r="G557" s="22"/>
      <c r="H557" s="23" t="n">
        <f aca="false">H558</f>
        <v>10</v>
      </c>
      <c r="I557" s="23" t="n">
        <f aca="false">I558</f>
        <v>10</v>
      </c>
      <c r="J557" s="23" t="n">
        <f aca="false">J558</f>
        <v>10</v>
      </c>
      <c r="K557" s="24" t="n">
        <f aca="false">J557/I557*100</f>
        <v>100</v>
      </c>
      <c r="L557" s="101"/>
    </row>
    <row r="558" s="26" customFormat="true" ht="47.4" hidden="false" customHeight="false" outlineLevel="0" collapsed="false">
      <c r="A558" s="18" t="n">
        <v>552</v>
      </c>
      <c r="B558" s="19"/>
      <c r="C558" s="65" t="s">
        <v>37</v>
      </c>
      <c r="D558" s="33" t="s">
        <v>360</v>
      </c>
      <c r="E558" s="19"/>
      <c r="F558" s="19" t="s">
        <v>39</v>
      </c>
      <c r="G558" s="22"/>
      <c r="H558" s="23" t="n">
        <f aca="false">H559</f>
        <v>10</v>
      </c>
      <c r="I558" s="23" t="n">
        <f aca="false">I559</f>
        <v>10</v>
      </c>
      <c r="J558" s="23" t="n">
        <f aca="false">J559</f>
        <v>10</v>
      </c>
      <c r="K558" s="24" t="n">
        <f aca="false">J558/I558*100</f>
        <v>100</v>
      </c>
      <c r="L558" s="101"/>
    </row>
    <row r="559" s="26" customFormat="true" ht="47.4" hidden="false" customHeight="false" outlineLevel="0" collapsed="false">
      <c r="A559" s="18" t="n">
        <v>553</v>
      </c>
      <c r="B559" s="19"/>
      <c r="C559" s="40" t="s">
        <v>40</v>
      </c>
      <c r="D559" s="33" t="s">
        <v>360</v>
      </c>
      <c r="E559" s="19"/>
      <c r="F559" s="19" t="s">
        <v>41</v>
      </c>
      <c r="G559" s="22"/>
      <c r="H559" s="23" t="n">
        <f aca="false">H560</f>
        <v>10</v>
      </c>
      <c r="I559" s="23" t="n">
        <f aca="false">I560</f>
        <v>10</v>
      </c>
      <c r="J559" s="23" t="n">
        <f aca="false">J560</f>
        <v>10</v>
      </c>
      <c r="K559" s="24" t="n">
        <f aca="false">J559/I559*100</f>
        <v>100</v>
      </c>
      <c r="L559" s="101"/>
    </row>
    <row r="560" s="26" customFormat="true" ht="16.2" hidden="false" customHeight="false" outlineLevel="0" collapsed="false">
      <c r="A560" s="18" t="n">
        <v>554</v>
      </c>
      <c r="B560" s="19"/>
      <c r="C560" s="45" t="s">
        <v>280</v>
      </c>
      <c r="D560" s="33" t="s">
        <v>360</v>
      </c>
      <c r="E560" s="19"/>
      <c r="F560" s="19" t="s">
        <v>41</v>
      </c>
      <c r="G560" s="22" t="s">
        <v>281</v>
      </c>
      <c r="H560" s="23" t="n">
        <f aca="false">H561</f>
        <v>10</v>
      </c>
      <c r="I560" s="23" t="n">
        <f aca="false">I561</f>
        <v>10</v>
      </c>
      <c r="J560" s="23" t="n">
        <f aca="false">J561</f>
        <v>10</v>
      </c>
      <c r="K560" s="24" t="n">
        <f aca="false">J560/I560*100</f>
        <v>100</v>
      </c>
      <c r="L560" s="101"/>
    </row>
    <row r="561" s="26" customFormat="true" ht="31.8" hidden="false" customHeight="false" outlineLevel="0" collapsed="false">
      <c r="A561" s="18" t="n">
        <v>555</v>
      </c>
      <c r="B561" s="19"/>
      <c r="C561" s="30" t="s">
        <v>290</v>
      </c>
      <c r="D561" s="33" t="s">
        <v>360</v>
      </c>
      <c r="E561" s="19"/>
      <c r="F561" s="19" t="s">
        <v>41</v>
      </c>
      <c r="G561" s="22" t="s">
        <v>291</v>
      </c>
      <c r="H561" s="23" t="n">
        <v>10</v>
      </c>
      <c r="I561" s="23" t="n">
        <v>10</v>
      </c>
      <c r="J561" s="23" t="n">
        <v>10</v>
      </c>
      <c r="K561" s="24" t="n">
        <f aca="false">J561/I561*100</f>
        <v>100</v>
      </c>
      <c r="L561" s="101"/>
    </row>
    <row r="562" s="26" customFormat="true" ht="172.2" hidden="false" customHeight="false" outlineLevel="0" collapsed="false">
      <c r="A562" s="18" t="n">
        <v>556</v>
      </c>
      <c r="B562" s="19"/>
      <c r="C562" s="40" t="s">
        <v>361</v>
      </c>
      <c r="D562" s="33" t="s">
        <v>362</v>
      </c>
      <c r="E562" s="19"/>
      <c r="F562" s="19"/>
      <c r="G562" s="22"/>
      <c r="H562" s="23" t="n">
        <f aca="false">H563</f>
        <v>10002</v>
      </c>
      <c r="I562" s="23" t="n">
        <f aca="false">I563</f>
        <v>10002</v>
      </c>
      <c r="J562" s="23" t="n">
        <f aca="false">J563</f>
        <v>10002</v>
      </c>
      <c r="K562" s="24" t="n">
        <f aca="false">J562/I562*100</f>
        <v>100</v>
      </c>
      <c r="L562" s="101"/>
    </row>
    <row r="563" s="26" customFormat="true" ht="47.4" hidden="false" customHeight="false" outlineLevel="0" collapsed="false">
      <c r="A563" s="18" t="n">
        <v>557</v>
      </c>
      <c r="B563" s="19"/>
      <c r="C563" s="65" t="s">
        <v>37</v>
      </c>
      <c r="D563" s="33" t="s">
        <v>362</v>
      </c>
      <c r="E563" s="19"/>
      <c r="F563" s="19" t="s">
        <v>39</v>
      </c>
      <c r="G563" s="22"/>
      <c r="H563" s="23" t="n">
        <f aca="false">H564</f>
        <v>10002</v>
      </c>
      <c r="I563" s="23" t="n">
        <f aca="false">I564</f>
        <v>10002</v>
      </c>
      <c r="J563" s="23" t="n">
        <f aca="false">J564</f>
        <v>10002</v>
      </c>
      <c r="K563" s="24" t="n">
        <f aca="false">J563/I563*100</f>
        <v>100</v>
      </c>
      <c r="L563" s="101"/>
    </row>
    <row r="564" s="26" customFormat="true" ht="47.4" hidden="false" customHeight="false" outlineLevel="0" collapsed="false">
      <c r="A564" s="18" t="n">
        <v>558</v>
      </c>
      <c r="B564" s="19"/>
      <c r="C564" s="69" t="s">
        <v>40</v>
      </c>
      <c r="D564" s="42" t="s">
        <v>362</v>
      </c>
      <c r="E564" s="19"/>
      <c r="F564" s="19" t="s">
        <v>41</v>
      </c>
      <c r="G564" s="22"/>
      <c r="H564" s="23" t="n">
        <f aca="false">H565</f>
        <v>10002</v>
      </c>
      <c r="I564" s="23" t="n">
        <f aca="false">I565</f>
        <v>10002</v>
      </c>
      <c r="J564" s="23" t="n">
        <f aca="false">J565</f>
        <v>10002</v>
      </c>
      <c r="K564" s="24" t="n">
        <f aca="false">J564/I564*100</f>
        <v>100</v>
      </c>
      <c r="L564" s="101"/>
    </row>
    <row r="565" s="26" customFormat="true" ht="16.2" hidden="false" customHeight="false" outlineLevel="0" collapsed="false">
      <c r="A565" s="18" t="n">
        <v>559</v>
      </c>
      <c r="B565" s="19"/>
      <c r="C565" s="45" t="s">
        <v>280</v>
      </c>
      <c r="D565" s="33" t="s">
        <v>362</v>
      </c>
      <c r="E565" s="19"/>
      <c r="F565" s="19" t="s">
        <v>41</v>
      </c>
      <c r="G565" s="22" t="s">
        <v>281</v>
      </c>
      <c r="H565" s="23" t="n">
        <f aca="false">H566</f>
        <v>10002</v>
      </c>
      <c r="I565" s="23" t="n">
        <f aca="false">I566</f>
        <v>10002</v>
      </c>
      <c r="J565" s="23" t="n">
        <f aca="false">J566</f>
        <v>10002</v>
      </c>
      <c r="K565" s="24" t="n">
        <f aca="false">J565/I565*100</f>
        <v>100</v>
      </c>
      <c r="L565" s="101"/>
    </row>
    <row r="566" s="26" customFormat="true" ht="31.8" hidden="false" customHeight="false" outlineLevel="0" collapsed="false">
      <c r="A566" s="18" t="n">
        <v>560</v>
      </c>
      <c r="B566" s="19"/>
      <c r="C566" s="30" t="s">
        <v>290</v>
      </c>
      <c r="D566" s="33" t="s">
        <v>362</v>
      </c>
      <c r="E566" s="19"/>
      <c r="F566" s="19" t="s">
        <v>41</v>
      </c>
      <c r="G566" s="22" t="s">
        <v>291</v>
      </c>
      <c r="H566" s="23" t="n">
        <v>10002</v>
      </c>
      <c r="I566" s="23" t="n">
        <v>10002</v>
      </c>
      <c r="J566" s="23" t="n">
        <v>10002</v>
      </c>
      <c r="K566" s="24" t="n">
        <f aca="false">J566/I566*100</f>
        <v>100</v>
      </c>
      <c r="L566" s="101"/>
    </row>
    <row r="567" s="26" customFormat="true" ht="156.6" hidden="false" customHeight="false" outlineLevel="0" collapsed="false">
      <c r="A567" s="18" t="n">
        <v>561</v>
      </c>
      <c r="B567" s="19"/>
      <c r="C567" s="40" t="s">
        <v>363</v>
      </c>
      <c r="D567" s="33" t="s">
        <v>364</v>
      </c>
      <c r="E567" s="19"/>
      <c r="F567" s="19"/>
      <c r="G567" s="22"/>
      <c r="H567" s="23" t="n">
        <f aca="false">H568</f>
        <v>299.4</v>
      </c>
      <c r="I567" s="23" t="n">
        <f aca="false">I568</f>
        <v>299.4</v>
      </c>
      <c r="J567" s="23" t="n">
        <f aca="false">J568</f>
        <v>180.3</v>
      </c>
      <c r="K567" s="24" t="n">
        <f aca="false">J567/I567*100</f>
        <v>60.2204408817635</v>
      </c>
      <c r="L567" s="101"/>
    </row>
    <row r="568" s="26" customFormat="true" ht="47.4" hidden="false" customHeight="false" outlineLevel="0" collapsed="false">
      <c r="A568" s="18" t="n">
        <v>562</v>
      </c>
      <c r="B568" s="19"/>
      <c r="C568" s="87" t="s">
        <v>37</v>
      </c>
      <c r="D568" s="33" t="s">
        <v>364</v>
      </c>
      <c r="E568" s="19"/>
      <c r="F568" s="19" t="s">
        <v>39</v>
      </c>
      <c r="G568" s="22"/>
      <c r="H568" s="23" t="n">
        <f aca="false">H569</f>
        <v>299.4</v>
      </c>
      <c r="I568" s="23" t="n">
        <f aca="false">I569</f>
        <v>299.4</v>
      </c>
      <c r="J568" s="23" t="n">
        <f aca="false">J569</f>
        <v>180.3</v>
      </c>
      <c r="K568" s="24" t="n">
        <f aca="false">J568/I568*100</f>
        <v>60.2204408817635</v>
      </c>
      <c r="L568" s="101"/>
    </row>
    <row r="569" s="26" customFormat="true" ht="47.4" hidden="false" customHeight="false" outlineLevel="0" collapsed="false">
      <c r="A569" s="18" t="n">
        <v>563</v>
      </c>
      <c r="B569" s="19"/>
      <c r="C569" s="69" t="s">
        <v>40</v>
      </c>
      <c r="D569" s="33" t="s">
        <v>364</v>
      </c>
      <c r="E569" s="19"/>
      <c r="F569" s="19" t="s">
        <v>41</v>
      </c>
      <c r="G569" s="22"/>
      <c r="H569" s="23" t="n">
        <f aca="false">H570</f>
        <v>299.4</v>
      </c>
      <c r="I569" s="23" t="n">
        <f aca="false">I570</f>
        <v>299.4</v>
      </c>
      <c r="J569" s="23" t="n">
        <f aca="false">J570</f>
        <v>180.3</v>
      </c>
      <c r="K569" s="24" t="n">
        <f aca="false">J569/I569*100</f>
        <v>60.2204408817635</v>
      </c>
      <c r="L569" s="101"/>
    </row>
    <row r="570" s="26" customFormat="true" ht="16.2" hidden="false" customHeight="false" outlineLevel="0" collapsed="false">
      <c r="A570" s="18" t="n">
        <v>564</v>
      </c>
      <c r="B570" s="19"/>
      <c r="C570" s="45" t="s">
        <v>280</v>
      </c>
      <c r="D570" s="33" t="s">
        <v>364</v>
      </c>
      <c r="E570" s="19"/>
      <c r="F570" s="19" t="s">
        <v>41</v>
      </c>
      <c r="G570" s="22" t="s">
        <v>281</v>
      </c>
      <c r="H570" s="23" t="n">
        <f aca="false">H571</f>
        <v>299.4</v>
      </c>
      <c r="I570" s="23" t="n">
        <f aca="false">I571</f>
        <v>299.4</v>
      </c>
      <c r="J570" s="23" t="n">
        <f aca="false">J571</f>
        <v>180.3</v>
      </c>
      <c r="K570" s="24" t="n">
        <f aca="false">J570/I570*100</f>
        <v>60.2204408817635</v>
      </c>
      <c r="L570" s="101"/>
    </row>
    <row r="571" s="26" customFormat="true" ht="31.8" hidden="false" customHeight="false" outlineLevel="0" collapsed="false">
      <c r="A571" s="18" t="n">
        <v>565</v>
      </c>
      <c r="B571" s="19"/>
      <c r="C571" s="30" t="s">
        <v>290</v>
      </c>
      <c r="D571" s="33" t="s">
        <v>364</v>
      </c>
      <c r="E571" s="19"/>
      <c r="F571" s="19" t="s">
        <v>41</v>
      </c>
      <c r="G571" s="22" t="s">
        <v>291</v>
      </c>
      <c r="H571" s="23" t="n">
        <v>299.4</v>
      </c>
      <c r="I571" s="23" t="n">
        <v>299.4</v>
      </c>
      <c r="J571" s="23" t="n">
        <v>180.3</v>
      </c>
      <c r="K571" s="24" t="n">
        <f aca="false">J571/I571*100</f>
        <v>60.2204408817635</v>
      </c>
      <c r="L571" s="101"/>
    </row>
    <row r="572" customFormat="false" ht="31.8" hidden="false" customHeight="false" outlineLevel="0" collapsed="false">
      <c r="A572" s="18" t="n">
        <v>566</v>
      </c>
      <c r="B572" s="19"/>
      <c r="C572" s="70" t="s">
        <v>365</v>
      </c>
      <c r="D572" s="21" t="s">
        <v>366</v>
      </c>
      <c r="E572" s="19"/>
      <c r="F572" s="19"/>
      <c r="G572" s="22"/>
      <c r="H572" s="23" t="n">
        <f aca="false">H573+H586</f>
        <v>7335.7</v>
      </c>
      <c r="I572" s="23" t="n">
        <f aca="false">I573+I586</f>
        <v>7335.7</v>
      </c>
      <c r="J572" s="23" t="n">
        <f aca="false">J573+J586</f>
        <v>7291.1</v>
      </c>
      <c r="K572" s="24" t="n">
        <f aca="false">J572/I572*100</f>
        <v>99.3920143953542</v>
      </c>
      <c r="L572" s="39"/>
    </row>
    <row r="573" customFormat="false" ht="146.25" hidden="false" customHeight="true" outlineLevel="0" collapsed="false">
      <c r="A573" s="18" t="n">
        <v>567</v>
      </c>
      <c r="B573" s="19"/>
      <c r="C573" s="109" t="s">
        <v>367</v>
      </c>
      <c r="D573" s="27" t="s">
        <v>368</v>
      </c>
      <c r="E573" s="19"/>
      <c r="F573" s="19"/>
      <c r="G573" s="22"/>
      <c r="H573" s="23" t="n">
        <f aca="false">H574+H578+H582</f>
        <v>7143.9</v>
      </c>
      <c r="I573" s="23" t="n">
        <f aca="false">I574+I578+I582</f>
        <v>7143.9</v>
      </c>
      <c r="J573" s="23" t="n">
        <f aca="false">J574+J578+J582</f>
        <v>7099.3</v>
      </c>
      <c r="K573" s="24" t="n">
        <f aca="false">J573/I573*100</f>
        <v>99.3756911490922</v>
      </c>
      <c r="L573" s="39"/>
    </row>
    <row r="574" customFormat="false" ht="114.75" hidden="false" customHeight="true" outlineLevel="0" collapsed="false">
      <c r="A574" s="18" t="n">
        <v>568</v>
      </c>
      <c r="B574" s="19"/>
      <c r="C574" s="50" t="s">
        <v>100</v>
      </c>
      <c r="D574" s="27" t="s">
        <v>368</v>
      </c>
      <c r="E574" s="19"/>
      <c r="F574" s="19" t="s">
        <v>101</v>
      </c>
      <c r="G574" s="22"/>
      <c r="H574" s="23" t="n">
        <f aca="false">H575</f>
        <v>6453.7</v>
      </c>
      <c r="I574" s="23" t="n">
        <f aca="false">I575</f>
        <v>6453.7</v>
      </c>
      <c r="J574" s="23" t="n">
        <f aca="false">J575</f>
        <v>6431.2</v>
      </c>
      <c r="K574" s="24" t="n">
        <f aca="false">J574/I574*100</f>
        <v>99.6513627841393</v>
      </c>
      <c r="L574" s="39"/>
    </row>
    <row r="575" customFormat="false" ht="39.75" hidden="false" customHeight="true" outlineLevel="0" collapsed="false">
      <c r="A575" s="18" t="n">
        <v>569</v>
      </c>
      <c r="B575" s="19"/>
      <c r="C575" s="50" t="s">
        <v>123</v>
      </c>
      <c r="D575" s="27" t="s">
        <v>368</v>
      </c>
      <c r="E575" s="19"/>
      <c r="F575" s="19" t="s">
        <v>124</v>
      </c>
      <c r="G575" s="22"/>
      <c r="H575" s="23" t="n">
        <f aca="false">H576</f>
        <v>6453.7</v>
      </c>
      <c r="I575" s="23" t="n">
        <f aca="false">I576</f>
        <v>6453.7</v>
      </c>
      <c r="J575" s="23" t="n">
        <f aca="false">J576</f>
        <v>6431.2</v>
      </c>
      <c r="K575" s="24" t="n">
        <f aca="false">J575/I575*100</f>
        <v>99.6513627841393</v>
      </c>
      <c r="L575" s="39"/>
    </row>
    <row r="576" customFormat="false" ht="19.5" hidden="false" customHeight="true" outlineLevel="0" collapsed="false">
      <c r="A576" s="18" t="n">
        <v>570</v>
      </c>
      <c r="B576" s="19"/>
      <c r="C576" s="29" t="s">
        <v>107</v>
      </c>
      <c r="D576" s="27" t="s">
        <v>368</v>
      </c>
      <c r="E576" s="19"/>
      <c r="F576" s="19" t="s">
        <v>124</v>
      </c>
      <c r="G576" s="22" t="s">
        <v>108</v>
      </c>
      <c r="H576" s="23" t="n">
        <f aca="false">H577</f>
        <v>6453.7</v>
      </c>
      <c r="I576" s="23" t="n">
        <f aca="false">I577</f>
        <v>6453.7</v>
      </c>
      <c r="J576" s="23" t="n">
        <f aca="false">J577</f>
        <v>6431.2</v>
      </c>
      <c r="K576" s="24" t="n">
        <f aca="false">J576/I576*100</f>
        <v>99.6513627841393</v>
      </c>
      <c r="L576" s="39"/>
    </row>
    <row r="577" customFormat="false" ht="20.25" hidden="false" customHeight="true" outlineLevel="0" collapsed="false">
      <c r="A577" s="18" t="n">
        <v>571</v>
      </c>
      <c r="B577" s="19"/>
      <c r="C577" s="29" t="s">
        <v>125</v>
      </c>
      <c r="D577" s="27" t="s">
        <v>368</v>
      </c>
      <c r="E577" s="19"/>
      <c r="F577" s="19" t="s">
        <v>124</v>
      </c>
      <c r="G577" s="22" t="s">
        <v>126</v>
      </c>
      <c r="H577" s="23" t="n">
        <v>6453.7</v>
      </c>
      <c r="I577" s="23" t="n">
        <v>6453.7</v>
      </c>
      <c r="J577" s="23" t="n">
        <v>6431.2</v>
      </c>
      <c r="K577" s="24" t="n">
        <f aca="false">J577/I577*100</f>
        <v>99.6513627841393</v>
      </c>
      <c r="L577" s="39"/>
    </row>
    <row r="578" customFormat="false" ht="48.75" hidden="false" customHeight="true" outlineLevel="0" collapsed="false">
      <c r="A578" s="18" t="n">
        <v>572</v>
      </c>
      <c r="B578" s="19"/>
      <c r="C578" s="40" t="s">
        <v>37</v>
      </c>
      <c r="D578" s="27" t="s">
        <v>368</v>
      </c>
      <c r="E578" s="19"/>
      <c r="F578" s="19" t="s">
        <v>39</v>
      </c>
      <c r="G578" s="22"/>
      <c r="H578" s="23" t="n">
        <f aca="false">H579</f>
        <v>687.1</v>
      </c>
      <c r="I578" s="23" t="n">
        <f aca="false">I579</f>
        <v>687.1</v>
      </c>
      <c r="J578" s="23" t="n">
        <f aca="false">J579</f>
        <v>665</v>
      </c>
      <c r="K578" s="24" t="n">
        <f aca="false">J578/I578*100</f>
        <v>96.7835831756658</v>
      </c>
      <c r="L578" s="39"/>
    </row>
    <row r="579" customFormat="false" ht="53.4" hidden="false" customHeight="true" outlineLevel="0" collapsed="false">
      <c r="A579" s="18" t="n">
        <v>573</v>
      </c>
      <c r="B579" s="19"/>
      <c r="C579" s="40" t="s">
        <v>40</v>
      </c>
      <c r="D579" s="27" t="s">
        <v>368</v>
      </c>
      <c r="E579" s="19"/>
      <c r="F579" s="19" t="s">
        <v>41</v>
      </c>
      <c r="G579" s="22"/>
      <c r="H579" s="23" t="n">
        <f aca="false">H580</f>
        <v>687.1</v>
      </c>
      <c r="I579" s="23" t="n">
        <f aca="false">I580</f>
        <v>687.1</v>
      </c>
      <c r="J579" s="23" t="n">
        <f aca="false">J580</f>
        <v>665</v>
      </c>
      <c r="K579" s="24" t="n">
        <f aca="false">J579/I579*100</f>
        <v>96.7835831756658</v>
      </c>
      <c r="L579" s="39"/>
    </row>
    <row r="580" customFormat="false" ht="21.75" hidden="false" customHeight="true" outlineLevel="0" collapsed="false">
      <c r="A580" s="18" t="n">
        <v>574</v>
      </c>
      <c r="B580" s="19"/>
      <c r="C580" s="29" t="s">
        <v>107</v>
      </c>
      <c r="D580" s="27" t="s">
        <v>368</v>
      </c>
      <c r="E580" s="19"/>
      <c r="F580" s="19" t="s">
        <v>41</v>
      </c>
      <c r="G580" s="22" t="s">
        <v>108</v>
      </c>
      <c r="H580" s="23" t="n">
        <f aca="false">H581</f>
        <v>687.1</v>
      </c>
      <c r="I580" s="23" t="n">
        <f aca="false">I581</f>
        <v>687.1</v>
      </c>
      <c r="J580" s="23" t="n">
        <f aca="false">J581</f>
        <v>665</v>
      </c>
      <c r="K580" s="24" t="n">
        <f aca="false">J580/I580*100</f>
        <v>96.7835831756658</v>
      </c>
      <c r="L580" s="39"/>
    </row>
    <row r="581" customFormat="false" ht="21" hidden="false" customHeight="true" outlineLevel="0" collapsed="false">
      <c r="A581" s="18" t="n">
        <v>575</v>
      </c>
      <c r="B581" s="19"/>
      <c r="C581" s="29" t="s">
        <v>125</v>
      </c>
      <c r="D581" s="27" t="s">
        <v>368</v>
      </c>
      <c r="E581" s="19"/>
      <c r="F581" s="19" t="s">
        <v>41</v>
      </c>
      <c r="G581" s="22" t="s">
        <v>126</v>
      </c>
      <c r="H581" s="23" t="n">
        <v>687.1</v>
      </c>
      <c r="I581" s="23" t="n">
        <v>687.1</v>
      </c>
      <c r="J581" s="23" t="n">
        <v>665</v>
      </c>
      <c r="K581" s="24" t="n">
        <f aca="false">J581/I581*100</f>
        <v>96.7835831756658</v>
      </c>
      <c r="L581" s="39"/>
    </row>
    <row r="582" customFormat="false" ht="21" hidden="false" customHeight="true" outlineLevel="0" collapsed="false">
      <c r="A582" s="18" t="n">
        <v>576</v>
      </c>
      <c r="B582" s="19"/>
      <c r="C582" s="46" t="s">
        <v>330</v>
      </c>
      <c r="D582" s="27" t="s">
        <v>368</v>
      </c>
      <c r="E582" s="19"/>
      <c r="F582" s="19" t="s">
        <v>332</v>
      </c>
      <c r="G582" s="22"/>
      <c r="H582" s="23" t="n">
        <f aca="false">H583</f>
        <v>3.1</v>
      </c>
      <c r="I582" s="23" t="n">
        <f aca="false">I583</f>
        <v>3.1</v>
      </c>
      <c r="J582" s="23" t="n">
        <f aca="false">J583</f>
        <v>3.1</v>
      </c>
      <c r="K582" s="24" t="n">
        <f aca="false">J582/I582*100</f>
        <v>100</v>
      </c>
      <c r="L582" s="39"/>
    </row>
    <row r="583" customFormat="false" ht="16.2" hidden="false" customHeight="false" outlineLevel="0" collapsed="false">
      <c r="A583" s="18" t="n">
        <v>577</v>
      </c>
      <c r="B583" s="19"/>
      <c r="C583" s="46" t="s">
        <v>369</v>
      </c>
      <c r="D583" s="27" t="s">
        <v>368</v>
      </c>
      <c r="E583" s="19"/>
      <c r="F583" s="19" t="s">
        <v>370</v>
      </c>
      <c r="G583" s="22"/>
      <c r="H583" s="23" t="n">
        <f aca="false">H584</f>
        <v>3.1</v>
      </c>
      <c r="I583" s="23" t="n">
        <f aca="false">I584</f>
        <v>3.1</v>
      </c>
      <c r="J583" s="23" t="n">
        <f aca="false">J584</f>
        <v>3.1</v>
      </c>
      <c r="K583" s="24" t="n">
        <f aca="false">J583/I583*100</f>
        <v>100</v>
      </c>
      <c r="L583" s="39"/>
    </row>
    <row r="584" customFormat="false" ht="16.2" hidden="false" customHeight="false" outlineLevel="0" collapsed="false">
      <c r="A584" s="18" t="n">
        <v>578</v>
      </c>
      <c r="B584" s="19"/>
      <c r="C584" s="29" t="s">
        <v>107</v>
      </c>
      <c r="D584" s="27" t="s">
        <v>368</v>
      </c>
      <c r="E584" s="19"/>
      <c r="F584" s="19" t="s">
        <v>370</v>
      </c>
      <c r="G584" s="22" t="s">
        <v>108</v>
      </c>
      <c r="H584" s="23" t="n">
        <f aca="false">H585</f>
        <v>3.1</v>
      </c>
      <c r="I584" s="23" t="n">
        <f aca="false">I585</f>
        <v>3.1</v>
      </c>
      <c r="J584" s="23" t="n">
        <f aca="false">J585</f>
        <v>3.1</v>
      </c>
      <c r="K584" s="24" t="n">
        <f aca="false">J584/I584*100</f>
        <v>100</v>
      </c>
      <c r="L584" s="39"/>
    </row>
    <row r="585" customFormat="false" ht="24.75" hidden="false" customHeight="true" outlineLevel="0" collapsed="false">
      <c r="A585" s="18" t="n">
        <v>579</v>
      </c>
      <c r="B585" s="19"/>
      <c r="C585" s="29" t="s">
        <v>125</v>
      </c>
      <c r="D585" s="27" t="s">
        <v>368</v>
      </c>
      <c r="E585" s="19"/>
      <c r="F585" s="19" t="s">
        <v>370</v>
      </c>
      <c r="G585" s="22" t="s">
        <v>126</v>
      </c>
      <c r="H585" s="23" t="n">
        <v>3.1</v>
      </c>
      <c r="I585" s="23" t="n">
        <v>3.1</v>
      </c>
      <c r="J585" s="23" t="n">
        <v>3.1</v>
      </c>
      <c r="K585" s="24" t="n">
        <f aca="false">J585/I585*100</f>
        <v>100</v>
      </c>
      <c r="L585" s="39"/>
    </row>
    <row r="586" customFormat="false" ht="172.2" hidden="false" customHeight="false" outlineLevel="0" collapsed="false">
      <c r="A586" s="18" t="n">
        <v>580</v>
      </c>
      <c r="B586" s="19"/>
      <c r="C586" s="40" t="s">
        <v>371</v>
      </c>
      <c r="D586" s="27" t="s">
        <v>372</v>
      </c>
      <c r="E586" s="19"/>
      <c r="F586" s="19"/>
      <c r="G586" s="22"/>
      <c r="H586" s="23" t="n">
        <f aca="false">H587</f>
        <v>191.8</v>
      </c>
      <c r="I586" s="23" t="n">
        <f aca="false">I587</f>
        <v>191.8</v>
      </c>
      <c r="J586" s="23" t="n">
        <f aca="false">J587</f>
        <v>191.8</v>
      </c>
      <c r="K586" s="24" t="n">
        <f aca="false">J586/I586*100</f>
        <v>100</v>
      </c>
      <c r="L586" s="39"/>
    </row>
    <row r="587" customFormat="false" ht="94.2" hidden="false" customHeight="false" outlineLevel="0" collapsed="false">
      <c r="A587" s="18" t="n">
        <v>581</v>
      </c>
      <c r="B587" s="19"/>
      <c r="C587" s="40" t="s">
        <v>100</v>
      </c>
      <c r="D587" s="27" t="s">
        <v>372</v>
      </c>
      <c r="E587" s="19"/>
      <c r="F587" s="19" t="s">
        <v>101</v>
      </c>
      <c r="G587" s="22"/>
      <c r="H587" s="23" t="n">
        <f aca="false">H588</f>
        <v>191.8</v>
      </c>
      <c r="I587" s="23" t="n">
        <f aca="false">I588</f>
        <v>191.8</v>
      </c>
      <c r="J587" s="23" t="n">
        <f aca="false">J588</f>
        <v>191.8</v>
      </c>
      <c r="K587" s="24" t="n">
        <f aca="false">J587/I587*100</f>
        <v>100</v>
      </c>
      <c r="L587" s="39"/>
    </row>
    <row r="588" customFormat="false" ht="31.8" hidden="false" customHeight="false" outlineLevel="0" collapsed="false">
      <c r="A588" s="18" t="n">
        <v>582</v>
      </c>
      <c r="B588" s="19"/>
      <c r="C588" s="40" t="s">
        <v>123</v>
      </c>
      <c r="D588" s="27" t="s">
        <v>372</v>
      </c>
      <c r="E588" s="19"/>
      <c r="F588" s="19" t="s">
        <v>124</v>
      </c>
      <c r="G588" s="22"/>
      <c r="H588" s="23" t="n">
        <f aca="false">H589</f>
        <v>191.8</v>
      </c>
      <c r="I588" s="23" t="n">
        <f aca="false">I589</f>
        <v>191.8</v>
      </c>
      <c r="J588" s="23" t="n">
        <f aca="false">J589</f>
        <v>191.8</v>
      </c>
      <c r="K588" s="24" t="n">
        <f aca="false">J588/I588*100</f>
        <v>100</v>
      </c>
      <c r="L588" s="39"/>
    </row>
    <row r="589" customFormat="false" ht="24.75" hidden="false" customHeight="true" outlineLevel="0" collapsed="false">
      <c r="A589" s="18" t="n">
        <v>583</v>
      </c>
      <c r="B589" s="19"/>
      <c r="C589" s="29" t="s">
        <v>107</v>
      </c>
      <c r="D589" s="27" t="s">
        <v>372</v>
      </c>
      <c r="E589" s="19"/>
      <c r="F589" s="19" t="s">
        <v>124</v>
      </c>
      <c r="G589" s="22" t="s">
        <v>108</v>
      </c>
      <c r="H589" s="23" t="n">
        <f aca="false">H590</f>
        <v>191.8</v>
      </c>
      <c r="I589" s="23" t="n">
        <f aca="false">I590</f>
        <v>191.8</v>
      </c>
      <c r="J589" s="23" t="n">
        <f aca="false">J590</f>
        <v>191.8</v>
      </c>
      <c r="K589" s="24" t="n">
        <f aca="false">J589/I589*100</f>
        <v>100</v>
      </c>
      <c r="L589" s="39"/>
    </row>
    <row r="590" customFormat="false" ht="24.75" hidden="false" customHeight="true" outlineLevel="0" collapsed="false">
      <c r="A590" s="18" t="n">
        <v>584</v>
      </c>
      <c r="B590" s="19"/>
      <c r="C590" s="29" t="s">
        <v>125</v>
      </c>
      <c r="D590" s="27" t="s">
        <v>372</v>
      </c>
      <c r="E590" s="19"/>
      <c r="F590" s="19" t="s">
        <v>124</v>
      </c>
      <c r="G590" s="22" t="s">
        <v>126</v>
      </c>
      <c r="H590" s="23" t="n">
        <v>191.8</v>
      </c>
      <c r="I590" s="23" t="n">
        <v>191.8</v>
      </c>
      <c r="J590" s="23" t="n">
        <v>191.8</v>
      </c>
      <c r="K590" s="24" t="n">
        <f aca="false">J590/I590*100</f>
        <v>100</v>
      </c>
      <c r="L590" s="39"/>
    </row>
    <row r="591" customFormat="false" ht="31.8" hidden="false" customHeight="false" outlineLevel="0" collapsed="false">
      <c r="A591" s="18" t="n">
        <v>585</v>
      </c>
      <c r="B591" s="19"/>
      <c r="C591" s="110" t="s">
        <v>373</v>
      </c>
      <c r="D591" s="27" t="s">
        <v>374</v>
      </c>
      <c r="E591" s="19"/>
      <c r="F591" s="19"/>
      <c r="G591" s="22"/>
      <c r="H591" s="23" t="n">
        <f aca="false">H592</f>
        <v>1827.2</v>
      </c>
      <c r="I591" s="23" t="n">
        <f aca="false">I592</f>
        <v>1827.2</v>
      </c>
      <c r="J591" s="23" t="n">
        <f aca="false">J592</f>
        <v>1827.2</v>
      </c>
      <c r="K591" s="24" t="n">
        <f aca="false">J591/I591*100</f>
        <v>100</v>
      </c>
      <c r="L591" s="39"/>
    </row>
    <row r="592" customFormat="false" ht="133.2" hidden="false" customHeight="true" outlineLevel="0" collapsed="false">
      <c r="A592" s="18" t="n">
        <v>586</v>
      </c>
      <c r="B592" s="19"/>
      <c r="C592" s="49" t="s">
        <v>375</v>
      </c>
      <c r="D592" s="27" t="s">
        <v>376</v>
      </c>
      <c r="E592" s="19"/>
      <c r="F592" s="19"/>
      <c r="G592" s="22"/>
      <c r="H592" s="23" t="n">
        <f aca="false">H593</f>
        <v>1827.2</v>
      </c>
      <c r="I592" s="23" t="n">
        <f aca="false">I593</f>
        <v>1827.2</v>
      </c>
      <c r="J592" s="23" t="n">
        <f aca="false">J593</f>
        <v>1827.2</v>
      </c>
      <c r="K592" s="24" t="n">
        <f aca="false">J592/I592*100</f>
        <v>100</v>
      </c>
      <c r="L592" s="39"/>
    </row>
    <row r="593" customFormat="false" ht="31.8" hidden="false" customHeight="false" outlineLevel="0" collapsed="false">
      <c r="A593" s="18" t="n">
        <v>587</v>
      </c>
      <c r="B593" s="19"/>
      <c r="C593" s="65" t="s">
        <v>60</v>
      </c>
      <c r="D593" s="27" t="s">
        <v>376</v>
      </c>
      <c r="E593" s="19"/>
      <c r="F593" s="19" t="s">
        <v>61</v>
      </c>
      <c r="G593" s="22"/>
      <c r="H593" s="23" t="n">
        <f aca="false">H594</f>
        <v>1827.2</v>
      </c>
      <c r="I593" s="23" t="n">
        <f aca="false">I594</f>
        <v>1827.2</v>
      </c>
      <c r="J593" s="23" t="n">
        <f aca="false">J594</f>
        <v>1827.2</v>
      </c>
      <c r="K593" s="24" t="n">
        <f aca="false">J593/I593*100</f>
        <v>100</v>
      </c>
      <c r="L593" s="39"/>
    </row>
    <row r="594" customFormat="false" ht="47.4" hidden="false" customHeight="false" outlineLevel="0" collapsed="false">
      <c r="A594" s="18" t="n">
        <v>588</v>
      </c>
      <c r="B594" s="19"/>
      <c r="C594" s="40" t="s">
        <v>62</v>
      </c>
      <c r="D594" s="27" t="s">
        <v>376</v>
      </c>
      <c r="E594" s="19"/>
      <c r="F594" s="19" t="s">
        <v>63</v>
      </c>
      <c r="G594" s="22"/>
      <c r="H594" s="23" t="n">
        <f aca="false">H595</f>
        <v>1827.2</v>
      </c>
      <c r="I594" s="23" t="n">
        <f aca="false">I595</f>
        <v>1827.2</v>
      </c>
      <c r="J594" s="23" t="n">
        <f aca="false">J595</f>
        <v>1827.2</v>
      </c>
      <c r="K594" s="24" t="n">
        <f aca="false">J594/I594*100</f>
        <v>100</v>
      </c>
      <c r="L594" s="39"/>
    </row>
    <row r="595" customFormat="false" ht="24.75" hidden="false" customHeight="true" outlineLevel="0" collapsed="false">
      <c r="A595" s="18" t="n">
        <v>589</v>
      </c>
      <c r="B595" s="19"/>
      <c r="C595" s="40" t="s">
        <v>54</v>
      </c>
      <c r="D595" s="27" t="s">
        <v>376</v>
      </c>
      <c r="E595" s="19"/>
      <c r="F595" s="19" t="s">
        <v>63</v>
      </c>
      <c r="G595" s="22" t="s">
        <v>55</v>
      </c>
      <c r="H595" s="23" t="n">
        <f aca="false">H596</f>
        <v>1827.2</v>
      </c>
      <c r="I595" s="23" t="n">
        <f aca="false">I596</f>
        <v>1827.2</v>
      </c>
      <c r="J595" s="23" t="n">
        <f aca="false">J596</f>
        <v>1827.2</v>
      </c>
      <c r="K595" s="24" t="n">
        <f aca="false">J595/I595*100</f>
        <v>100</v>
      </c>
      <c r="L595" s="39"/>
    </row>
    <row r="596" customFormat="false" ht="24.75" hidden="false" customHeight="true" outlineLevel="0" collapsed="false">
      <c r="A596" s="18" t="n">
        <v>590</v>
      </c>
      <c r="B596" s="19"/>
      <c r="C596" s="40" t="s">
        <v>56</v>
      </c>
      <c r="D596" s="27" t="s">
        <v>376</v>
      </c>
      <c r="E596" s="19"/>
      <c r="F596" s="19" t="s">
        <v>63</v>
      </c>
      <c r="G596" s="22" t="s">
        <v>57</v>
      </c>
      <c r="H596" s="23" t="n">
        <v>1827.2</v>
      </c>
      <c r="I596" s="23" t="n">
        <v>1827.2</v>
      </c>
      <c r="J596" s="23" t="n">
        <v>1827.2</v>
      </c>
      <c r="K596" s="24" t="n">
        <f aca="false">J596/I596*100</f>
        <v>100</v>
      </c>
      <c r="L596" s="39"/>
    </row>
    <row r="597" customFormat="false" ht="47.4" hidden="false" customHeight="false" outlineLevel="0" collapsed="false">
      <c r="A597" s="18" t="n">
        <v>591</v>
      </c>
      <c r="B597" s="19"/>
      <c r="C597" s="20" t="s">
        <v>377</v>
      </c>
      <c r="D597" s="27" t="s">
        <v>378</v>
      </c>
      <c r="E597" s="19"/>
      <c r="F597" s="19"/>
      <c r="G597" s="22"/>
      <c r="H597" s="23" t="n">
        <f aca="false">H598+H614</f>
        <v>189150.4</v>
      </c>
      <c r="I597" s="23" t="n">
        <f aca="false">I598+I614</f>
        <v>189150.4</v>
      </c>
      <c r="J597" s="23" t="n">
        <f aca="false">J598+J614</f>
        <v>189113.9</v>
      </c>
      <c r="K597" s="24" t="n">
        <f aca="false">J597/I597*100</f>
        <v>99.980703186459</v>
      </c>
      <c r="L597" s="39"/>
    </row>
    <row r="598" customFormat="false" ht="78.6" hidden="false" customHeight="false" outlineLevel="0" collapsed="false">
      <c r="A598" s="18" t="n">
        <v>592</v>
      </c>
      <c r="B598" s="19"/>
      <c r="C598" s="70" t="s">
        <v>379</v>
      </c>
      <c r="D598" s="27" t="s">
        <v>380</v>
      </c>
      <c r="E598" s="19"/>
      <c r="F598" s="19"/>
      <c r="G598" s="22"/>
      <c r="H598" s="23" t="n">
        <f aca="false">H599+H604+H609</f>
        <v>177586</v>
      </c>
      <c r="I598" s="23" t="n">
        <f aca="false">I599+I604+I609</f>
        <v>177586</v>
      </c>
      <c r="J598" s="23" t="n">
        <f aca="false">J599+J604+J609</f>
        <v>177586</v>
      </c>
      <c r="K598" s="24" t="n">
        <f aca="false">J598/I598*100</f>
        <v>100</v>
      </c>
      <c r="L598" s="39"/>
    </row>
    <row r="599" customFormat="false" ht="148.2" hidden="false" customHeight="true" outlineLevel="0" collapsed="false">
      <c r="A599" s="18" t="n">
        <v>593</v>
      </c>
      <c r="B599" s="19"/>
      <c r="C599" s="49" t="s">
        <v>381</v>
      </c>
      <c r="D599" s="41" t="s">
        <v>382</v>
      </c>
      <c r="E599" s="19"/>
      <c r="F599" s="19"/>
      <c r="G599" s="42"/>
      <c r="H599" s="64" t="n">
        <f aca="false">H600</f>
        <v>73800.1</v>
      </c>
      <c r="I599" s="64" t="n">
        <f aca="false">I600</f>
        <v>73800.1</v>
      </c>
      <c r="J599" s="64" t="n">
        <f aca="false">J600</f>
        <v>73800.1</v>
      </c>
      <c r="K599" s="24" t="n">
        <f aca="false">J599/I599*100</f>
        <v>100</v>
      </c>
      <c r="L599" s="111"/>
      <c r="M599" s="111"/>
    </row>
    <row r="600" customFormat="false" ht="16.2" hidden="false" customHeight="false" outlineLevel="0" collapsed="false">
      <c r="A600" s="18" t="n">
        <v>594</v>
      </c>
      <c r="B600" s="19"/>
      <c r="C600" s="70" t="s">
        <v>383</v>
      </c>
      <c r="D600" s="41" t="s">
        <v>382</v>
      </c>
      <c r="E600" s="19"/>
      <c r="F600" s="19" t="s">
        <v>384</v>
      </c>
      <c r="G600" s="33"/>
      <c r="H600" s="64" t="n">
        <f aca="false">H601</f>
        <v>73800.1</v>
      </c>
      <c r="I600" s="64" t="n">
        <f aca="false">I601</f>
        <v>73800.1</v>
      </c>
      <c r="J600" s="64" t="n">
        <f aca="false">J601</f>
        <v>73800.1</v>
      </c>
      <c r="K600" s="24" t="n">
        <f aca="false">J600/I600*100</f>
        <v>100</v>
      </c>
      <c r="L600" s="39"/>
    </row>
    <row r="601" customFormat="false" ht="16.2" hidden="false" customHeight="false" outlineLevel="0" collapsed="false">
      <c r="A601" s="18" t="n">
        <v>595</v>
      </c>
      <c r="B601" s="19"/>
      <c r="C601" s="31" t="s">
        <v>385</v>
      </c>
      <c r="D601" s="41" t="s">
        <v>382</v>
      </c>
      <c r="E601" s="19"/>
      <c r="F601" s="19" t="s">
        <v>386</v>
      </c>
      <c r="G601" s="33"/>
      <c r="H601" s="64" t="n">
        <f aca="false">H602</f>
        <v>73800.1</v>
      </c>
      <c r="I601" s="64" t="n">
        <f aca="false">I602</f>
        <v>73800.1</v>
      </c>
      <c r="J601" s="64" t="n">
        <f aca="false">J602</f>
        <v>73800.1</v>
      </c>
      <c r="K601" s="24" t="n">
        <f aca="false">J601/I601*100</f>
        <v>100</v>
      </c>
      <c r="L601" s="39"/>
    </row>
    <row r="602" customFormat="false" ht="47.4" hidden="false" customHeight="false" outlineLevel="0" collapsed="false">
      <c r="A602" s="18" t="n">
        <v>596</v>
      </c>
      <c r="B602" s="19"/>
      <c r="C602" s="50" t="s">
        <v>387</v>
      </c>
      <c r="D602" s="41" t="s">
        <v>382</v>
      </c>
      <c r="E602" s="19"/>
      <c r="F602" s="19" t="s">
        <v>386</v>
      </c>
      <c r="G602" s="33" t="s">
        <v>388</v>
      </c>
      <c r="H602" s="64" t="n">
        <f aca="false">H603</f>
        <v>73800.1</v>
      </c>
      <c r="I602" s="64" t="n">
        <f aca="false">I603</f>
        <v>73800.1</v>
      </c>
      <c r="J602" s="64" t="n">
        <f aca="false">J603</f>
        <v>73800.1</v>
      </c>
      <c r="K602" s="24" t="n">
        <f aca="false">J602/I602*100</f>
        <v>100</v>
      </c>
      <c r="L602" s="39"/>
    </row>
    <row r="603" customFormat="false" ht="47.4" hidden="false" customHeight="false" outlineLevel="0" collapsed="false">
      <c r="A603" s="18" t="n">
        <v>597</v>
      </c>
      <c r="B603" s="19"/>
      <c r="C603" s="112" t="s">
        <v>389</v>
      </c>
      <c r="D603" s="41" t="s">
        <v>382</v>
      </c>
      <c r="E603" s="19"/>
      <c r="F603" s="19" t="s">
        <v>386</v>
      </c>
      <c r="G603" s="42" t="s">
        <v>390</v>
      </c>
      <c r="H603" s="23" t="n">
        <v>73800.1</v>
      </c>
      <c r="I603" s="23" t="n">
        <v>73800.1</v>
      </c>
      <c r="J603" s="23" t="n">
        <v>73800.1</v>
      </c>
      <c r="K603" s="24" t="n">
        <f aca="false">J603/I603*100</f>
        <v>100</v>
      </c>
      <c r="L603" s="39"/>
    </row>
    <row r="604" customFormat="false" ht="180.75" hidden="false" customHeight="true" outlineLevel="0" collapsed="false">
      <c r="A604" s="18" t="n">
        <v>598</v>
      </c>
      <c r="B604" s="19"/>
      <c r="C604" s="52" t="s">
        <v>391</v>
      </c>
      <c r="D604" s="27" t="s">
        <v>392</v>
      </c>
      <c r="E604" s="19"/>
      <c r="F604" s="19"/>
      <c r="G604" s="42"/>
      <c r="H604" s="23" t="n">
        <f aca="false">H605</f>
        <v>90990.4</v>
      </c>
      <c r="I604" s="23" t="n">
        <f aca="false">I605</f>
        <v>90990.4</v>
      </c>
      <c r="J604" s="23" t="n">
        <f aca="false">J605</f>
        <v>90990.4</v>
      </c>
      <c r="K604" s="24" t="n">
        <f aca="false">J604/I604*100</f>
        <v>100</v>
      </c>
      <c r="L604" s="39"/>
    </row>
    <row r="605" customFormat="false" ht="16.2" hidden="false" customHeight="false" outlineLevel="0" collapsed="false">
      <c r="A605" s="18" t="n">
        <v>599</v>
      </c>
      <c r="B605" s="19"/>
      <c r="C605" s="30" t="s">
        <v>383</v>
      </c>
      <c r="D605" s="27" t="s">
        <v>392</v>
      </c>
      <c r="E605" s="19"/>
      <c r="F605" s="19" t="s">
        <v>384</v>
      </c>
      <c r="G605" s="33"/>
      <c r="H605" s="23" t="n">
        <f aca="false">H606</f>
        <v>90990.4</v>
      </c>
      <c r="I605" s="23" t="n">
        <f aca="false">I606</f>
        <v>90990.4</v>
      </c>
      <c r="J605" s="23" t="n">
        <f aca="false">J606</f>
        <v>90990.4</v>
      </c>
      <c r="K605" s="24" t="n">
        <f aca="false">J605/I605*100</f>
        <v>100</v>
      </c>
      <c r="L605" s="39"/>
    </row>
    <row r="606" customFormat="false" ht="16.2" hidden="false" customHeight="false" outlineLevel="0" collapsed="false">
      <c r="A606" s="18" t="n">
        <v>600</v>
      </c>
      <c r="B606" s="19"/>
      <c r="C606" s="31" t="s">
        <v>393</v>
      </c>
      <c r="D606" s="27" t="s">
        <v>392</v>
      </c>
      <c r="E606" s="19"/>
      <c r="F606" s="19" t="s">
        <v>394</v>
      </c>
      <c r="G606" s="33"/>
      <c r="H606" s="23" t="n">
        <f aca="false">H607</f>
        <v>90990.4</v>
      </c>
      <c r="I606" s="23" t="n">
        <f aca="false">I607</f>
        <v>90990.4</v>
      </c>
      <c r="J606" s="23" t="n">
        <f aca="false">J607</f>
        <v>90990.4</v>
      </c>
      <c r="K606" s="24" t="n">
        <f aca="false">J606/I606*100</f>
        <v>100</v>
      </c>
      <c r="L606" s="39"/>
    </row>
    <row r="607" customFormat="false" ht="54.75" hidden="false" customHeight="true" outlineLevel="0" collapsed="false">
      <c r="A607" s="18" t="n">
        <v>601</v>
      </c>
      <c r="B607" s="19"/>
      <c r="C607" s="50" t="s">
        <v>387</v>
      </c>
      <c r="D607" s="27" t="s">
        <v>392</v>
      </c>
      <c r="E607" s="19"/>
      <c r="F607" s="19" t="s">
        <v>394</v>
      </c>
      <c r="G607" s="33" t="s">
        <v>388</v>
      </c>
      <c r="H607" s="23" t="n">
        <f aca="false">H608</f>
        <v>90990.4</v>
      </c>
      <c r="I607" s="23" t="n">
        <f aca="false">I608</f>
        <v>90990.4</v>
      </c>
      <c r="J607" s="23" t="n">
        <f aca="false">J608</f>
        <v>90990.4</v>
      </c>
      <c r="K607" s="24" t="n">
        <f aca="false">J607/I607*100</f>
        <v>100</v>
      </c>
      <c r="L607" s="39"/>
    </row>
    <row r="608" customFormat="false" ht="31.8" hidden="false" customHeight="false" outlineLevel="0" collapsed="false">
      <c r="A608" s="18" t="n">
        <v>602</v>
      </c>
      <c r="B608" s="19"/>
      <c r="C608" s="30" t="s">
        <v>395</v>
      </c>
      <c r="D608" s="27" t="s">
        <v>392</v>
      </c>
      <c r="E608" s="19"/>
      <c r="F608" s="19" t="s">
        <v>394</v>
      </c>
      <c r="G608" s="33" t="s">
        <v>396</v>
      </c>
      <c r="H608" s="23" t="n">
        <v>90990.4</v>
      </c>
      <c r="I608" s="23" t="n">
        <v>90990.4</v>
      </c>
      <c r="J608" s="23" t="n">
        <v>90990.4</v>
      </c>
      <c r="K608" s="24" t="n">
        <f aca="false">J608/I608*100</f>
        <v>100</v>
      </c>
      <c r="L608" s="39"/>
    </row>
    <row r="609" customFormat="false" ht="219.6" hidden="false" customHeight="true" outlineLevel="0" collapsed="false">
      <c r="A609" s="18" t="n">
        <v>603</v>
      </c>
      <c r="B609" s="19"/>
      <c r="C609" s="113" t="s">
        <v>397</v>
      </c>
      <c r="D609" s="42" t="s">
        <v>398</v>
      </c>
      <c r="E609" s="19"/>
      <c r="F609" s="19"/>
      <c r="G609" s="33"/>
      <c r="H609" s="64" t="n">
        <f aca="false">H610</f>
        <v>12795.5</v>
      </c>
      <c r="I609" s="64" t="n">
        <f aca="false">I610</f>
        <v>12795.5</v>
      </c>
      <c r="J609" s="64" t="n">
        <f aca="false">J610</f>
        <v>12795.5</v>
      </c>
      <c r="K609" s="24" t="n">
        <f aca="false">J609/I609*100</f>
        <v>100</v>
      </c>
      <c r="L609" s="39"/>
    </row>
    <row r="610" customFormat="false" ht="20.25" hidden="false" customHeight="true" outlineLevel="0" collapsed="false">
      <c r="A610" s="18" t="n">
        <v>604</v>
      </c>
      <c r="B610" s="19"/>
      <c r="C610" s="70" t="s">
        <v>383</v>
      </c>
      <c r="D610" s="33" t="s">
        <v>398</v>
      </c>
      <c r="E610" s="19"/>
      <c r="F610" s="19" t="s">
        <v>384</v>
      </c>
      <c r="G610" s="33"/>
      <c r="H610" s="64" t="n">
        <f aca="false">H611</f>
        <v>12795.5</v>
      </c>
      <c r="I610" s="64" t="n">
        <f aca="false">I611</f>
        <v>12795.5</v>
      </c>
      <c r="J610" s="64" t="n">
        <f aca="false">J611</f>
        <v>12795.5</v>
      </c>
      <c r="K610" s="24" t="n">
        <f aca="false">J610/I610*100</f>
        <v>100</v>
      </c>
      <c r="L610" s="39"/>
    </row>
    <row r="611" customFormat="false" ht="21" hidden="false" customHeight="true" outlineLevel="0" collapsed="false">
      <c r="A611" s="18" t="n">
        <v>605</v>
      </c>
      <c r="B611" s="19"/>
      <c r="C611" s="31" t="s">
        <v>385</v>
      </c>
      <c r="D611" s="33" t="s">
        <v>398</v>
      </c>
      <c r="E611" s="19"/>
      <c r="F611" s="19" t="s">
        <v>386</v>
      </c>
      <c r="G611" s="33"/>
      <c r="H611" s="64" t="n">
        <f aca="false">H612</f>
        <v>12795.5</v>
      </c>
      <c r="I611" s="64" t="n">
        <f aca="false">I612</f>
        <v>12795.5</v>
      </c>
      <c r="J611" s="64" t="n">
        <f aca="false">J612</f>
        <v>12795.5</v>
      </c>
      <c r="K611" s="24" t="n">
        <f aca="false">J611/I611*100</f>
        <v>100</v>
      </c>
      <c r="L611" s="39"/>
    </row>
    <row r="612" customFormat="false" ht="47.4" hidden="false" customHeight="false" outlineLevel="0" collapsed="false">
      <c r="A612" s="18" t="n">
        <v>606</v>
      </c>
      <c r="B612" s="19"/>
      <c r="C612" s="50" t="s">
        <v>387</v>
      </c>
      <c r="D612" s="42" t="s">
        <v>398</v>
      </c>
      <c r="E612" s="19"/>
      <c r="F612" s="19" t="s">
        <v>386</v>
      </c>
      <c r="G612" s="33" t="s">
        <v>388</v>
      </c>
      <c r="H612" s="64" t="n">
        <f aca="false">H613</f>
        <v>12795.5</v>
      </c>
      <c r="I612" s="64" t="n">
        <f aca="false">I613</f>
        <v>12795.5</v>
      </c>
      <c r="J612" s="64" t="n">
        <f aca="false">J613</f>
        <v>12795.5</v>
      </c>
      <c r="K612" s="24" t="n">
        <f aca="false">J612/I612*100</f>
        <v>100</v>
      </c>
      <c r="L612" s="39"/>
    </row>
    <row r="613" customFormat="false" ht="47.4" hidden="false" customHeight="false" outlineLevel="0" collapsed="false">
      <c r="A613" s="18" t="n">
        <v>607</v>
      </c>
      <c r="B613" s="35"/>
      <c r="C613" s="114" t="s">
        <v>389</v>
      </c>
      <c r="D613" s="42" t="s">
        <v>398</v>
      </c>
      <c r="E613" s="35"/>
      <c r="F613" s="35" t="s">
        <v>386</v>
      </c>
      <c r="G613" s="42" t="s">
        <v>390</v>
      </c>
      <c r="H613" s="64" t="n">
        <v>12795.5</v>
      </c>
      <c r="I613" s="64" t="n">
        <v>12795.5</v>
      </c>
      <c r="J613" s="64" t="n">
        <v>12795.5</v>
      </c>
      <c r="K613" s="24" t="n">
        <f aca="false">J613/I613*100</f>
        <v>100</v>
      </c>
      <c r="L613" s="39"/>
    </row>
    <row r="614" customFormat="false" ht="47.4" hidden="false" customHeight="false" outlineLevel="0" collapsed="false">
      <c r="A614" s="18" t="n">
        <v>608</v>
      </c>
      <c r="B614" s="19"/>
      <c r="C614" s="70" t="s">
        <v>276</v>
      </c>
      <c r="D614" s="27" t="s">
        <v>399</v>
      </c>
      <c r="E614" s="19"/>
      <c r="F614" s="19"/>
      <c r="G614" s="22"/>
      <c r="H614" s="23" t="n">
        <f aca="false">H615+H624</f>
        <v>11564.4</v>
      </c>
      <c r="I614" s="23" t="n">
        <f aca="false">I615+I624</f>
        <v>11564.4</v>
      </c>
      <c r="J614" s="23" t="n">
        <f aca="false">J615+J624</f>
        <v>11527.9</v>
      </c>
      <c r="K614" s="24" t="n">
        <f aca="false">J614/I614*100</f>
        <v>99.6843761889938</v>
      </c>
      <c r="L614" s="39"/>
    </row>
    <row r="615" customFormat="false" ht="125.4" hidden="false" customHeight="false" outlineLevel="0" collapsed="false">
      <c r="A615" s="18" t="n">
        <v>609</v>
      </c>
      <c r="B615" s="19"/>
      <c r="C615" s="29" t="s">
        <v>400</v>
      </c>
      <c r="D615" s="41" t="s">
        <v>401</v>
      </c>
      <c r="E615" s="19"/>
      <c r="F615" s="19"/>
      <c r="G615" s="22"/>
      <c r="H615" s="23" t="n">
        <f aca="false">H616+H620</f>
        <v>11225.3</v>
      </c>
      <c r="I615" s="23" t="n">
        <f aca="false">I616+I620</f>
        <v>11225.3</v>
      </c>
      <c r="J615" s="23" t="n">
        <f aca="false">J616+J620</f>
        <v>11188.8</v>
      </c>
      <c r="K615" s="24" t="n">
        <f aca="false">J615/I615*100</f>
        <v>99.6748416523389</v>
      </c>
      <c r="L615" s="39"/>
    </row>
    <row r="616" customFormat="false" ht="94.2" hidden="false" customHeight="false" outlineLevel="0" collapsed="false">
      <c r="A616" s="18" t="n">
        <v>610</v>
      </c>
      <c r="B616" s="19"/>
      <c r="C616" s="31" t="s">
        <v>100</v>
      </c>
      <c r="D616" s="48" t="s">
        <v>401</v>
      </c>
      <c r="E616" s="19"/>
      <c r="F616" s="19" t="s">
        <v>101</v>
      </c>
      <c r="G616" s="22"/>
      <c r="H616" s="23" t="n">
        <f aca="false">H617</f>
        <v>10291.4</v>
      </c>
      <c r="I616" s="23" t="n">
        <f aca="false">I617</f>
        <v>10291.4</v>
      </c>
      <c r="J616" s="23" t="n">
        <f aca="false">J617</f>
        <v>10260.5</v>
      </c>
      <c r="K616" s="24" t="n">
        <f aca="false">J616/I616*100</f>
        <v>99.6997493052452</v>
      </c>
      <c r="L616" s="39"/>
    </row>
    <row r="617" customFormat="false" ht="31.8" hidden="false" customHeight="false" outlineLevel="0" collapsed="false">
      <c r="A617" s="18" t="n">
        <v>611</v>
      </c>
      <c r="B617" s="19"/>
      <c r="C617" s="31" t="s">
        <v>102</v>
      </c>
      <c r="D617" s="27" t="s">
        <v>401</v>
      </c>
      <c r="E617" s="19"/>
      <c r="F617" s="19" t="s">
        <v>103</v>
      </c>
      <c r="G617" s="22"/>
      <c r="H617" s="23" t="n">
        <f aca="false">H618</f>
        <v>10291.4</v>
      </c>
      <c r="I617" s="23" t="n">
        <f aca="false">I618</f>
        <v>10291.4</v>
      </c>
      <c r="J617" s="23" t="n">
        <f aca="false">J618</f>
        <v>10260.5</v>
      </c>
      <c r="K617" s="24" t="n">
        <f aca="false">J617/I617*100</f>
        <v>99.6997493052452</v>
      </c>
      <c r="L617" s="39"/>
    </row>
    <row r="618" customFormat="false" ht="16.2" hidden="false" customHeight="false" outlineLevel="0" collapsed="false">
      <c r="A618" s="18" t="n">
        <v>612</v>
      </c>
      <c r="B618" s="19"/>
      <c r="C618" s="31" t="s">
        <v>107</v>
      </c>
      <c r="D618" s="48" t="s">
        <v>401</v>
      </c>
      <c r="E618" s="19"/>
      <c r="F618" s="19" t="s">
        <v>103</v>
      </c>
      <c r="G618" s="22" t="s">
        <v>108</v>
      </c>
      <c r="H618" s="23" t="n">
        <f aca="false">H619</f>
        <v>10291.4</v>
      </c>
      <c r="I618" s="23" t="n">
        <f aca="false">I619</f>
        <v>10291.4</v>
      </c>
      <c r="J618" s="23" t="n">
        <f aca="false">J619</f>
        <v>10260.5</v>
      </c>
      <c r="K618" s="24" t="n">
        <f aca="false">J618/I618*100</f>
        <v>99.6997493052452</v>
      </c>
      <c r="L618" s="39"/>
    </row>
    <row r="619" customFormat="false" ht="68.25" hidden="false" customHeight="true" outlineLevel="0" collapsed="false">
      <c r="A619" s="18" t="n">
        <v>613</v>
      </c>
      <c r="B619" s="35"/>
      <c r="C619" s="46" t="s">
        <v>402</v>
      </c>
      <c r="D619" s="27" t="s">
        <v>401</v>
      </c>
      <c r="E619" s="35"/>
      <c r="F619" s="35" t="s">
        <v>103</v>
      </c>
      <c r="G619" s="37" t="s">
        <v>403</v>
      </c>
      <c r="H619" s="38" t="n">
        <v>10291.4</v>
      </c>
      <c r="I619" s="38" t="n">
        <v>10291.4</v>
      </c>
      <c r="J619" s="38" t="n">
        <v>10260.5</v>
      </c>
      <c r="K619" s="24" t="n">
        <f aca="false">J619/I619*100</f>
        <v>99.6997493052452</v>
      </c>
      <c r="L619" s="39"/>
    </row>
    <row r="620" customFormat="false" ht="47.4" hidden="false" customHeight="false" outlineLevel="0" collapsed="false">
      <c r="A620" s="18" t="n">
        <v>614</v>
      </c>
      <c r="B620" s="19"/>
      <c r="C620" s="40" t="s">
        <v>37</v>
      </c>
      <c r="D620" s="48" t="s">
        <v>401</v>
      </c>
      <c r="E620" s="78"/>
      <c r="F620" s="78" t="s">
        <v>39</v>
      </c>
      <c r="G620" s="86"/>
      <c r="H620" s="94" t="n">
        <f aca="false">H621</f>
        <v>933.9</v>
      </c>
      <c r="I620" s="94" t="n">
        <f aca="false">I621</f>
        <v>933.9</v>
      </c>
      <c r="J620" s="94" t="n">
        <f aca="false">J621</f>
        <v>928.3</v>
      </c>
      <c r="K620" s="24" t="n">
        <f aca="false">J620/I620*100</f>
        <v>99.400364064675</v>
      </c>
      <c r="L620" s="39"/>
    </row>
    <row r="621" customFormat="false" ht="47.4" hidden="false" customHeight="false" outlineLevel="0" collapsed="false">
      <c r="A621" s="18" t="n">
        <v>615</v>
      </c>
      <c r="B621" s="19"/>
      <c r="C621" s="40" t="s">
        <v>40</v>
      </c>
      <c r="D621" s="27" t="s">
        <v>401</v>
      </c>
      <c r="E621" s="35"/>
      <c r="F621" s="35" t="s">
        <v>41</v>
      </c>
      <c r="G621" s="37"/>
      <c r="H621" s="38" t="n">
        <f aca="false">H622</f>
        <v>933.9</v>
      </c>
      <c r="I621" s="38" t="n">
        <f aca="false">I622</f>
        <v>933.9</v>
      </c>
      <c r="J621" s="38" t="n">
        <f aca="false">J622</f>
        <v>928.3</v>
      </c>
      <c r="K621" s="24" t="n">
        <f aca="false">J621/I621*100</f>
        <v>99.400364064675</v>
      </c>
      <c r="L621" s="39"/>
    </row>
    <row r="622" customFormat="false" ht="16.2" hidden="false" customHeight="false" outlineLevel="0" collapsed="false">
      <c r="A622" s="18" t="n">
        <v>616</v>
      </c>
      <c r="B622" s="19"/>
      <c r="C622" s="31" t="s">
        <v>107</v>
      </c>
      <c r="D622" s="48" t="s">
        <v>401</v>
      </c>
      <c r="E622" s="19"/>
      <c r="F622" s="19" t="s">
        <v>41</v>
      </c>
      <c r="G622" s="22" t="s">
        <v>108</v>
      </c>
      <c r="H622" s="23" t="n">
        <f aca="false">H623</f>
        <v>933.9</v>
      </c>
      <c r="I622" s="23" t="n">
        <f aca="false">I623</f>
        <v>933.9</v>
      </c>
      <c r="J622" s="23" t="n">
        <f aca="false">J623</f>
        <v>928.3</v>
      </c>
      <c r="K622" s="24" t="n">
        <f aca="false">J622/I622*100</f>
        <v>99.400364064675</v>
      </c>
      <c r="L622" s="39"/>
    </row>
    <row r="623" customFormat="false" ht="66" hidden="false" customHeight="true" outlineLevel="0" collapsed="false">
      <c r="A623" s="18" t="n">
        <v>617</v>
      </c>
      <c r="B623" s="19"/>
      <c r="C623" s="34" t="s">
        <v>402</v>
      </c>
      <c r="D623" s="27" t="s">
        <v>401</v>
      </c>
      <c r="E623" s="19"/>
      <c r="F623" s="19" t="s">
        <v>41</v>
      </c>
      <c r="G623" s="22" t="s">
        <v>403</v>
      </c>
      <c r="H623" s="38" t="n">
        <v>933.9</v>
      </c>
      <c r="I623" s="38" t="n">
        <v>933.9</v>
      </c>
      <c r="J623" s="38" t="n">
        <v>928.3</v>
      </c>
      <c r="K623" s="24" t="n">
        <f aca="false">J623/I623*100</f>
        <v>99.400364064675</v>
      </c>
      <c r="L623" s="39"/>
    </row>
    <row r="624" customFormat="false" ht="156.6" hidden="false" customHeight="false" outlineLevel="0" collapsed="false">
      <c r="A624" s="18" t="n">
        <v>618</v>
      </c>
      <c r="B624" s="19"/>
      <c r="C624" s="69" t="s">
        <v>404</v>
      </c>
      <c r="D624" s="41" t="s">
        <v>405</v>
      </c>
      <c r="E624" s="19"/>
      <c r="F624" s="19"/>
      <c r="G624" s="22"/>
      <c r="H624" s="23" t="n">
        <f aca="false">H625</f>
        <v>339.1</v>
      </c>
      <c r="I624" s="23" t="n">
        <f aca="false">I625</f>
        <v>339.1</v>
      </c>
      <c r="J624" s="23" t="n">
        <f aca="false">J625</f>
        <v>339.1</v>
      </c>
      <c r="K624" s="24" t="n">
        <f aca="false">J624/I624*100</f>
        <v>100</v>
      </c>
      <c r="L624" s="39"/>
    </row>
    <row r="625" customFormat="false" ht="66" hidden="false" customHeight="true" outlineLevel="0" collapsed="false">
      <c r="A625" s="18" t="n">
        <v>619</v>
      </c>
      <c r="B625" s="19"/>
      <c r="C625" s="69" t="s">
        <v>100</v>
      </c>
      <c r="D625" s="41" t="s">
        <v>405</v>
      </c>
      <c r="E625" s="19"/>
      <c r="F625" s="19" t="s">
        <v>101</v>
      </c>
      <c r="G625" s="22"/>
      <c r="H625" s="23" t="n">
        <f aca="false">H626</f>
        <v>339.1</v>
      </c>
      <c r="I625" s="23" t="n">
        <f aca="false">I626</f>
        <v>339.1</v>
      </c>
      <c r="J625" s="23" t="n">
        <f aca="false">J626</f>
        <v>339.1</v>
      </c>
      <c r="K625" s="24" t="n">
        <f aca="false">J625/I625*100</f>
        <v>100</v>
      </c>
      <c r="L625" s="39"/>
    </row>
    <row r="626" customFormat="false" ht="32.4" hidden="false" customHeight="true" outlineLevel="0" collapsed="false">
      <c r="A626" s="18" t="n">
        <v>620</v>
      </c>
      <c r="B626" s="19"/>
      <c r="C626" s="87" t="s">
        <v>102</v>
      </c>
      <c r="D626" s="41" t="s">
        <v>405</v>
      </c>
      <c r="E626" s="19"/>
      <c r="F626" s="19" t="s">
        <v>103</v>
      </c>
      <c r="G626" s="22"/>
      <c r="H626" s="23" t="n">
        <f aca="false">H627</f>
        <v>339.1</v>
      </c>
      <c r="I626" s="23" t="n">
        <f aca="false">I627</f>
        <v>339.1</v>
      </c>
      <c r="J626" s="23" t="n">
        <f aca="false">J627</f>
        <v>339.1</v>
      </c>
      <c r="K626" s="24" t="n">
        <f aca="false">J626/I626*100</f>
        <v>100</v>
      </c>
      <c r="L626" s="39"/>
    </row>
    <row r="627" customFormat="false" ht="22.2" hidden="false" customHeight="true" outlineLevel="0" collapsed="false">
      <c r="A627" s="18" t="n">
        <v>621</v>
      </c>
      <c r="B627" s="19"/>
      <c r="C627" s="31" t="s">
        <v>107</v>
      </c>
      <c r="D627" s="41" t="s">
        <v>405</v>
      </c>
      <c r="E627" s="19"/>
      <c r="F627" s="19" t="s">
        <v>103</v>
      </c>
      <c r="G627" s="22" t="s">
        <v>108</v>
      </c>
      <c r="H627" s="23" t="n">
        <f aca="false">H628</f>
        <v>339.1</v>
      </c>
      <c r="I627" s="23" t="n">
        <f aca="false">I628</f>
        <v>339.1</v>
      </c>
      <c r="J627" s="23" t="n">
        <f aca="false">J628</f>
        <v>339.1</v>
      </c>
      <c r="K627" s="24" t="n">
        <f aca="false">J627/I627*100</f>
        <v>100</v>
      </c>
      <c r="L627" s="39"/>
    </row>
    <row r="628" customFormat="false" ht="66" hidden="false" customHeight="true" outlineLevel="0" collapsed="false">
      <c r="A628" s="18" t="n">
        <v>622</v>
      </c>
      <c r="B628" s="19"/>
      <c r="C628" s="34" t="s">
        <v>402</v>
      </c>
      <c r="D628" s="41" t="s">
        <v>405</v>
      </c>
      <c r="E628" s="19"/>
      <c r="F628" s="19" t="s">
        <v>103</v>
      </c>
      <c r="G628" s="22" t="s">
        <v>403</v>
      </c>
      <c r="H628" s="23" t="n">
        <v>339.1</v>
      </c>
      <c r="I628" s="23" t="n">
        <v>339.1</v>
      </c>
      <c r="J628" s="23" t="n">
        <v>339.1</v>
      </c>
      <c r="K628" s="24" t="n">
        <f aca="false">J628/I628*100</f>
        <v>100</v>
      </c>
      <c r="L628" s="39"/>
    </row>
    <row r="629" customFormat="false" ht="39.75" hidden="false" customHeight="true" outlineLevel="0" collapsed="false">
      <c r="A629" s="18" t="n">
        <v>623</v>
      </c>
      <c r="B629" s="19"/>
      <c r="C629" s="40" t="s">
        <v>406</v>
      </c>
      <c r="D629" s="19" t="s">
        <v>407</v>
      </c>
      <c r="E629" s="19"/>
      <c r="F629" s="19"/>
      <c r="G629" s="22"/>
      <c r="H629" s="23" t="n">
        <f aca="false">H630+H635</f>
        <v>227.2</v>
      </c>
      <c r="I629" s="23" t="n">
        <f aca="false">I630+I635</f>
        <v>227.2</v>
      </c>
      <c r="J629" s="23" t="n">
        <f aca="false">J630+J635</f>
        <v>227.2</v>
      </c>
      <c r="K629" s="24" t="n">
        <f aca="false">J629/I629*100</f>
        <v>100</v>
      </c>
      <c r="L629" s="39"/>
    </row>
    <row r="630" customFormat="false" ht="94.2" hidden="false" customHeight="false" outlineLevel="0" collapsed="false">
      <c r="A630" s="18" t="n">
        <v>624</v>
      </c>
      <c r="B630" s="19"/>
      <c r="C630" s="74" t="s">
        <v>408</v>
      </c>
      <c r="D630" s="19" t="s">
        <v>409</v>
      </c>
      <c r="E630" s="19"/>
      <c r="F630" s="19"/>
      <c r="G630" s="22"/>
      <c r="H630" s="23" t="n">
        <f aca="false">H631</f>
        <v>157.2</v>
      </c>
      <c r="I630" s="23" t="n">
        <f aca="false">I631</f>
        <v>157.2</v>
      </c>
      <c r="J630" s="23" t="n">
        <f aca="false">J631</f>
        <v>157.2</v>
      </c>
      <c r="K630" s="24" t="n">
        <f aca="false">J630/I630*100</f>
        <v>100</v>
      </c>
      <c r="L630" s="39"/>
    </row>
    <row r="631" customFormat="false" ht="52.2" hidden="false" customHeight="true" outlineLevel="0" collapsed="false">
      <c r="A631" s="18" t="n">
        <v>625</v>
      </c>
      <c r="B631" s="19"/>
      <c r="C631" s="46" t="s">
        <v>20</v>
      </c>
      <c r="D631" s="19" t="s">
        <v>409</v>
      </c>
      <c r="E631" s="19"/>
      <c r="F631" s="19" t="s">
        <v>21</v>
      </c>
      <c r="G631" s="22"/>
      <c r="H631" s="23" t="n">
        <f aca="false">H632</f>
        <v>157.2</v>
      </c>
      <c r="I631" s="23" t="n">
        <f aca="false">I632</f>
        <v>157.2</v>
      </c>
      <c r="J631" s="23" t="n">
        <f aca="false">J632</f>
        <v>157.2</v>
      </c>
      <c r="K631" s="24" t="n">
        <f aca="false">J631/I631*100</f>
        <v>100</v>
      </c>
      <c r="L631" s="39"/>
    </row>
    <row r="632" customFormat="false" ht="24" hidden="false" customHeight="true" outlineLevel="0" collapsed="false">
      <c r="A632" s="18" t="n">
        <v>626</v>
      </c>
      <c r="B632" s="19"/>
      <c r="C632" s="46" t="s">
        <v>22</v>
      </c>
      <c r="D632" s="19" t="s">
        <v>409</v>
      </c>
      <c r="E632" s="19"/>
      <c r="F632" s="19" t="s">
        <v>23</v>
      </c>
      <c r="G632" s="22"/>
      <c r="H632" s="23" t="n">
        <f aca="false">H633</f>
        <v>157.2</v>
      </c>
      <c r="I632" s="23" t="n">
        <f aca="false">I633</f>
        <v>157.2</v>
      </c>
      <c r="J632" s="23" t="n">
        <f aca="false">J633</f>
        <v>157.2</v>
      </c>
      <c r="K632" s="24" t="n">
        <f aca="false">J632/I632*100</f>
        <v>100</v>
      </c>
      <c r="L632" s="39"/>
    </row>
    <row r="633" customFormat="false" ht="25.95" hidden="false" customHeight="true" outlineLevel="0" collapsed="false">
      <c r="A633" s="18" t="n">
        <v>627</v>
      </c>
      <c r="B633" s="19"/>
      <c r="C633" s="46" t="s">
        <v>107</v>
      </c>
      <c r="D633" s="19" t="s">
        <v>409</v>
      </c>
      <c r="E633" s="19"/>
      <c r="F633" s="19" t="s">
        <v>23</v>
      </c>
      <c r="G633" s="22" t="s">
        <v>108</v>
      </c>
      <c r="H633" s="23" t="n">
        <f aca="false">H634</f>
        <v>157.2</v>
      </c>
      <c r="I633" s="23" t="n">
        <f aca="false">I634</f>
        <v>157.2</v>
      </c>
      <c r="J633" s="23" t="n">
        <f aca="false">J634</f>
        <v>157.2</v>
      </c>
      <c r="K633" s="24" t="n">
        <f aca="false">J633/I633*100</f>
        <v>100</v>
      </c>
      <c r="L633" s="39"/>
    </row>
    <row r="634" customFormat="false" ht="23.4" hidden="false" customHeight="true" outlineLevel="0" collapsed="false">
      <c r="A634" s="18" t="n">
        <v>628</v>
      </c>
      <c r="B634" s="19"/>
      <c r="C634" s="46" t="s">
        <v>125</v>
      </c>
      <c r="D634" s="19" t="s">
        <v>409</v>
      </c>
      <c r="E634" s="19"/>
      <c r="F634" s="19" t="s">
        <v>23</v>
      </c>
      <c r="G634" s="22" t="s">
        <v>126</v>
      </c>
      <c r="H634" s="23" t="n">
        <v>157.2</v>
      </c>
      <c r="I634" s="23" t="n">
        <v>157.2</v>
      </c>
      <c r="J634" s="23" t="n">
        <v>157.2</v>
      </c>
      <c r="K634" s="24" t="n">
        <f aca="false">J634/I634*100</f>
        <v>100</v>
      </c>
      <c r="L634" s="39"/>
    </row>
    <row r="635" customFormat="false" ht="118.2" hidden="false" customHeight="true" outlineLevel="0" collapsed="false">
      <c r="A635" s="18" t="n">
        <v>629</v>
      </c>
      <c r="B635" s="19"/>
      <c r="C635" s="46" t="s">
        <v>410</v>
      </c>
      <c r="D635" s="19" t="s">
        <v>411</v>
      </c>
      <c r="E635" s="19"/>
      <c r="F635" s="19"/>
      <c r="G635" s="22"/>
      <c r="H635" s="23" t="n">
        <f aca="false">H636</f>
        <v>70</v>
      </c>
      <c r="I635" s="23" t="n">
        <f aca="false">I636</f>
        <v>70</v>
      </c>
      <c r="J635" s="23" t="n">
        <f aca="false">J636</f>
        <v>70</v>
      </c>
      <c r="K635" s="24" t="n">
        <f aca="false">J635/I635*100</f>
        <v>100</v>
      </c>
      <c r="L635" s="39"/>
    </row>
    <row r="636" customFormat="false" ht="51" hidden="false" customHeight="true" outlineLevel="0" collapsed="false">
      <c r="A636" s="18" t="n">
        <v>630</v>
      </c>
      <c r="B636" s="19"/>
      <c r="C636" s="46" t="s">
        <v>20</v>
      </c>
      <c r="D636" s="19" t="s">
        <v>411</v>
      </c>
      <c r="E636" s="19"/>
      <c r="F636" s="19" t="s">
        <v>21</v>
      </c>
      <c r="G636" s="22"/>
      <c r="H636" s="23" t="n">
        <f aca="false">H637</f>
        <v>70</v>
      </c>
      <c r="I636" s="23" t="n">
        <f aca="false">I637</f>
        <v>70</v>
      </c>
      <c r="J636" s="23" t="n">
        <f aca="false">J637</f>
        <v>70</v>
      </c>
      <c r="K636" s="24" t="n">
        <f aca="false">J636/I636*100</f>
        <v>100</v>
      </c>
      <c r="L636" s="39"/>
    </row>
    <row r="637" customFormat="false" ht="25.5" hidden="false" customHeight="true" outlineLevel="0" collapsed="false">
      <c r="A637" s="18" t="n">
        <v>631</v>
      </c>
      <c r="B637" s="19"/>
      <c r="C637" s="46" t="s">
        <v>22</v>
      </c>
      <c r="D637" s="19" t="s">
        <v>411</v>
      </c>
      <c r="E637" s="19"/>
      <c r="F637" s="19" t="s">
        <v>23</v>
      </c>
      <c r="G637" s="22"/>
      <c r="H637" s="23" t="n">
        <f aca="false">H638</f>
        <v>70</v>
      </c>
      <c r="I637" s="23" t="n">
        <f aca="false">I638</f>
        <v>70</v>
      </c>
      <c r="J637" s="23" t="n">
        <f aca="false">J638</f>
        <v>70</v>
      </c>
      <c r="K637" s="24" t="n">
        <f aca="false">J637/I637*100</f>
        <v>100</v>
      </c>
      <c r="L637" s="39"/>
    </row>
    <row r="638" customFormat="false" ht="24" hidden="false" customHeight="true" outlineLevel="0" collapsed="false">
      <c r="A638" s="18" t="n">
        <v>632</v>
      </c>
      <c r="B638" s="19"/>
      <c r="C638" s="46" t="s">
        <v>107</v>
      </c>
      <c r="D638" s="19" t="s">
        <v>411</v>
      </c>
      <c r="E638" s="19"/>
      <c r="F638" s="19" t="s">
        <v>23</v>
      </c>
      <c r="G638" s="22" t="s">
        <v>108</v>
      </c>
      <c r="H638" s="23" t="n">
        <f aca="false">H639</f>
        <v>70</v>
      </c>
      <c r="I638" s="23" t="n">
        <f aca="false">I639</f>
        <v>70</v>
      </c>
      <c r="J638" s="23" t="n">
        <f aca="false">J639</f>
        <v>70</v>
      </c>
      <c r="K638" s="24" t="n">
        <f aca="false">J638/I638*100</f>
        <v>100</v>
      </c>
      <c r="L638" s="39"/>
    </row>
    <row r="639" customFormat="false" ht="25.5" hidden="false" customHeight="true" outlineLevel="0" collapsed="false">
      <c r="A639" s="18" t="n">
        <v>633</v>
      </c>
      <c r="B639" s="19"/>
      <c r="C639" s="46" t="s">
        <v>125</v>
      </c>
      <c r="D639" s="19" t="s">
        <v>411</v>
      </c>
      <c r="E639" s="19"/>
      <c r="F639" s="19" t="s">
        <v>23</v>
      </c>
      <c r="G639" s="22" t="s">
        <v>126</v>
      </c>
      <c r="H639" s="23" t="n">
        <v>70</v>
      </c>
      <c r="I639" s="23" t="n">
        <v>70</v>
      </c>
      <c r="J639" s="23" t="n">
        <v>70</v>
      </c>
      <c r="K639" s="24" t="n">
        <f aca="false">J639/I639*100</f>
        <v>100</v>
      </c>
      <c r="L639" s="39"/>
    </row>
    <row r="640" customFormat="false" ht="31.8" hidden="false" customHeight="false" outlineLevel="0" collapsed="false">
      <c r="A640" s="18" t="n">
        <v>634</v>
      </c>
      <c r="B640" s="19"/>
      <c r="C640" s="46" t="s">
        <v>412</v>
      </c>
      <c r="D640" s="27" t="s">
        <v>413</v>
      </c>
      <c r="E640" s="35"/>
      <c r="F640" s="35"/>
      <c r="G640" s="37"/>
      <c r="H640" s="38" t="n">
        <f aca="false">H641</f>
        <v>384.7</v>
      </c>
      <c r="I640" s="38" t="n">
        <f aca="false">I641</f>
        <v>384.7</v>
      </c>
      <c r="J640" s="38" t="n">
        <f aca="false">J641</f>
        <v>384.7</v>
      </c>
      <c r="K640" s="24" t="n">
        <f aca="false">J640/I640*100</f>
        <v>100</v>
      </c>
      <c r="L640" s="39"/>
    </row>
    <row r="641" customFormat="false" ht="94.2" hidden="false" customHeight="true" outlineLevel="0" collapsed="false">
      <c r="A641" s="18" t="n">
        <v>635</v>
      </c>
      <c r="B641" s="19"/>
      <c r="C641" s="50" t="s">
        <v>414</v>
      </c>
      <c r="D641" s="19" t="s">
        <v>415</v>
      </c>
      <c r="E641" s="19"/>
      <c r="F641" s="19"/>
      <c r="G641" s="22"/>
      <c r="H641" s="23" t="n">
        <f aca="false">H642</f>
        <v>384.7</v>
      </c>
      <c r="I641" s="23" t="n">
        <f aca="false">I642</f>
        <v>384.7</v>
      </c>
      <c r="J641" s="23" t="n">
        <f aca="false">J642</f>
        <v>384.7</v>
      </c>
      <c r="K641" s="24" t="n">
        <f aca="false">J641/I641*100</f>
        <v>100</v>
      </c>
      <c r="L641" s="39"/>
    </row>
    <row r="642" customFormat="false" ht="56.25" hidden="false" customHeight="true" outlineLevel="0" collapsed="false">
      <c r="A642" s="18" t="n">
        <v>636</v>
      </c>
      <c r="B642" s="19"/>
      <c r="C642" s="46" t="s">
        <v>20</v>
      </c>
      <c r="D642" s="19" t="s">
        <v>415</v>
      </c>
      <c r="E642" s="19"/>
      <c r="F642" s="19" t="s">
        <v>21</v>
      </c>
      <c r="G642" s="22"/>
      <c r="H642" s="23" t="n">
        <f aca="false">H643</f>
        <v>384.7</v>
      </c>
      <c r="I642" s="23" t="n">
        <f aca="false">I643</f>
        <v>384.7</v>
      </c>
      <c r="J642" s="23" t="n">
        <f aca="false">J643</f>
        <v>384.7</v>
      </c>
      <c r="K642" s="24" t="n">
        <f aca="false">J642/I642*100</f>
        <v>100</v>
      </c>
      <c r="L642" s="39"/>
    </row>
    <row r="643" customFormat="false" ht="73.5" hidden="false" customHeight="true" outlineLevel="0" collapsed="false">
      <c r="A643" s="18" t="n">
        <v>637</v>
      </c>
      <c r="B643" s="19"/>
      <c r="C643" s="46" t="s">
        <v>416</v>
      </c>
      <c r="D643" s="19" t="s">
        <v>415</v>
      </c>
      <c r="E643" s="19"/>
      <c r="F643" s="19" t="s">
        <v>417</v>
      </c>
      <c r="G643" s="22"/>
      <c r="H643" s="23" t="n">
        <f aca="false">H644</f>
        <v>384.7</v>
      </c>
      <c r="I643" s="23" t="n">
        <f aca="false">I644</f>
        <v>384.7</v>
      </c>
      <c r="J643" s="23" t="n">
        <f aca="false">J644</f>
        <v>384.7</v>
      </c>
      <c r="K643" s="24" t="n">
        <f aca="false">J643/I643*100</f>
        <v>100</v>
      </c>
      <c r="L643" s="39"/>
    </row>
    <row r="644" customFormat="false" ht="23.25" hidden="false" customHeight="true" outlineLevel="0" collapsed="false">
      <c r="A644" s="18" t="n">
        <v>638</v>
      </c>
      <c r="B644" s="19"/>
      <c r="C644" s="46" t="s">
        <v>107</v>
      </c>
      <c r="D644" s="19" t="s">
        <v>415</v>
      </c>
      <c r="E644" s="19"/>
      <c r="F644" s="19" t="s">
        <v>417</v>
      </c>
      <c r="G644" s="22" t="s">
        <v>108</v>
      </c>
      <c r="H644" s="23" t="n">
        <f aca="false">H645</f>
        <v>384.7</v>
      </c>
      <c r="I644" s="23" t="n">
        <f aca="false">I645</f>
        <v>384.7</v>
      </c>
      <c r="J644" s="23" t="n">
        <f aca="false">J645</f>
        <v>384.7</v>
      </c>
      <c r="K644" s="24" t="n">
        <f aca="false">J644/I644*100</f>
        <v>100</v>
      </c>
      <c r="L644" s="39"/>
    </row>
    <row r="645" customFormat="false" ht="24" hidden="false" customHeight="true" outlineLevel="0" collapsed="false">
      <c r="A645" s="18" t="n">
        <v>639</v>
      </c>
      <c r="B645" s="19"/>
      <c r="C645" s="46" t="s">
        <v>125</v>
      </c>
      <c r="D645" s="19" t="s">
        <v>415</v>
      </c>
      <c r="E645" s="19"/>
      <c r="F645" s="19" t="s">
        <v>417</v>
      </c>
      <c r="G645" s="22" t="s">
        <v>126</v>
      </c>
      <c r="H645" s="23" t="n">
        <v>384.7</v>
      </c>
      <c r="I645" s="23" t="n">
        <v>384.7</v>
      </c>
      <c r="J645" s="23" t="n">
        <v>384.7</v>
      </c>
      <c r="K645" s="24" t="n">
        <f aca="false">J645/I645*100</f>
        <v>100</v>
      </c>
      <c r="L645" s="39"/>
    </row>
    <row r="646" customFormat="false" ht="73.95" hidden="false" customHeight="true" outlineLevel="0" collapsed="false">
      <c r="A646" s="18" t="n">
        <v>640</v>
      </c>
      <c r="B646" s="19"/>
      <c r="C646" s="34" t="s">
        <v>418</v>
      </c>
      <c r="D646" s="42" t="s">
        <v>419</v>
      </c>
      <c r="E646" s="19"/>
      <c r="F646" s="19"/>
      <c r="G646" s="22"/>
      <c r="H646" s="23" t="n">
        <f aca="false">H647+H653</f>
        <v>38</v>
      </c>
      <c r="I646" s="23" t="n">
        <f aca="false">I647+I653</f>
        <v>38</v>
      </c>
      <c r="J646" s="23" t="n">
        <f aca="false">J647+J653</f>
        <v>37.8</v>
      </c>
      <c r="K646" s="24" t="n">
        <f aca="false">J646/I646*100</f>
        <v>99.4736842105263</v>
      </c>
      <c r="L646" s="39"/>
    </row>
    <row r="647" customFormat="false" ht="49.95" hidden="false" customHeight="true" outlineLevel="0" collapsed="false">
      <c r="A647" s="18" t="n">
        <v>641</v>
      </c>
      <c r="B647" s="19"/>
      <c r="C647" s="50" t="s">
        <v>420</v>
      </c>
      <c r="D647" s="42" t="s">
        <v>421</v>
      </c>
      <c r="E647" s="19"/>
      <c r="F647" s="19"/>
      <c r="G647" s="22"/>
      <c r="H647" s="23" t="n">
        <f aca="false">H648</f>
        <v>5</v>
      </c>
      <c r="I647" s="23" t="n">
        <f aca="false">I648</f>
        <v>5</v>
      </c>
      <c r="J647" s="23" t="n">
        <f aca="false">J648</f>
        <v>5</v>
      </c>
      <c r="K647" s="24" t="n">
        <f aca="false">J647/I647*100</f>
        <v>100</v>
      </c>
      <c r="L647" s="39"/>
    </row>
    <row r="648" customFormat="false" ht="174" hidden="false" customHeight="true" outlineLevel="0" collapsed="false">
      <c r="A648" s="18" t="n">
        <v>642</v>
      </c>
      <c r="B648" s="19"/>
      <c r="C648" s="50" t="s">
        <v>422</v>
      </c>
      <c r="D648" s="33" t="s">
        <v>423</v>
      </c>
      <c r="E648" s="19"/>
      <c r="F648" s="19"/>
      <c r="G648" s="22"/>
      <c r="H648" s="23" t="n">
        <f aca="false">H649</f>
        <v>5</v>
      </c>
      <c r="I648" s="23" t="n">
        <f aca="false">I649</f>
        <v>5</v>
      </c>
      <c r="J648" s="23" t="n">
        <f aca="false">J649</f>
        <v>5</v>
      </c>
      <c r="K648" s="24" t="n">
        <f aca="false">J648/I648*100</f>
        <v>100</v>
      </c>
      <c r="L648" s="39"/>
    </row>
    <row r="649" customFormat="false" ht="48.6" hidden="false" customHeight="true" outlineLevel="0" collapsed="false">
      <c r="A649" s="18" t="n">
        <v>643</v>
      </c>
      <c r="B649" s="19"/>
      <c r="C649" s="50" t="s">
        <v>145</v>
      </c>
      <c r="D649" s="33" t="s">
        <v>423</v>
      </c>
      <c r="E649" s="19"/>
      <c r="F649" s="19" t="s">
        <v>39</v>
      </c>
      <c r="G649" s="22"/>
      <c r="H649" s="23" t="n">
        <f aca="false">H650</f>
        <v>5</v>
      </c>
      <c r="I649" s="23" t="n">
        <f aca="false">I650</f>
        <v>5</v>
      </c>
      <c r="J649" s="23" t="n">
        <f aca="false">J650</f>
        <v>5</v>
      </c>
      <c r="K649" s="24" t="n">
        <f aca="false">J649/I649*100</f>
        <v>100</v>
      </c>
      <c r="L649" s="39"/>
    </row>
    <row r="650" customFormat="false" ht="49.2" hidden="false" customHeight="true" outlineLevel="0" collapsed="false">
      <c r="A650" s="18" t="n">
        <v>644</v>
      </c>
      <c r="B650" s="19"/>
      <c r="C650" s="50" t="s">
        <v>424</v>
      </c>
      <c r="D650" s="33" t="s">
        <v>423</v>
      </c>
      <c r="E650" s="19"/>
      <c r="F650" s="19" t="s">
        <v>41</v>
      </c>
      <c r="G650" s="22"/>
      <c r="H650" s="23" t="n">
        <f aca="false">H651</f>
        <v>5</v>
      </c>
      <c r="I650" s="23" t="n">
        <f aca="false">I651</f>
        <v>5</v>
      </c>
      <c r="J650" s="23" t="n">
        <f aca="false">J651</f>
        <v>5</v>
      </c>
      <c r="K650" s="24" t="n">
        <f aca="false">J650/I650*100</f>
        <v>100</v>
      </c>
      <c r="L650" s="39"/>
    </row>
    <row r="651" customFormat="false" ht="19.2" hidden="false" customHeight="true" outlineLevel="0" collapsed="false">
      <c r="A651" s="18" t="n">
        <v>645</v>
      </c>
      <c r="B651" s="19"/>
      <c r="C651" s="34" t="s">
        <v>107</v>
      </c>
      <c r="D651" s="33" t="s">
        <v>423</v>
      </c>
      <c r="E651" s="19"/>
      <c r="F651" s="19" t="s">
        <v>41</v>
      </c>
      <c r="G651" s="22" t="s">
        <v>108</v>
      </c>
      <c r="H651" s="23" t="n">
        <f aca="false">H652</f>
        <v>5</v>
      </c>
      <c r="I651" s="23" t="n">
        <f aca="false">I652</f>
        <v>5</v>
      </c>
      <c r="J651" s="23" t="n">
        <f aca="false">J652</f>
        <v>5</v>
      </c>
      <c r="K651" s="24" t="n">
        <f aca="false">J651/I651*100</f>
        <v>100</v>
      </c>
      <c r="L651" s="39"/>
    </row>
    <row r="652" customFormat="false" ht="23.4" hidden="false" customHeight="true" outlineLevel="0" collapsed="false">
      <c r="A652" s="18" t="n">
        <v>646</v>
      </c>
      <c r="B652" s="19"/>
      <c r="C652" s="34" t="s">
        <v>125</v>
      </c>
      <c r="D652" s="33" t="s">
        <v>423</v>
      </c>
      <c r="E652" s="19"/>
      <c r="F652" s="19" t="s">
        <v>41</v>
      </c>
      <c r="G652" s="22" t="s">
        <v>126</v>
      </c>
      <c r="H652" s="23" t="n">
        <v>5</v>
      </c>
      <c r="I652" s="23" t="n">
        <v>5</v>
      </c>
      <c r="J652" s="23" t="n">
        <v>5</v>
      </c>
      <c r="K652" s="24" t="n">
        <f aca="false">J652/I652*100</f>
        <v>100</v>
      </c>
      <c r="L652" s="39"/>
    </row>
    <row r="653" customFormat="false" ht="48" hidden="false" customHeight="true" outlineLevel="0" collapsed="false">
      <c r="A653" s="18" t="n">
        <v>647</v>
      </c>
      <c r="B653" s="19"/>
      <c r="C653" s="34" t="s">
        <v>425</v>
      </c>
      <c r="D653" s="33" t="s">
        <v>426</v>
      </c>
      <c r="E653" s="19"/>
      <c r="F653" s="19"/>
      <c r="G653" s="22"/>
      <c r="H653" s="23" t="n">
        <f aca="false">H654</f>
        <v>33</v>
      </c>
      <c r="I653" s="23" t="n">
        <f aca="false">I654</f>
        <v>33</v>
      </c>
      <c r="J653" s="23" t="n">
        <f aca="false">J654</f>
        <v>32.8</v>
      </c>
      <c r="K653" s="24" t="n">
        <f aca="false">J653/I653*100</f>
        <v>99.3939393939394</v>
      </c>
      <c r="L653" s="39"/>
    </row>
    <row r="654" customFormat="false" ht="159.75" hidden="false" customHeight="true" outlineLevel="0" collapsed="false">
      <c r="A654" s="18" t="n">
        <v>648</v>
      </c>
      <c r="B654" s="19"/>
      <c r="C654" s="60" t="s">
        <v>427</v>
      </c>
      <c r="D654" s="33" t="s">
        <v>428</v>
      </c>
      <c r="E654" s="19"/>
      <c r="F654" s="19"/>
      <c r="G654" s="22"/>
      <c r="H654" s="23" t="n">
        <f aca="false">H655</f>
        <v>33</v>
      </c>
      <c r="I654" s="23" t="n">
        <f aca="false">I655</f>
        <v>33</v>
      </c>
      <c r="J654" s="23" t="n">
        <f aca="false">J655</f>
        <v>32.8</v>
      </c>
      <c r="K654" s="24" t="n">
        <f aca="false">J654/I654*100</f>
        <v>99.3939393939394</v>
      </c>
      <c r="L654" s="39"/>
    </row>
    <row r="655" customFormat="false" ht="51" hidden="false" customHeight="true" outlineLevel="0" collapsed="false">
      <c r="A655" s="18" t="n">
        <v>649</v>
      </c>
      <c r="B655" s="19"/>
      <c r="C655" s="50" t="s">
        <v>145</v>
      </c>
      <c r="D655" s="33" t="s">
        <v>428</v>
      </c>
      <c r="E655" s="19"/>
      <c r="F655" s="19" t="s">
        <v>39</v>
      </c>
      <c r="G655" s="22"/>
      <c r="H655" s="23" t="n">
        <f aca="false">H656</f>
        <v>33</v>
      </c>
      <c r="I655" s="23" t="n">
        <f aca="false">I656</f>
        <v>33</v>
      </c>
      <c r="J655" s="23" t="n">
        <f aca="false">J656</f>
        <v>32.8</v>
      </c>
      <c r="K655" s="24" t="n">
        <f aca="false">J655/I655*100</f>
        <v>99.3939393939394</v>
      </c>
      <c r="L655" s="39"/>
    </row>
    <row r="656" customFormat="false" ht="48" hidden="false" customHeight="true" outlineLevel="0" collapsed="false">
      <c r="A656" s="18" t="n">
        <v>650</v>
      </c>
      <c r="B656" s="19"/>
      <c r="C656" s="50" t="s">
        <v>424</v>
      </c>
      <c r="D656" s="33" t="s">
        <v>428</v>
      </c>
      <c r="E656" s="19"/>
      <c r="F656" s="19" t="s">
        <v>41</v>
      </c>
      <c r="G656" s="22"/>
      <c r="H656" s="23" t="n">
        <f aca="false">H657</f>
        <v>33</v>
      </c>
      <c r="I656" s="23" t="n">
        <f aca="false">I657</f>
        <v>33</v>
      </c>
      <c r="J656" s="23" t="n">
        <f aca="false">J657</f>
        <v>32.8</v>
      </c>
      <c r="K656" s="24" t="n">
        <f aca="false">J656/I656*100</f>
        <v>99.3939393939394</v>
      </c>
      <c r="L656" s="39"/>
    </row>
    <row r="657" customFormat="false" ht="19.2" hidden="false" customHeight="true" outlineLevel="0" collapsed="false">
      <c r="A657" s="18" t="n">
        <v>651</v>
      </c>
      <c r="B657" s="19"/>
      <c r="C657" s="34" t="s">
        <v>107</v>
      </c>
      <c r="D657" s="33" t="s">
        <v>428</v>
      </c>
      <c r="E657" s="19"/>
      <c r="F657" s="19" t="s">
        <v>41</v>
      </c>
      <c r="G657" s="22" t="s">
        <v>108</v>
      </c>
      <c r="H657" s="23" t="n">
        <f aca="false">H658</f>
        <v>33</v>
      </c>
      <c r="I657" s="23" t="n">
        <f aca="false">I658</f>
        <v>33</v>
      </c>
      <c r="J657" s="23" t="n">
        <f aca="false">J658</f>
        <v>32.8</v>
      </c>
      <c r="K657" s="24" t="n">
        <f aca="false">J657/I657*100</f>
        <v>99.3939393939394</v>
      </c>
      <c r="L657" s="39"/>
    </row>
    <row r="658" customFormat="false" ht="22.2" hidden="false" customHeight="true" outlineLevel="0" collapsed="false">
      <c r="A658" s="18" t="n">
        <v>652</v>
      </c>
      <c r="B658" s="19"/>
      <c r="C658" s="34" t="s">
        <v>125</v>
      </c>
      <c r="D658" s="33" t="s">
        <v>428</v>
      </c>
      <c r="E658" s="19"/>
      <c r="F658" s="19" t="s">
        <v>41</v>
      </c>
      <c r="G658" s="22" t="s">
        <v>126</v>
      </c>
      <c r="H658" s="23" t="n">
        <v>33</v>
      </c>
      <c r="I658" s="23" t="n">
        <v>33</v>
      </c>
      <c r="J658" s="23" t="n">
        <v>32.8</v>
      </c>
      <c r="K658" s="24" t="n">
        <f aca="false">J658/I658*100</f>
        <v>99.3939393939394</v>
      </c>
      <c r="L658" s="39"/>
    </row>
    <row r="659" customFormat="false" ht="31.8" hidden="false" customHeight="false" outlineLevel="0" collapsed="false">
      <c r="A659" s="18" t="n">
        <v>653</v>
      </c>
      <c r="B659" s="19"/>
      <c r="C659" s="31" t="s">
        <v>429</v>
      </c>
      <c r="D659" s="48" t="s">
        <v>430</v>
      </c>
      <c r="E659" s="19"/>
      <c r="F659" s="19"/>
      <c r="G659" s="22"/>
      <c r="H659" s="23" t="n">
        <f aca="false">H660</f>
        <v>3988.6</v>
      </c>
      <c r="I659" s="23" t="n">
        <f aca="false">I660</f>
        <v>3988.6</v>
      </c>
      <c r="J659" s="23" t="n">
        <f aca="false">J660</f>
        <v>3987.8</v>
      </c>
      <c r="K659" s="24" t="n">
        <f aca="false">J659/I659*100</f>
        <v>99.9799428370857</v>
      </c>
      <c r="L659" s="39"/>
    </row>
    <row r="660" customFormat="false" ht="31.8" hidden="false" customHeight="false" outlineLevel="0" collapsed="false">
      <c r="A660" s="18" t="n">
        <v>654</v>
      </c>
      <c r="B660" s="19"/>
      <c r="C660" s="81" t="s">
        <v>431</v>
      </c>
      <c r="D660" s="27" t="s">
        <v>432</v>
      </c>
      <c r="E660" s="19"/>
      <c r="F660" s="19"/>
      <c r="G660" s="22"/>
      <c r="H660" s="23" t="n">
        <f aca="false">H661+H670+H675</f>
        <v>3988.6</v>
      </c>
      <c r="I660" s="23" t="n">
        <f aca="false">I661+I670+I675</f>
        <v>3988.6</v>
      </c>
      <c r="J660" s="23" t="n">
        <f aca="false">J661+J670+J675</f>
        <v>3987.8</v>
      </c>
      <c r="K660" s="24" t="n">
        <f aca="false">J660/I660*100</f>
        <v>99.9799428370857</v>
      </c>
      <c r="L660" s="39"/>
    </row>
    <row r="661" customFormat="false" ht="78.6" hidden="false" customHeight="false" outlineLevel="0" collapsed="false">
      <c r="A661" s="18" t="n">
        <v>655</v>
      </c>
      <c r="B661" s="19"/>
      <c r="C661" s="70" t="s">
        <v>433</v>
      </c>
      <c r="D661" s="27" t="s">
        <v>434</v>
      </c>
      <c r="E661" s="19"/>
      <c r="F661" s="19"/>
      <c r="G661" s="22"/>
      <c r="H661" s="23" t="n">
        <f aca="false">H662+H666</f>
        <v>2147.1</v>
      </c>
      <c r="I661" s="23" t="n">
        <f aca="false">I662+I666</f>
        <v>2147.1</v>
      </c>
      <c r="J661" s="23" t="n">
        <f aca="false">J662+J666</f>
        <v>2146.3</v>
      </c>
      <c r="K661" s="24" t="n">
        <f aca="false">J661/I661*100</f>
        <v>99.9627404405943</v>
      </c>
      <c r="L661" s="39"/>
    </row>
    <row r="662" customFormat="false" ht="94.2" hidden="false" customHeight="false" outlineLevel="0" collapsed="false">
      <c r="A662" s="18" t="n">
        <v>656</v>
      </c>
      <c r="B662" s="19"/>
      <c r="C662" s="31" t="s">
        <v>100</v>
      </c>
      <c r="D662" s="27" t="s">
        <v>434</v>
      </c>
      <c r="E662" s="19"/>
      <c r="F662" s="19" t="s">
        <v>101</v>
      </c>
      <c r="G662" s="22"/>
      <c r="H662" s="23" t="n">
        <f aca="false">H663</f>
        <v>1598.3</v>
      </c>
      <c r="I662" s="23" t="n">
        <f aca="false">I663</f>
        <v>1598.3</v>
      </c>
      <c r="J662" s="23" t="n">
        <f aca="false">J663</f>
        <v>1598.2</v>
      </c>
      <c r="K662" s="24" t="n">
        <f aca="false">J662/I662*100</f>
        <v>99.9937433523118</v>
      </c>
      <c r="L662" s="39"/>
    </row>
    <row r="663" customFormat="false" ht="31.8" hidden="false" customHeight="false" outlineLevel="0" collapsed="false">
      <c r="A663" s="18" t="n">
        <v>657</v>
      </c>
      <c r="B663" s="19"/>
      <c r="C663" s="31" t="s">
        <v>102</v>
      </c>
      <c r="D663" s="48" t="s">
        <v>434</v>
      </c>
      <c r="E663" s="19"/>
      <c r="F663" s="19" t="s">
        <v>103</v>
      </c>
      <c r="G663" s="22"/>
      <c r="H663" s="23" t="n">
        <f aca="false">H664</f>
        <v>1598.3</v>
      </c>
      <c r="I663" s="23" t="n">
        <f aca="false">I664</f>
        <v>1598.3</v>
      </c>
      <c r="J663" s="23" t="n">
        <f aca="false">J664</f>
        <v>1598.2</v>
      </c>
      <c r="K663" s="24" t="n">
        <f aca="false">J663/I663*100</f>
        <v>99.9937433523118</v>
      </c>
      <c r="L663" s="39"/>
    </row>
    <row r="664" customFormat="false" ht="16.2" hidden="false" customHeight="false" outlineLevel="0" collapsed="false">
      <c r="A664" s="18" t="n">
        <v>658</v>
      </c>
      <c r="B664" s="19"/>
      <c r="C664" s="31" t="s">
        <v>107</v>
      </c>
      <c r="D664" s="27" t="s">
        <v>434</v>
      </c>
      <c r="E664" s="19"/>
      <c r="F664" s="19" t="s">
        <v>103</v>
      </c>
      <c r="G664" s="22" t="s">
        <v>108</v>
      </c>
      <c r="H664" s="23" t="n">
        <f aca="false">H665</f>
        <v>1598.3</v>
      </c>
      <c r="I664" s="23" t="n">
        <f aca="false">I665</f>
        <v>1598.3</v>
      </c>
      <c r="J664" s="23" t="n">
        <f aca="false">J665</f>
        <v>1598.2</v>
      </c>
      <c r="K664" s="24" t="n">
        <f aca="false">J664/I664*100</f>
        <v>99.9937433523118</v>
      </c>
      <c r="L664" s="39"/>
    </row>
    <row r="665" customFormat="false" ht="63" hidden="false" customHeight="false" outlineLevel="0" collapsed="false">
      <c r="A665" s="18" t="n">
        <v>659</v>
      </c>
      <c r="B665" s="19"/>
      <c r="C665" s="31" t="s">
        <v>435</v>
      </c>
      <c r="D665" s="27" t="s">
        <v>434</v>
      </c>
      <c r="E665" s="19"/>
      <c r="F665" s="19" t="s">
        <v>103</v>
      </c>
      <c r="G665" s="22" t="s">
        <v>436</v>
      </c>
      <c r="H665" s="23" t="n">
        <v>1598.3</v>
      </c>
      <c r="I665" s="23" t="n">
        <v>1598.3</v>
      </c>
      <c r="J665" s="23" t="n">
        <v>1598.2</v>
      </c>
      <c r="K665" s="24" t="n">
        <f aca="false">J665/I665*100</f>
        <v>99.9937433523118</v>
      </c>
      <c r="L665" s="39"/>
    </row>
    <row r="666" customFormat="false" ht="47.4" hidden="false" customHeight="false" outlineLevel="0" collapsed="false">
      <c r="A666" s="18" t="n">
        <v>660</v>
      </c>
      <c r="B666" s="19"/>
      <c r="C666" s="40" t="s">
        <v>37</v>
      </c>
      <c r="D666" s="48" t="s">
        <v>434</v>
      </c>
      <c r="E666" s="19"/>
      <c r="F666" s="19" t="s">
        <v>39</v>
      </c>
      <c r="G666" s="22"/>
      <c r="H666" s="23" t="n">
        <f aca="false">H667</f>
        <v>548.8</v>
      </c>
      <c r="I666" s="23" t="n">
        <f aca="false">I667</f>
        <v>548.8</v>
      </c>
      <c r="J666" s="23" t="n">
        <f aca="false">J667</f>
        <v>548.1</v>
      </c>
      <c r="K666" s="24" t="n">
        <f aca="false">J666/I666*100</f>
        <v>99.8724489795919</v>
      </c>
      <c r="L666" s="39"/>
    </row>
    <row r="667" customFormat="false" ht="47.4" hidden="false" customHeight="false" outlineLevel="0" collapsed="false">
      <c r="A667" s="18" t="n">
        <v>661</v>
      </c>
      <c r="B667" s="19"/>
      <c r="C667" s="40" t="s">
        <v>40</v>
      </c>
      <c r="D667" s="27" t="s">
        <v>434</v>
      </c>
      <c r="E667" s="19"/>
      <c r="F667" s="19" t="s">
        <v>41</v>
      </c>
      <c r="G667" s="22"/>
      <c r="H667" s="23" t="n">
        <f aca="false">H668</f>
        <v>548.8</v>
      </c>
      <c r="I667" s="23" t="n">
        <f aca="false">I668</f>
        <v>548.8</v>
      </c>
      <c r="J667" s="23" t="n">
        <f aca="false">J668</f>
        <v>548.1</v>
      </c>
      <c r="K667" s="24" t="n">
        <f aca="false">J667/I667*100</f>
        <v>99.8724489795919</v>
      </c>
      <c r="L667" s="39"/>
    </row>
    <row r="668" customFormat="false" ht="16.2" hidden="false" customHeight="false" outlineLevel="0" collapsed="false">
      <c r="A668" s="18" t="n">
        <v>662</v>
      </c>
      <c r="B668" s="19"/>
      <c r="C668" s="31" t="s">
        <v>107</v>
      </c>
      <c r="D668" s="27" t="s">
        <v>434</v>
      </c>
      <c r="E668" s="19"/>
      <c r="F668" s="19" t="s">
        <v>41</v>
      </c>
      <c r="G668" s="22" t="s">
        <v>108</v>
      </c>
      <c r="H668" s="23" t="n">
        <f aca="false">H669</f>
        <v>548.8</v>
      </c>
      <c r="I668" s="23" t="n">
        <f aca="false">I669</f>
        <v>548.8</v>
      </c>
      <c r="J668" s="23" t="n">
        <f aca="false">J669</f>
        <v>548.1</v>
      </c>
      <c r="K668" s="24" t="n">
        <f aca="false">J668/I668*100</f>
        <v>99.8724489795919</v>
      </c>
      <c r="L668" s="39"/>
    </row>
    <row r="669" customFormat="false" ht="63" hidden="false" customHeight="false" outlineLevel="0" collapsed="false">
      <c r="A669" s="18" t="n">
        <v>663</v>
      </c>
      <c r="B669" s="35"/>
      <c r="C669" s="43" t="s">
        <v>435</v>
      </c>
      <c r="D669" s="27" t="s">
        <v>434</v>
      </c>
      <c r="E669" s="35"/>
      <c r="F669" s="35" t="s">
        <v>41</v>
      </c>
      <c r="G669" s="37" t="s">
        <v>436</v>
      </c>
      <c r="H669" s="38" t="n">
        <v>548.8</v>
      </c>
      <c r="I669" s="38" t="n">
        <v>548.8</v>
      </c>
      <c r="J669" s="38" t="n">
        <v>548.1</v>
      </c>
      <c r="K669" s="24" t="n">
        <f aca="false">J669/I669*100</f>
        <v>99.8724489795919</v>
      </c>
      <c r="L669" s="39"/>
    </row>
    <row r="670" customFormat="false" ht="86.25" hidden="false" customHeight="true" outlineLevel="0" collapsed="false">
      <c r="A670" s="18" t="n">
        <v>664</v>
      </c>
      <c r="B670" s="19"/>
      <c r="C670" s="70" t="s">
        <v>437</v>
      </c>
      <c r="D670" s="42" t="s">
        <v>438</v>
      </c>
      <c r="E670" s="19"/>
      <c r="F670" s="19"/>
      <c r="G670" s="22"/>
      <c r="H670" s="23" t="n">
        <f aca="false">H671</f>
        <v>1730.8</v>
      </c>
      <c r="I670" s="23" t="n">
        <f aca="false">I671</f>
        <v>1730.8</v>
      </c>
      <c r="J670" s="23" t="n">
        <f aca="false">J671</f>
        <v>1730.8</v>
      </c>
      <c r="K670" s="24" t="n">
        <f aca="false">J670/I670*100</f>
        <v>100</v>
      </c>
      <c r="L670" s="39"/>
    </row>
    <row r="671" customFormat="false" ht="36" hidden="false" customHeight="true" outlineLevel="0" collapsed="false">
      <c r="A671" s="18" t="n">
        <v>665</v>
      </c>
      <c r="B671" s="19"/>
      <c r="C671" s="31" t="s">
        <v>100</v>
      </c>
      <c r="D671" s="33" t="s">
        <v>438</v>
      </c>
      <c r="E671" s="19"/>
      <c r="F671" s="19" t="s">
        <v>101</v>
      </c>
      <c r="G671" s="22"/>
      <c r="H671" s="23" t="n">
        <f aca="false">H672</f>
        <v>1730.8</v>
      </c>
      <c r="I671" s="23" t="n">
        <f aca="false">I672</f>
        <v>1730.8</v>
      </c>
      <c r="J671" s="23" t="n">
        <f aca="false">J672</f>
        <v>1730.8</v>
      </c>
      <c r="K671" s="24" t="n">
        <f aca="false">J671/I671*100</f>
        <v>100</v>
      </c>
      <c r="L671" s="39"/>
    </row>
    <row r="672" customFormat="false" ht="31.8" hidden="false" customHeight="false" outlineLevel="0" collapsed="false">
      <c r="A672" s="18" t="n">
        <v>666</v>
      </c>
      <c r="B672" s="19"/>
      <c r="C672" s="31" t="s">
        <v>102</v>
      </c>
      <c r="D672" s="33" t="s">
        <v>438</v>
      </c>
      <c r="E672" s="19"/>
      <c r="F672" s="19" t="s">
        <v>103</v>
      </c>
      <c r="G672" s="22"/>
      <c r="H672" s="23" t="n">
        <f aca="false">H673</f>
        <v>1730.8</v>
      </c>
      <c r="I672" s="23" t="n">
        <f aca="false">I673</f>
        <v>1730.8</v>
      </c>
      <c r="J672" s="23" t="n">
        <f aca="false">J673</f>
        <v>1730.8</v>
      </c>
      <c r="K672" s="24" t="n">
        <f aca="false">J672/I672*100</f>
        <v>100</v>
      </c>
      <c r="L672" s="39"/>
    </row>
    <row r="673" customFormat="false" ht="19.5" hidden="false" customHeight="true" outlineLevel="0" collapsed="false">
      <c r="A673" s="18" t="n">
        <v>667</v>
      </c>
      <c r="B673" s="19"/>
      <c r="C673" s="31" t="s">
        <v>107</v>
      </c>
      <c r="D673" s="33" t="s">
        <v>438</v>
      </c>
      <c r="E673" s="19"/>
      <c r="F673" s="19" t="s">
        <v>103</v>
      </c>
      <c r="G673" s="22" t="s">
        <v>108</v>
      </c>
      <c r="H673" s="23" t="n">
        <f aca="false">H674</f>
        <v>1730.8</v>
      </c>
      <c r="I673" s="23" t="n">
        <f aca="false">I674</f>
        <v>1730.8</v>
      </c>
      <c r="J673" s="23" t="n">
        <f aca="false">J674</f>
        <v>1730.8</v>
      </c>
      <c r="K673" s="24" t="n">
        <f aca="false">J673/I673*100</f>
        <v>100</v>
      </c>
      <c r="L673" s="39"/>
    </row>
    <row r="674" customFormat="false" ht="63" hidden="false" customHeight="false" outlineLevel="0" collapsed="false">
      <c r="A674" s="18" t="n">
        <v>668</v>
      </c>
      <c r="B674" s="19"/>
      <c r="C674" s="31" t="s">
        <v>435</v>
      </c>
      <c r="D674" s="33" t="s">
        <v>438</v>
      </c>
      <c r="E674" s="19"/>
      <c r="F674" s="19" t="s">
        <v>103</v>
      </c>
      <c r="G674" s="22" t="s">
        <v>436</v>
      </c>
      <c r="H674" s="23" t="n">
        <v>1730.8</v>
      </c>
      <c r="I674" s="23" t="n">
        <v>1730.8</v>
      </c>
      <c r="J674" s="23" t="n">
        <v>1730.8</v>
      </c>
      <c r="K674" s="24" t="n">
        <f aca="false">J674/I674*100</f>
        <v>100</v>
      </c>
      <c r="L674" s="39"/>
    </row>
    <row r="675" customFormat="false" ht="125.4" hidden="false" customHeight="false" outlineLevel="0" collapsed="false">
      <c r="A675" s="18" t="n">
        <v>669</v>
      </c>
      <c r="B675" s="19"/>
      <c r="C675" s="40" t="s">
        <v>439</v>
      </c>
      <c r="D675" s="33" t="s">
        <v>440</v>
      </c>
      <c r="E675" s="19"/>
      <c r="F675" s="19"/>
      <c r="G675" s="22"/>
      <c r="H675" s="23" t="n">
        <f aca="false">H676</f>
        <v>110.7</v>
      </c>
      <c r="I675" s="23" t="n">
        <f aca="false">I676</f>
        <v>110.7</v>
      </c>
      <c r="J675" s="23" t="n">
        <f aca="false">J676</f>
        <v>110.7</v>
      </c>
      <c r="K675" s="24" t="n">
        <f aca="false">J675/I675*100</f>
        <v>100</v>
      </c>
      <c r="L675" s="39"/>
    </row>
    <row r="676" customFormat="false" ht="94.2" hidden="false" customHeight="false" outlineLevel="0" collapsed="false">
      <c r="A676" s="18" t="n">
        <v>670</v>
      </c>
      <c r="B676" s="19"/>
      <c r="C676" s="40" t="s">
        <v>100</v>
      </c>
      <c r="D676" s="33" t="s">
        <v>440</v>
      </c>
      <c r="E676" s="19"/>
      <c r="F676" s="19" t="s">
        <v>101</v>
      </c>
      <c r="G676" s="22"/>
      <c r="H676" s="23" t="n">
        <f aca="false">H677</f>
        <v>110.7</v>
      </c>
      <c r="I676" s="23" t="n">
        <f aca="false">I677</f>
        <v>110.7</v>
      </c>
      <c r="J676" s="23" t="n">
        <f aca="false">J677</f>
        <v>110.7</v>
      </c>
      <c r="K676" s="24" t="n">
        <f aca="false">J676/I676*100</f>
        <v>100</v>
      </c>
      <c r="L676" s="39"/>
    </row>
    <row r="677" customFormat="false" ht="31.8" hidden="false" customHeight="false" outlineLevel="0" collapsed="false">
      <c r="A677" s="18" t="n">
        <v>671</v>
      </c>
      <c r="B677" s="19"/>
      <c r="C677" s="40" t="s">
        <v>102</v>
      </c>
      <c r="D677" s="33" t="s">
        <v>440</v>
      </c>
      <c r="E677" s="19"/>
      <c r="F677" s="19" t="s">
        <v>103</v>
      </c>
      <c r="G677" s="22"/>
      <c r="H677" s="23" t="n">
        <f aca="false">H678</f>
        <v>110.7</v>
      </c>
      <c r="I677" s="23" t="n">
        <f aca="false">I678</f>
        <v>110.7</v>
      </c>
      <c r="J677" s="23" t="n">
        <f aca="false">J678</f>
        <v>110.7</v>
      </c>
      <c r="K677" s="24" t="n">
        <f aca="false">J677/I677*100</f>
        <v>100</v>
      </c>
      <c r="L677" s="39"/>
    </row>
    <row r="678" customFormat="false" ht="16.2" hidden="false" customHeight="false" outlineLevel="0" collapsed="false">
      <c r="A678" s="18" t="n">
        <v>672</v>
      </c>
      <c r="B678" s="19"/>
      <c r="C678" s="31" t="s">
        <v>107</v>
      </c>
      <c r="D678" s="33" t="s">
        <v>440</v>
      </c>
      <c r="E678" s="19"/>
      <c r="F678" s="19" t="s">
        <v>103</v>
      </c>
      <c r="G678" s="22" t="s">
        <v>108</v>
      </c>
      <c r="H678" s="23" t="n">
        <f aca="false">H679</f>
        <v>110.7</v>
      </c>
      <c r="I678" s="23" t="n">
        <f aca="false">I679</f>
        <v>110.7</v>
      </c>
      <c r="J678" s="23" t="n">
        <f aca="false">J679</f>
        <v>110.7</v>
      </c>
      <c r="K678" s="24" t="n">
        <f aca="false">J678/I678*100</f>
        <v>100</v>
      </c>
      <c r="L678" s="39"/>
    </row>
    <row r="679" customFormat="false" ht="63" hidden="false" customHeight="false" outlineLevel="0" collapsed="false">
      <c r="A679" s="18" t="n">
        <v>673</v>
      </c>
      <c r="B679" s="19"/>
      <c r="C679" s="31" t="s">
        <v>435</v>
      </c>
      <c r="D679" s="33" t="s">
        <v>440</v>
      </c>
      <c r="E679" s="19"/>
      <c r="F679" s="19" t="s">
        <v>103</v>
      </c>
      <c r="G679" s="22" t="s">
        <v>436</v>
      </c>
      <c r="H679" s="23" t="n">
        <v>110.7</v>
      </c>
      <c r="I679" s="23" t="n">
        <v>110.7</v>
      </c>
      <c r="J679" s="23" t="n">
        <v>110.7</v>
      </c>
      <c r="K679" s="24" t="n">
        <f aca="false">J679/I679*100</f>
        <v>100</v>
      </c>
      <c r="L679" s="39"/>
    </row>
    <row r="680" customFormat="false" ht="36" hidden="false" customHeight="true" outlineLevel="0" collapsed="false">
      <c r="A680" s="18" t="n">
        <v>674</v>
      </c>
      <c r="B680" s="19"/>
      <c r="C680" s="70" t="s">
        <v>441</v>
      </c>
      <c r="D680" s="27" t="s">
        <v>442</v>
      </c>
      <c r="E680" s="19"/>
      <c r="F680" s="19"/>
      <c r="G680" s="22"/>
      <c r="H680" s="23" t="n">
        <f aca="false">H681</f>
        <v>49387</v>
      </c>
      <c r="I680" s="23" t="n">
        <f aca="false">I681</f>
        <v>50641.5</v>
      </c>
      <c r="J680" s="23" t="n">
        <f aca="false">J681</f>
        <v>49416.6</v>
      </c>
      <c r="K680" s="24" t="n">
        <f aca="false">J680/I680*100</f>
        <v>97.5812327833891</v>
      </c>
      <c r="L680" s="39"/>
    </row>
    <row r="681" customFormat="false" ht="31.8" hidden="false" customHeight="false" outlineLevel="0" collapsed="false">
      <c r="A681" s="18" t="n">
        <v>675</v>
      </c>
      <c r="B681" s="19"/>
      <c r="C681" s="85" t="s">
        <v>443</v>
      </c>
      <c r="D681" s="27" t="s">
        <v>444</v>
      </c>
      <c r="E681" s="19"/>
      <c r="F681" s="19"/>
      <c r="G681" s="22"/>
      <c r="H681" s="23" t="n">
        <f aca="false">H682+H698+H703+H708+H713+H718+H727+H733+H738+H743+H754+H763</f>
        <v>49387</v>
      </c>
      <c r="I681" s="23" t="n">
        <f aca="false">I682+I698+I703+I708+I713+I718+I727+I733+I738+I743+I754+I763+I772</f>
        <v>50641.5</v>
      </c>
      <c r="J681" s="23" t="n">
        <f aca="false">J682+J698+J703+J708+J713+J718+J727+J733+J738+J743+J754+J763+J772</f>
        <v>49416.6</v>
      </c>
      <c r="K681" s="24" t="n">
        <f aca="false">J681/I681*100</f>
        <v>97.5812327833891</v>
      </c>
      <c r="L681" s="39"/>
    </row>
    <row r="682" customFormat="false" ht="83.25" hidden="false" customHeight="true" outlineLevel="0" collapsed="false">
      <c r="A682" s="18" t="n">
        <v>676</v>
      </c>
      <c r="B682" s="19"/>
      <c r="C682" s="70" t="s">
        <v>445</v>
      </c>
      <c r="D682" s="27" t="s">
        <v>446</v>
      </c>
      <c r="E682" s="19"/>
      <c r="F682" s="19"/>
      <c r="G682" s="22"/>
      <c r="H682" s="23" t="n">
        <f aca="false">H683+H687+H691</f>
        <v>40527.1</v>
      </c>
      <c r="I682" s="23" t="n">
        <f aca="false">I683+I687+I691</f>
        <v>40527.1</v>
      </c>
      <c r="J682" s="23" t="n">
        <f aca="false">J683+J687+J691</f>
        <v>39773.4</v>
      </c>
      <c r="K682" s="24" t="n">
        <f aca="false">J682/I682*100</f>
        <v>98.14025676646</v>
      </c>
      <c r="L682" s="39"/>
    </row>
    <row r="683" customFormat="false" ht="94.2" hidden="false" customHeight="false" outlineLevel="0" collapsed="false">
      <c r="A683" s="18" t="n">
        <v>677</v>
      </c>
      <c r="B683" s="19"/>
      <c r="C683" s="31" t="s">
        <v>100</v>
      </c>
      <c r="D683" s="27" t="s">
        <v>446</v>
      </c>
      <c r="E683" s="19"/>
      <c r="F683" s="19" t="s">
        <v>101</v>
      </c>
      <c r="G683" s="22"/>
      <c r="H683" s="23" t="n">
        <f aca="false">H684</f>
        <v>30651.1</v>
      </c>
      <c r="I683" s="23" t="n">
        <f aca="false">I684</f>
        <v>30651.1</v>
      </c>
      <c r="J683" s="23" t="n">
        <f aca="false">J684</f>
        <v>30646.5</v>
      </c>
      <c r="K683" s="24" t="n">
        <f aca="false">J683/I683*100</f>
        <v>99.9849923820026</v>
      </c>
      <c r="L683" s="39"/>
    </row>
    <row r="684" customFormat="false" ht="49.5" hidden="false" customHeight="true" outlineLevel="0" collapsed="false">
      <c r="A684" s="18" t="n">
        <v>678</v>
      </c>
      <c r="B684" s="19"/>
      <c r="C684" s="31" t="s">
        <v>102</v>
      </c>
      <c r="D684" s="27" t="s">
        <v>446</v>
      </c>
      <c r="E684" s="19"/>
      <c r="F684" s="19" t="s">
        <v>103</v>
      </c>
      <c r="G684" s="22"/>
      <c r="H684" s="23" t="n">
        <f aca="false">H685</f>
        <v>30651.1</v>
      </c>
      <c r="I684" s="23" t="n">
        <f aca="false">I685</f>
        <v>30651.1</v>
      </c>
      <c r="J684" s="23" t="n">
        <f aca="false">J685</f>
        <v>30646.5</v>
      </c>
      <c r="K684" s="24" t="n">
        <f aca="false">J684/I684*100</f>
        <v>99.9849923820026</v>
      </c>
      <c r="L684" s="39"/>
    </row>
    <row r="685" customFormat="false" ht="23.25" hidden="false" customHeight="true" outlineLevel="0" collapsed="false">
      <c r="A685" s="18" t="n">
        <v>679</v>
      </c>
      <c r="B685" s="19"/>
      <c r="C685" s="31" t="s">
        <v>107</v>
      </c>
      <c r="D685" s="27" t="s">
        <v>446</v>
      </c>
      <c r="E685" s="19"/>
      <c r="F685" s="19" t="s">
        <v>103</v>
      </c>
      <c r="G685" s="22" t="s">
        <v>108</v>
      </c>
      <c r="H685" s="23" t="n">
        <f aca="false">H686</f>
        <v>30651.1</v>
      </c>
      <c r="I685" s="23" t="n">
        <f aca="false">I686</f>
        <v>30651.1</v>
      </c>
      <c r="J685" s="23" t="n">
        <f aca="false">J686</f>
        <v>30646.5</v>
      </c>
      <c r="K685" s="24" t="n">
        <f aca="false">J685/I685*100</f>
        <v>99.9849923820026</v>
      </c>
      <c r="L685" s="39"/>
    </row>
    <row r="686" customFormat="false" ht="78.6" hidden="false" customHeight="false" outlineLevel="0" collapsed="false">
      <c r="A686" s="18" t="n">
        <v>680</v>
      </c>
      <c r="B686" s="19"/>
      <c r="C686" s="31" t="s">
        <v>109</v>
      </c>
      <c r="D686" s="27" t="s">
        <v>446</v>
      </c>
      <c r="E686" s="19"/>
      <c r="F686" s="19" t="s">
        <v>103</v>
      </c>
      <c r="G686" s="22" t="s">
        <v>110</v>
      </c>
      <c r="H686" s="23" t="n">
        <v>30651.1</v>
      </c>
      <c r="I686" s="23" t="n">
        <v>30651.1</v>
      </c>
      <c r="J686" s="23" t="n">
        <v>30646.5</v>
      </c>
      <c r="K686" s="24" t="n">
        <f aca="false">J686/I686*100</f>
        <v>99.9849923820026</v>
      </c>
      <c r="L686" s="39"/>
    </row>
    <row r="687" customFormat="false" ht="47.4" hidden="false" customHeight="false" outlineLevel="0" collapsed="false">
      <c r="A687" s="18" t="n">
        <v>681</v>
      </c>
      <c r="B687" s="19"/>
      <c r="C687" s="40" t="s">
        <v>37</v>
      </c>
      <c r="D687" s="27" t="s">
        <v>446</v>
      </c>
      <c r="E687" s="19"/>
      <c r="F687" s="19" t="s">
        <v>39</v>
      </c>
      <c r="G687" s="22"/>
      <c r="H687" s="23" t="n">
        <f aca="false">H688</f>
        <v>9805</v>
      </c>
      <c r="I687" s="23" t="n">
        <f aca="false">I688</f>
        <v>9805</v>
      </c>
      <c r="J687" s="23" t="n">
        <f aca="false">J688</f>
        <v>9055.9</v>
      </c>
      <c r="K687" s="24" t="n">
        <f aca="false">J687/I687*100</f>
        <v>92.3600203977562</v>
      </c>
      <c r="L687" s="39"/>
    </row>
    <row r="688" customFormat="false" ht="47.4" hidden="false" customHeight="false" outlineLevel="0" collapsed="false">
      <c r="A688" s="18" t="n">
        <v>682</v>
      </c>
      <c r="B688" s="19"/>
      <c r="C688" s="40" t="s">
        <v>40</v>
      </c>
      <c r="D688" s="27" t="s">
        <v>446</v>
      </c>
      <c r="E688" s="19"/>
      <c r="F688" s="19" t="s">
        <v>41</v>
      </c>
      <c r="G688" s="22"/>
      <c r="H688" s="23" t="n">
        <f aca="false">H689</f>
        <v>9805</v>
      </c>
      <c r="I688" s="23" t="n">
        <f aca="false">I689</f>
        <v>9805</v>
      </c>
      <c r="J688" s="23" t="n">
        <f aca="false">J689</f>
        <v>9055.9</v>
      </c>
      <c r="K688" s="24" t="n">
        <f aca="false">J688/I688*100</f>
        <v>92.3600203977562</v>
      </c>
      <c r="L688" s="39"/>
    </row>
    <row r="689" customFormat="false" ht="16.2" hidden="false" customHeight="false" outlineLevel="0" collapsed="false">
      <c r="A689" s="18" t="n">
        <v>683</v>
      </c>
      <c r="B689" s="19"/>
      <c r="C689" s="31" t="s">
        <v>107</v>
      </c>
      <c r="D689" s="27" t="s">
        <v>446</v>
      </c>
      <c r="E689" s="19"/>
      <c r="F689" s="19" t="s">
        <v>41</v>
      </c>
      <c r="G689" s="22" t="s">
        <v>108</v>
      </c>
      <c r="H689" s="23" t="n">
        <f aca="false">H690</f>
        <v>9805</v>
      </c>
      <c r="I689" s="23" t="n">
        <f aca="false">I690</f>
        <v>9805</v>
      </c>
      <c r="J689" s="23" t="n">
        <f aca="false">J690</f>
        <v>9055.9</v>
      </c>
      <c r="K689" s="24" t="n">
        <f aca="false">J689/I689*100</f>
        <v>92.3600203977562</v>
      </c>
      <c r="L689" s="39"/>
    </row>
    <row r="690" customFormat="false" ht="78.6" hidden="false" customHeight="false" outlineLevel="0" collapsed="false">
      <c r="A690" s="18" t="n">
        <v>684</v>
      </c>
      <c r="B690" s="19"/>
      <c r="C690" s="45" t="s">
        <v>109</v>
      </c>
      <c r="D690" s="27" t="s">
        <v>446</v>
      </c>
      <c r="E690" s="19"/>
      <c r="F690" s="19" t="s">
        <v>41</v>
      </c>
      <c r="G690" s="22" t="s">
        <v>110</v>
      </c>
      <c r="H690" s="23" t="n">
        <v>9805</v>
      </c>
      <c r="I690" s="23" t="n">
        <v>9805</v>
      </c>
      <c r="J690" s="23" t="n">
        <v>9055.9</v>
      </c>
      <c r="K690" s="24" t="n">
        <f aca="false">J690/I690*100</f>
        <v>92.3600203977562</v>
      </c>
      <c r="L690" s="39"/>
    </row>
    <row r="691" customFormat="false" ht="16.2" hidden="false" customHeight="false" outlineLevel="0" collapsed="false">
      <c r="A691" s="18" t="n">
        <v>685</v>
      </c>
      <c r="B691" s="19"/>
      <c r="C691" s="30" t="s">
        <v>330</v>
      </c>
      <c r="D691" s="27" t="s">
        <v>446</v>
      </c>
      <c r="E691" s="19"/>
      <c r="F691" s="19" t="s">
        <v>332</v>
      </c>
      <c r="G691" s="22"/>
      <c r="H691" s="23" t="n">
        <f aca="false">H692+H695</f>
        <v>71</v>
      </c>
      <c r="I691" s="23" t="n">
        <f aca="false">I692+I695</f>
        <v>71</v>
      </c>
      <c r="J691" s="23" t="n">
        <f aca="false">J692+J695</f>
        <v>71</v>
      </c>
      <c r="K691" s="24" t="n">
        <f aca="false">J691/I691*100</f>
        <v>100</v>
      </c>
      <c r="L691" s="39"/>
    </row>
    <row r="692" customFormat="false" ht="16.2" hidden="false" customHeight="false" outlineLevel="0" collapsed="false">
      <c r="A692" s="18" t="n">
        <v>686</v>
      </c>
      <c r="B692" s="19"/>
      <c r="C692" s="30" t="s">
        <v>447</v>
      </c>
      <c r="D692" s="27" t="s">
        <v>446</v>
      </c>
      <c r="E692" s="19"/>
      <c r="F692" s="19" t="s">
        <v>448</v>
      </c>
      <c r="G692" s="22"/>
      <c r="H692" s="23" t="n">
        <f aca="false">H693</f>
        <v>10.7</v>
      </c>
      <c r="I692" s="23" t="n">
        <f aca="false">I693</f>
        <v>10.7</v>
      </c>
      <c r="J692" s="23" t="n">
        <f aca="false">J693</f>
        <v>10.7</v>
      </c>
      <c r="K692" s="24" t="n">
        <f aca="false">J692/I692*100</f>
        <v>100</v>
      </c>
      <c r="L692" s="39"/>
    </row>
    <row r="693" customFormat="false" ht="16.2" hidden="false" customHeight="false" outlineLevel="0" collapsed="false">
      <c r="A693" s="18" t="n">
        <v>687</v>
      </c>
      <c r="B693" s="19"/>
      <c r="C693" s="31" t="s">
        <v>107</v>
      </c>
      <c r="D693" s="27" t="s">
        <v>446</v>
      </c>
      <c r="E693" s="19"/>
      <c r="F693" s="19" t="s">
        <v>448</v>
      </c>
      <c r="G693" s="22" t="s">
        <v>108</v>
      </c>
      <c r="H693" s="23" t="n">
        <f aca="false">H694</f>
        <v>10.7</v>
      </c>
      <c r="I693" s="23" t="n">
        <f aca="false">I694</f>
        <v>10.7</v>
      </c>
      <c r="J693" s="23" t="n">
        <f aca="false">J694</f>
        <v>10.7</v>
      </c>
      <c r="K693" s="24" t="n">
        <f aca="false">J693/I693*100</f>
        <v>100</v>
      </c>
      <c r="L693" s="39"/>
    </row>
    <row r="694" customFormat="false" ht="78.6" hidden="false" customHeight="false" outlineLevel="0" collapsed="false">
      <c r="A694" s="18" t="n">
        <v>688</v>
      </c>
      <c r="B694" s="19"/>
      <c r="C694" s="45" t="s">
        <v>109</v>
      </c>
      <c r="D694" s="27" t="s">
        <v>446</v>
      </c>
      <c r="E694" s="19"/>
      <c r="F694" s="19" t="s">
        <v>448</v>
      </c>
      <c r="G694" s="22" t="s">
        <v>110</v>
      </c>
      <c r="H694" s="23" t="n">
        <v>10.7</v>
      </c>
      <c r="I694" s="23" t="n">
        <v>10.7</v>
      </c>
      <c r="J694" s="23" t="n">
        <v>10.7</v>
      </c>
      <c r="K694" s="24" t="n">
        <f aca="false">J694/I694*100</f>
        <v>100</v>
      </c>
      <c r="L694" s="39"/>
    </row>
    <row r="695" customFormat="false" ht="16.2" hidden="false" customHeight="false" outlineLevel="0" collapsed="false">
      <c r="A695" s="18" t="n">
        <v>689</v>
      </c>
      <c r="B695" s="19"/>
      <c r="C695" s="30" t="s">
        <v>369</v>
      </c>
      <c r="D695" s="27" t="s">
        <v>446</v>
      </c>
      <c r="E695" s="19"/>
      <c r="F695" s="19" t="s">
        <v>370</v>
      </c>
      <c r="G695" s="22"/>
      <c r="H695" s="23" t="n">
        <f aca="false">H696</f>
        <v>60.3</v>
      </c>
      <c r="I695" s="23" t="n">
        <f aca="false">I696</f>
        <v>60.3</v>
      </c>
      <c r="J695" s="23" t="n">
        <f aca="false">J696</f>
        <v>60.3</v>
      </c>
      <c r="K695" s="24" t="n">
        <f aca="false">J695/I695*100</f>
        <v>100</v>
      </c>
      <c r="L695" s="39"/>
    </row>
    <row r="696" customFormat="false" ht="16.2" hidden="false" customHeight="false" outlineLevel="0" collapsed="false">
      <c r="A696" s="18" t="n">
        <v>690</v>
      </c>
      <c r="B696" s="19"/>
      <c r="C696" s="31" t="s">
        <v>107</v>
      </c>
      <c r="D696" s="27" t="s">
        <v>446</v>
      </c>
      <c r="E696" s="19"/>
      <c r="F696" s="19" t="s">
        <v>370</v>
      </c>
      <c r="G696" s="22" t="s">
        <v>108</v>
      </c>
      <c r="H696" s="23" t="n">
        <f aca="false">H697</f>
        <v>60.3</v>
      </c>
      <c r="I696" s="23" t="n">
        <f aca="false">I697</f>
        <v>60.3</v>
      </c>
      <c r="J696" s="23" t="n">
        <f aca="false">J697</f>
        <v>60.3</v>
      </c>
      <c r="K696" s="24" t="n">
        <f aca="false">J696/I696*100</f>
        <v>100</v>
      </c>
      <c r="L696" s="39"/>
    </row>
    <row r="697" customFormat="false" ht="78.6" hidden="false" customHeight="false" outlineLevel="0" collapsed="false">
      <c r="A697" s="18" t="n">
        <v>691</v>
      </c>
      <c r="B697" s="19"/>
      <c r="C697" s="30" t="s">
        <v>109</v>
      </c>
      <c r="D697" s="27" t="s">
        <v>446</v>
      </c>
      <c r="E697" s="19"/>
      <c r="F697" s="19" t="s">
        <v>370</v>
      </c>
      <c r="G697" s="22" t="s">
        <v>110</v>
      </c>
      <c r="H697" s="23" t="n">
        <v>60.3</v>
      </c>
      <c r="I697" s="23" t="n">
        <v>60.3</v>
      </c>
      <c r="J697" s="23" t="n">
        <v>60.3</v>
      </c>
      <c r="K697" s="24" t="n">
        <f aca="false">J697/I697*100</f>
        <v>100</v>
      </c>
      <c r="L697" s="39"/>
    </row>
    <row r="698" customFormat="false" ht="47.4" hidden="false" customHeight="false" outlineLevel="0" collapsed="false">
      <c r="A698" s="18" t="n">
        <v>692</v>
      </c>
      <c r="B698" s="19"/>
      <c r="C698" s="30" t="s">
        <v>449</v>
      </c>
      <c r="D698" s="42" t="s">
        <v>450</v>
      </c>
      <c r="E698" s="19"/>
      <c r="F698" s="19"/>
      <c r="G698" s="22"/>
      <c r="H698" s="23" t="n">
        <f aca="false">H699</f>
        <v>2060.6</v>
      </c>
      <c r="I698" s="23" t="n">
        <f aca="false">I699</f>
        <v>2060.6</v>
      </c>
      <c r="J698" s="23" t="n">
        <f aca="false">J699</f>
        <v>1979.4</v>
      </c>
      <c r="K698" s="24" t="n">
        <f aca="false">J698/I698*100</f>
        <v>96.0594001747064</v>
      </c>
      <c r="L698" s="39"/>
    </row>
    <row r="699" customFormat="false" ht="94.2" hidden="false" customHeight="false" outlineLevel="0" collapsed="false">
      <c r="A699" s="18" t="n">
        <v>693</v>
      </c>
      <c r="B699" s="19"/>
      <c r="C699" s="50" t="s">
        <v>100</v>
      </c>
      <c r="D699" s="19" t="s">
        <v>450</v>
      </c>
      <c r="E699" s="19"/>
      <c r="F699" s="19" t="s">
        <v>101</v>
      </c>
      <c r="G699" s="22"/>
      <c r="H699" s="23" t="n">
        <f aca="false">H700</f>
        <v>2060.6</v>
      </c>
      <c r="I699" s="23" t="n">
        <f aca="false">I700</f>
        <v>2060.6</v>
      </c>
      <c r="J699" s="23" t="n">
        <f aca="false">J700</f>
        <v>1979.4</v>
      </c>
      <c r="K699" s="24" t="n">
        <f aca="false">J699/I699*100</f>
        <v>96.0594001747064</v>
      </c>
      <c r="L699" s="39"/>
    </row>
    <row r="700" customFormat="false" ht="31.8" hidden="false" customHeight="false" outlineLevel="0" collapsed="false">
      <c r="A700" s="18" t="n">
        <v>694</v>
      </c>
      <c r="B700" s="19"/>
      <c r="C700" s="50" t="s">
        <v>102</v>
      </c>
      <c r="D700" s="19" t="s">
        <v>450</v>
      </c>
      <c r="E700" s="19"/>
      <c r="F700" s="19" t="s">
        <v>103</v>
      </c>
      <c r="G700" s="22"/>
      <c r="H700" s="23" t="n">
        <f aca="false">H701</f>
        <v>2060.6</v>
      </c>
      <c r="I700" s="23" t="n">
        <f aca="false">I701</f>
        <v>2060.6</v>
      </c>
      <c r="J700" s="23" t="n">
        <f aca="false">J701</f>
        <v>1979.4</v>
      </c>
      <c r="K700" s="24" t="n">
        <f aca="false">J700/I700*100</f>
        <v>96.0594001747064</v>
      </c>
      <c r="L700" s="39"/>
    </row>
    <row r="701" customFormat="false" ht="16.2" hidden="false" customHeight="false" outlineLevel="0" collapsed="false">
      <c r="A701" s="18" t="n">
        <v>695</v>
      </c>
      <c r="B701" s="19"/>
      <c r="C701" s="46" t="s">
        <v>107</v>
      </c>
      <c r="D701" s="19" t="s">
        <v>450</v>
      </c>
      <c r="E701" s="19"/>
      <c r="F701" s="19" t="s">
        <v>103</v>
      </c>
      <c r="G701" s="22" t="s">
        <v>108</v>
      </c>
      <c r="H701" s="23" t="n">
        <f aca="false">H702</f>
        <v>2060.6</v>
      </c>
      <c r="I701" s="23" t="n">
        <f aca="false">I702</f>
        <v>2060.6</v>
      </c>
      <c r="J701" s="23" t="n">
        <f aca="false">J702</f>
        <v>1979.4</v>
      </c>
      <c r="K701" s="24" t="n">
        <f aca="false">J701/I701*100</f>
        <v>96.0594001747064</v>
      </c>
      <c r="L701" s="39"/>
    </row>
    <row r="702" customFormat="false" ht="48" hidden="false" customHeight="true" outlineLevel="0" collapsed="false">
      <c r="A702" s="18" t="n">
        <v>696</v>
      </c>
      <c r="B702" s="19"/>
      <c r="C702" s="46" t="s">
        <v>451</v>
      </c>
      <c r="D702" s="19" t="s">
        <v>450</v>
      </c>
      <c r="E702" s="19"/>
      <c r="F702" s="19" t="s">
        <v>103</v>
      </c>
      <c r="G702" s="22" t="s">
        <v>452</v>
      </c>
      <c r="H702" s="23" t="n">
        <v>2060.6</v>
      </c>
      <c r="I702" s="23" t="n">
        <v>2060.6</v>
      </c>
      <c r="J702" s="23" t="n">
        <v>1979.4</v>
      </c>
      <c r="K702" s="24" t="n">
        <f aca="false">J702/I702*100</f>
        <v>96.0594001747064</v>
      </c>
      <c r="L702" s="39"/>
    </row>
    <row r="703" customFormat="false" ht="47.4" hidden="false" customHeight="false" outlineLevel="0" collapsed="false">
      <c r="A703" s="18" t="n">
        <v>697</v>
      </c>
      <c r="B703" s="19"/>
      <c r="C703" s="40" t="s">
        <v>453</v>
      </c>
      <c r="D703" s="19" t="s">
        <v>454</v>
      </c>
      <c r="E703" s="19"/>
      <c r="F703" s="19"/>
      <c r="G703" s="22"/>
      <c r="H703" s="23" t="n">
        <f aca="false">H704</f>
        <v>362.3</v>
      </c>
      <c r="I703" s="23" t="n">
        <f aca="false">I704</f>
        <v>362.3</v>
      </c>
      <c r="J703" s="23" t="n">
        <f aca="false">J704</f>
        <v>362.3</v>
      </c>
      <c r="K703" s="24" t="n">
        <f aca="false">J703/I703*100</f>
        <v>100</v>
      </c>
      <c r="L703" s="39"/>
    </row>
    <row r="704" customFormat="false" ht="47.4" hidden="false" customHeight="false" outlineLevel="0" collapsed="false">
      <c r="A704" s="18" t="n">
        <v>698</v>
      </c>
      <c r="B704" s="19"/>
      <c r="C704" s="40" t="s">
        <v>37</v>
      </c>
      <c r="D704" s="19" t="s">
        <v>454</v>
      </c>
      <c r="E704" s="19"/>
      <c r="F704" s="19" t="s">
        <v>39</v>
      </c>
      <c r="G704" s="22"/>
      <c r="H704" s="23" t="n">
        <f aca="false">H705</f>
        <v>362.3</v>
      </c>
      <c r="I704" s="23" t="n">
        <f aca="false">I705</f>
        <v>362.3</v>
      </c>
      <c r="J704" s="23" t="n">
        <f aca="false">J705</f>
        <v>362.3</v>
      </c>
      <c r="K704" s="24" t="n">
        <f aca="false">J704/I704*100</f>
        <v>100</v>
      </c>
      <c r="L704" s="39"/>
    </row>
    <row r="705" customFormat="false" ht="47.4" hidden="false" customHeight="false" outlineLevel="0" collapsed="false">
      <c r="A705" s="18" t="n">
        <v>699</v>
      </c>
      <c r="B705" s="19"/>
      <c r="C705" s="65" t="s">
        <v>40</v>
      </c>
      <c r="D705" s="19" t="s">
        <v>454</v>
      </c>
      <c r="E705" s="19"/>
      <c r="F705" s="19" t="s">
        <v>41</v>
      </c>
      <c r="G705" s="22"/>
      <c r="H705" s="23" t="n">
        <f aca="false">H706</f>
        <v>362.3</v>
      </c>
      <c r="I705" s="23" t="n">
        <f aca="false">I706</f>
        <v>362.3</v>
      </c>
      <c r="J705" s="23" t="n">
        <f aca="false">J706</f>
        <v>362.3</v>
      </c>
      <c r="K705" s="24" t="n">
        <f aca="false">J705/I705*100</f>
        <v>100</v>
      </c>
      <c r="L705" s="39"/>
    </row>
    <row r="706" customFormat="false" ht="31.8" hidden="false" customHeight="false" outlineLevel="0" collapsed="false">
      <c r="A706" s="18" t="n">
        <v>700</v>
      </c>
      <c r="B706" s="19"/>
      <c r="C706" s="40" t="s">
        <v>139</v>
      </c>
      <c r="D706" s="19" t="s">
        <v>454</v>
      </c>
      <c r="E706" s="19"/>
      <c r="F706" s="19" t="s">
        <v>41</v>
      </c>
      <c r="G706" s="22" t="s">
        <v>140</v>
      </c>
      <c r="H706" s="23" t="n">
        <f aca="false">H707</f>
        <v>362.3</v>
      </c>
      <c r="I706" s="23" t="n">
        <f aca="false">I707</f>
        <v>362.3</v>
      </c>
      <c r="J706" s="23" t="n">
        <f aca="false">J707</f>
        <v>362.3</v>
      </c>
      <c r="K706" s="24" t="n">
        <f aca="false">J706/I706*100</f>
        <v>100</v>
      </c>
      <c r="L706" s="39"/>
    </row>
    <row r="707" customFormat="false" ht="63" hidden="false" customHeight="false" outlineLevel="0" collapsed="false">
      <c r="A707" s="18" t="n">
        <v>701</v>
      </c>
      <c r="B707" s="19"/>
      <c r="C707" s="40" t="s">
        <v>141</v>
      </c>
      <c r="D707" s="19" t="s">
        <v>454</v>
      </c>
      <c r="E707" s="19"/>
      <c r="F707" s="19" t="s">
        <v>41</v>
      </c>
      <c r="G707" s="22" t="s">
        <v>142</v>
      </c>
      <c r="H707" s="23" t="n">
        <v>362.3</v>
      </c>
      <c r="I707" s="23" t="n">
        <v>362.3</v>
      </c>
      <c r="J707" s="23" t="n">
        <v>362.3</v>
      </c>
      <c r="K707" s="24" t="n">
        <f aca="false">J707/I707*100</f>
        <v>100</v>
      </c>
      <c r="L707" s="39"/>
    </row>
    <row r="708" customFormat="false" ht="78.6" hidden="false" customHeight="false" outlineLevel="0" collapsed="false">
      <c r="A708" s="18" t="n">
        <v>702</v>
      </c>
      <c r="B708" s="19"/>
      <c r="C708" s="72" t="s">
        <v>455</v>
      </c>
      <c r="D708" s="42" t="s">
        <v>456</v>
      </c>
      <c r="E708" s="19"/>
      <c r="F708" s="19"/>
      <c r="G708" s="22"/>
      <c r="H708" s="23" t="n">
        <f aca="false">H709</f>
        <v>1171.6</v>
      </c>
      <c r="I708" s="23" t="n">
        <f aca="false">I709</f>
        <v>1171.6</v>
      </c>
      <c r="J708" s="23" t="n">
        <f aca="false">J709</f>
        <v>1171.6</v>
      </c>
      <c r="K708" s="24" t="n">
        <f aca="false">J708/I708*100</f>
        <v>100</v>
      </c>
      <c r="L708" s="39"/>
    </row>
    <row r="709" customFormat="false" ht="31.8" hidden="false" customHeight="false" outlineLevel="0" collapsed="false">
      <c r="A709" s="18" t="n">
        <v>703</v>
      </c>
      <c r="B709" s="19"/>
      <c r="C709" s="65" t="s">
        <v>60</v>
      </c>
      <c r="D709" s="42" t="s">
        <v>456</v>
      </c>
      <c r="E709" s="19"/>
      <c r="F709" s="19" t="s">
        <v>61</v>
      </c>
      <c r="G709" s="22"/>
      <c r="H709" s="23" t="n">
        <f aca="false">H710</f>
        <v>1171.6</v>
      </c>
      <c r="I709" s="23" t="n">
        <f aca="false">I710</f>
        <v>1171.6</v>
      </c>
      <c r="J709" s="23" t="n">
        <f aca="false">J710</f>
        <v>1171.6</v>
      </c>
      <c r="K709" s="24" t="n">
        <f aca="false">J709/I709*100</f>
        <v>100</v>
      </c>
      <c r="L709" s="39"/>
    </row>
    <row r="710" customFormat="false" ht="31.8" hidden="false" customHeight="false" outlineLevel="0" collapsed="false">
      <c r="A710" s="18" t="n">
        <v>704</v>
      </c>
      <c r="B710" s="19"/>
      <c r="C710" s="63" t="s">
        <v>457</v>
      </c>
      <c r="D710" s="42" t="s">
        <v>456</v>
      </c>
      <c r="E710" s="19"/>
      <c r="F710" s="19" t="s">
        <v>458</v>
      </c>
      <c r="G710" s="22"/>
      <c r="H710" s="23" t="n">
        <f aca="false">H711</f>
        <v>1171.6</v>
      </c>
      <c r="I710" s="23" t="n">
        <f aca="false">I711</f>
        <v>1171.6</v>
      </c>
      <c r="J710" s="23" t="n">
        <f aca="false">J711</f>
        <v>1171.6</v>
      </c>
      <c r="K710" s="24" t="n">
        <f aca="false">J710/I710*100</f>
        <v>100</v>
      </c>
      <c r="L710" s="39"/>
    </row>
    <row r="711" customFormat="false" ht="16.2" hidden="false" customHeight="false" outlineLevel="0" collapsed="false">
      <c r="A711" s="18" t="n">
        <v>705</v>
      </c>
      <c r="B711" s="19"/>
      <c r="C711" s="46" t="s">
        <v>54</v>
      </c>
      <c r="D711" s="42" t="s">
        <v>456</v>
      </c>
      <c r="E711" s="19"/>
      <c r="F711" s="19" t="s">
        <v>458</v>
      </c>
      <c r="G711" s="22" t="s">
        <v>55</v>
      </c>
      <c r="H711" s="23" t="n">
        <f aca="false">H712</f>
        <v>1171.6</v>
      </c>
      <c r="I711" s="23" t="n">
        <f aca="false">I712</f>
        <v>1171.6</v>
      </c>
      <c r="J711" s="23" t="n">
        <f aca="false">J712</f>
        <v>1171.6</v>
      </c>
      <c r="K711" s="24" t="n">
        <f aca="false">J711/I711*100</f>
        <v>100</v>
      </c>
      <c r="L711" s="39"/>
    </row>
    <row r="712" customFormat="false" ht="16.2" hidden="false" customHeight="false" outlineLevel="0" collapsed="false">
      <c r="A712" s="18" t="n">
        <v>706</v>
      </c>
      <c r="B712" s="19"/>
      <c r="C712" s="40" t="s">
        <v>459</v>
      </c>
      <c r="D712" s="42" t="s">
        <v>456</v>
      </c>
      <c r="E712" s="19"/>
      <c r="F712" s="19" t="s">
        <v>458</v>
      </c>
      <c r="G712" s="22" t="s">
        <v>460</v>
      </c>
      <c r="H712" s="23" t="n">
        <v>1171.6</v>
      </c>
      <c r="I712" s="23" t="n">
        <v>1171.6</v>
      </c>
      <c r="J712" s="23" t="n">
        <v>1171.6</v>
      </c>
      <c r="K712" s="24" t="n">
        <f aca="false">J712/I712*100</f>
        <v>100</v>
      </c>
      <c r="L712" s="39"/>
    </row>
    <row r="713" customFormat="false" ht="78.6" hidden="false" customHeight="false" outlineLevel="0" collapsed="false">
      <c r="A713" s="18" t="n">
        <v>707</v>
      </c>
      <c r="B713" s="19"/>
      <c r="C713" s="29" t="s">
        <v>461</v>
      </c>
      <c r="D713" s="42" t="s">
        <v>462</v>
      </c>
      <c r="E713" s="19"/>
      <c r="F713" s="19"/>
      <c r="G713" s="22"/>
      <c r="H713" s="23" t="n">
        <f aca="false">H714</f>
        <v>300</v>
      </c>
      <c r="I713" s="23" t="n">
        <f aca="false">I714</f>
        <v>300</v>
      </c>
      <c r="J713" s="23" t="n">
        <f aca="false">J714</f>
        <v>300</v>
      </c>
      <c r="K713" s="24" t="n">
        <f aca="false">J713/I713*100</f>
        <v>100</v>
      </c>
      <c r="L713" s="39"/>
    </row>
    <row r="714" customFormat="false" ht="31.8" hidden="false" customHeight="false" outlineLevel="0" collapsed="false">
      <c r="A714" s="18" t="n">
        <v>708</v>
      </c>
      <c r="B714" s="19"/>
      <c r="C714" s="65" t="s">
        <v>60</v>
      </c>
      <c r="D714" s="42" t="s">
        <v>462</v>
      </c>
      <c r="E714" s="19"/>
      <c r="F714" s="19" t="s">
        <v>61</v>
      </c>
      <c r="G714" s="22"/>
      <c r="H714" s="23" t="n">
        <f aca="false">H715</f>
        <v>300</v>
      </c>
      <c r="I714" s="23" t="n">
        <f aca="false">I715</f>
        <v>300</v>
      </c>
      <c r="J714" s="23" t="n">
        <f aca="false">J715</f>
        <v>300</v>
      </c>
      <c r="K714" s="24" t="n">
        <f aca="false">J714/I714*100</f>
        <v>100</v>
      </c>
      <c r="L714" s="39"/>
    </row>
    <row r="715" customFormat="false" ht="34.95" hidden="false" customHeight="true" outlineLevel="0" collapsed="false">
      <c r="A715" s="18" t="n">
        <v>709</v>
      </c>
      <c r="B715" s="19"/>
      <c r="C715" s="63" t="s">
        <v>457</v>
      </c>
      <c r="D715" s="42" t="s">
        <v>462</v>
      </c>
      <c r="E715" s="19"/>
      <c r="F715" s="19" t="s">
        <v>458</v>
      </c>
      <c r="G715" s="22"/>
      <c r="H715" s="23" t="n">
        <f aca="false">H716</f>
        <v>300</v>
      </c>
      <c r="I715" s="23" t="n">
        <f aca="false">I716</f>
        <v>300</v>
      </c>
      <c r="J715" s="23" t="n">
        <f aca="false">J716</f>
        <v>300</v>
      </c>
      <c r="K715" s="24" t="n">
        <f aca="false">J715/I715*100</f>
        <v>100</v>
      </c>
      <c r="L715" s="39"/>
    </row>
    <row r="716" customFormat="false" ht="19.2" hidden="false" customHeight="true" outlineLevel="0" collapsed="false">
      <c r="A716" s="18" t="n">
        <v>710</v>
      </c>
      <c r="B716" s="19"/>
      <c r="C716" s="46" t="s">
        <v>54</v>
      </c>
      <c r="D716" s="42" t="s">
        <v>462</v>
      </c>
      <c r="E716" s="19"/>
      <c r="F716" s="19" t="s">
        <v>458</v>
      </c>
      <c r="G716" s="22" t="s">
        <v>55</v>
      </c>
      <c r="H716" s="23" t="n">
        <f aca="false">H717</f>
        <v>300</v>
      </c>
      <c r="I716" s="23" t="n">
        <f aca="false">I717</f>
        <v>300</v>
      </c>
      <c r="J716" s="23" t="n">
        <f aca="false">J717</f>
        <v>300</v>
      </c>
      <c r="K716" s="24" t="n">
        <f aca="false">J716/I716*100</f>
        <v>100</v>
      </c>
      <c r="L716" s="39"/>
    </row>
    <row r="717" customFormat="false" ht="18.6" hidden="false" customHeight="true" outlineLevel="0" collapsed="false">
      <c r="A717" s="18" t="n">
        <v>711</v>
      </c>
      <c r="B717" s="19"/>
      <c r="C717" s="34" t="s">
        <v>56</v>
      </c>
      <c r="D717" s="42" t="s">
        <v>462</v>
      </c>
      <c r="E717" s="19"/>
      <c r="F717" s="19" t="s">
        <v>458</v>
      </c>
      <c r="G717" s="22" t="s">
        <v>57</v>
      </c>
      <c r="H717" s="23" t="n">
        <v>300</v>
      </c>
      <c r="I717" s="23" t="n">
        <v>300</v>
      </c>
      <c r="J717" s="23" t="n">
        <v>300</v>
      </c>
      <c r="K717" s="24" t="n">
        <f aca="false">J717/I717*100</f>
        <v>100</v>
      </c>
      <c r="L717" s="39"/>
    </row>
    <row r="718" customFormat="false" ht="97.2" hidden="false" customHeight="true" outlineLevel="0" collapsed="false">
      <c r="A718" s="18" t="n">
        <v>712</v>
      </c>
      <c r="B718" s="19"/>
      <c r="C718" s="40" t="s">
        <v>463</v>
      </c>
      <c r="D718" s="42" t="s">
        <v>464</v>
      </c>
      <c r="E718" s="19"/>
      <c r="F718" s="19"/>
      <c r="G718" s="22"/>
      <c r="H718" s="23" t="n">
        <f aca="false">H719+H723</f>
        <v>896.5</v>
      </c>
      <c r="I718" s="23" t="n">
        <f aca="false">I719+I723</f>
        <v>896.5</v>
      </c>
      <c r="J718" s="23" t="n">
        <f aca="false">J719+J723</f>
        <v>703.8</v>
      </c>
      <c r="K718" s="24" t="n">
        <f aca="false">J718/I718*100</f>
        <v>78.505298382599</v>
      </c>
      <c r="L718" s="39"/>
    </row>
    <row r="719" customFormat="false" ht="97.2" hidden="false" customHeight="true" outlineLevel="0" collapsed="false">
      <c r="A719" s="18" t="n">
        <v>713</v>
      </c>
      <c r="B719" s="19"/>
      <c r="C719" s="40" t="s">
        <v>100</v>
      </c>
      <c r="D719" s="42" t="s">
        <v>464</v>
      </c>
      <c r="E719" s="19"/>
      <c r="F719" s="19" t="s">
        <v>101</v>
      </c>
      <c r="G719" s="22"/>
      <c r="H719" s="23" t="n">
        <f aca="false">H720</f>
        <v>792.5</v>
      </c>
      <c r="I719" s="23" t="n">
        <f aca="false">I720</f>
        <v>792.5</v>
      </c>
      <c r="J719" s="23" t="n">
        <f aca="false">J720</f>
        <v>599.8</v>
      </c>
      <c r="K719" s="24" t="n">
        <f aca="false">J719/I719*100</f>
        <v>75.6845425867508</v>
      </c>
      <c r="L719" s="39"/>
    </row>
    <row r="720" customFormat="false" ht="31.8" hidden="false" customHeight="false" outlineLevel="0" collapsed="false">
      <c r="A720" s="18" t="n">
        <v>714</v>
      </c>
      <c r="B720" s="19"/>
      <c r="C720" s="40" t="s">
        <v>102</v>
      </c>
      <c r="D720" s="42" t="s">
        <v>464</v>
      </c>
      <c r="E720" s="19"/>
      <c r="F720" s="19" t="s">
        <v>103</v>
      </c>
      <c r="G720" s="22"/>
      <c r="H720" s="23" t="n">
        <f aca="false">H721</f>
        <v>792.5</v>
      </c>
      <c r="I720" s="23" t="n">
        <f aca="false">I721</f>
        <v>792.5</v>
      </c>
      <c r="J720" s="23" t="n">
        <f aca="false">J721</f>
        <v>599.8</v>
      </c>
      <c r="K720" s="24" t="n">
        <f aca="false">J720/I720*100</f>
        <v>75.6845425867508</v>
      </c>
      <c r="L720" s="39"/>
    </row>
    <row r="721" customFormat="false" ht="16.2" hidden="false" customHeight="false" outlineLevel="0" collapsed="false">
      <c r="A721" s="18" t="n">
        <v>715</v>
      </c>
      <c r="B721" s="19"/>
      <c r="C721" s="46" t="s">
        <v>54</v>
      </c>
      <c r="D721" s="42" t="s">
        <v>464</v>
      </c>
      <c r="E721" s="19"/>
      <c r="F721" s="19" t="s">
        <v>103</v>
      </c>
      <c r="G721" s="22" t="s">
        <v>55</v>
      </c>
      <c r="H721" s="23" t="n">
        <f aca="false">H722</f>
        <v>792.5</v>
      </c>
      <c r="I721" s="23" t="n">
        <f aca="false">I722</f>
        <v>792.5</v>
      </c>
      <c r="J721" s="23" t="n">
        <f aca="false">J722</f>
        <v>599.8</v>
      </c>
      <c r="K721" s="24" t="n">
        <f aca="false">J721/I721*100</f>
        <v>75.6845425867508</v>
      </c>
      <c r="L721" s="39"/>
    </row>
    <row r="722" customFormat="false" ht="31.8" hidden="false" customHeight="false" outlineLevel="0" collapsed="false">
      <c r="A722" s="18" t="n">
        <v>716</v>
      </c>
      <c r="B722" s="19"/>
      <c r="C722" s="34" t="s">
        <v>465</v>
      </c>
      <c r="D722" s="42" t="s">
        <v>464</v>
      </c>
      <c r="E722" s="19"/>
      <c r="F722" s="19" t="s">
        <v>103</v>
      </c>
      <c r="G722" s="22" t="s">
        <v>466</v>
      </c>
      <c r="H722" s="23" t="n">
        <v>792.5</v>
      </c>
      <c r="I722" s="23" t="n">
        <v>792.5</v>
      </c>
      <c r="J722" s="23" t="n">
        <v>599.8</v>
      </c>
      <c r="K722" s="24" t="n">
        <f aca="false">J722/I722*100</f>
        <v>75.6845425867508</v>
      </c>
      <c r="L722" s="39"/>
    </row>
    <row r="723" customFormat="false" ht="47.4" hidden="false" customHeight="false" outlineLevel="0" collapsed="false">
      <c r="A723" s="18" t="n">
        <v>717</v>
      </c>
      <c r="B723" s="19"/>
      <c r="C723" s="40" t="s">
        <v>37</v>
      </c>
      <c r="D723" s="42" t="s">
        <v>464</v>
      </c>
      <c r="E723" s="19"/>
      <c r="F723" s="19" t="s">
        <v>39</v>
      </c>
      <c r="G723" s="22"/>
      <c r="H723" s="23" t="n">
        <f aca="false">H724</f>
        <v>104</v>
      </c>
      <c r="I723" s="23" t="n">
        <f aca="false">I724</f>
        <v>104</v>
      </c>
      <c r="J723" s="23" t="n">
        <f aca="false">J724</f>
        <v>104</v>
      </c>
      <c r="K723" s="24" t="n">
        <f aca="false">J723/I723*100</f>
        <v>100</v>
      </c>
      <c r="L723" s="39"/>
    </row>
    <row r="724" customFormat="false" ht="47.4" hidden="false" customHeight="false" outlineLevel="0" collapsed="false">
      <c r="A724" s="18" t="n">
        <v>718</v>
      </c>
      <c r="B724" s="19"/>
      <c r="C724" s="40" t="s">
        <v>40</v>
      </c>
      <c r="D724" s="42" t="s">
        <v>464</v>
      </c>
      <c r="E724" s="19"/>
      <c r="F724" s="19" t="s">
        <v>41</v>
      </c>
      <c r="G724" s="22"/>
      <c r="H724" s="23" t="n">
        <f aca="false">H725</f>
        <v>104</v>
      </c>
      <c r="I724" s="23" t="n">
        <f aca="false">I725</f>
        <v>104</v>
      </c>
      <c r="J724" s="23" t="n">
        <f aca="false">J725</f>
        <v>104</v>
      </c>
      <c r="K724" s="24" t="n">
        <f aca="false">J724/I724*100</f>
        <v>100</v>
      </c>
      <c r="L724" s="39"/>
    </row>
    <row r="725" customFormat="false" ht="16.2" hidden="false" customHeight="false" outlineLevel="0" collapsed="false">
      <c r="A725" s="18" t="n">
        <v>719</v>
      </c>
      <c r="B725" s="19"/>
      <c r="C725" s="46" t="s">
        <v>54</v>
      </c>
      <c r="D725" s="42" t="s">
        <v>464</v>
      </c>
      <c r="E725" s="19"/>
      <c r="F725" s="19" t="s">
        <v>41</v>
      </c>
      <c r="G725" s="22" t="s">
        <v>55</v>
      </c>
      <c r="H725" s="23" t="n">
        <f aca="false">H726</f>
        <v>104</v>
      </c>
      <c r="I725" s="23" t="n">
        <f aca="false">I726</f>
        <v>104</v>
      </c>
      <c r="J725" s="23" t="n">
        <f aca="false">J726</f>
        <v>104</v>
      </c>
      <c r="K725" s="24" t="n">
        <f aca="false">J725/I725*100</f>
        <v>100</v>
      </c>
      <c r="L725" s="39"/>
    </row>
    <row r="726" customFormat="false" ht="31.8" hidden="false" customHeight="false" outlineLevel="0" collapsed="false">
      <c r="A726" s="18" t="n">
        <v>720</v>
      </c>
      <c r="B726" s="19"/>
      <c r="C726" s="34" t="s">
        <v>465</v>
      </c>
      <c r="D726" s="42" t="s">
        <v>464</v>
      </c>
      <c r="E726" s="19"/>
      <c r="F726" s="19" t="s">
        <v>41</v>
      </c>
      <c r="G726" s="22" t="s">
        <v>466</v>
      </c>
      <c r="H726" s="23" t="n">
        <v>104</v>
      </c>
      <c r="I726" s="23" t="n">
        <v>104</v>
      </c>
      <c r="J726" s="23" t="n">
        <v>104</v>
      </c>
      <c r="K726" s="24" t="n">
        <f aca="false">J726/I726*100</f>
        <v>100</v>
      </c>
      <c r="L726" s="39"/>
    </row>
    <row r="727" customFormat="false" ht="109.8" hidden="false" customHeight="false" outlineLevel="0" collapsed="false">
      <c r="A727" s="18" t="n">
        <v>721</v>
      </c>
      <c r="B727" s="19"/>
      <c r="C727" s="40" t="s">
        <v>467</v>
      </c>
      <c r="D727" s="27" t="s">
        <v>468</v>
      </c>
      <c r="E727" s="19"/>
      <c r="F727" s="19"/>
      <c r="G727" s="22"/>
      <c r="H727" s="23" t="n">
        <f aca="false">H728</f>
        <v>1118.4</v>
      </c>
      <c r="I727" s="23" t="n">
        <f aca="false">I728</f>
        <v>1118.4</v>
      </c>
      <c r="J727" s="23" t="n">
        <f aca="false">J728</f>
        <v>1118.4</v>
      </c>
      <c r="K727" s="24" t="n">
        <f aca="false">J727/I727*100</f>
        <v>100</v>
      </c>
      <c r="L727" s="39"/>
    </row>
    <row r="728" customFormat="false" ht="94.2" hidden="false" customHeight="false" outlineLevel="0" collapsed="false">
      <c r="A728" s="18" t="n">
        <v>722</v>
      </c>
      <c r="B728" s="19"/>
      <c r="C728" s="40" t="s">
        <v>100</v>
      </c>
      <c r="D728" s="27" t="s">
        <v>468</v>
      </c>
      <c r="E728" s="19"/>
      <c r="F728" s="19" t="s">
        <v>101</v>
      </c>
      <c r="G728" s="22"/>
      <c r="H728" s="23" t="n">
        <f aca="false">H729</f>
        <v>1118.4</v>
      </c>
      <c r="I728" s="23" t="n">
        <f aca="false">I729</f>
        <v>1118.4</v>
      </c>
      <c r="J728" s="23" t="n">
        <f aca="false">J729</f>
        <v>1118.4</v>
      </c>
      <c r="K728" s="24" t="n">
        <f aca="false">J728/I728*100</f>
        <v>100</v>
      </c>
      <c r="L728" s="39"/>
    </row>
    <row r="729" customFormat="false" ht="31.8" hidden="false" customHeight="false" outlineLevel="0" collapsed="false">
      <c r="A729" s="18" t="n">
        <v>723</v>
      </c>
      <c r="B729" s="19"/>
      <c r="C729" s="40" t="s">
        <v>102</v>
      </c>
      <c r="D729" s="27" t="s">
        <v>468</v>
      </c>
      <c r="E729" s="19"/>
      <c r="F729" s="19" t="s">
        <v>103</v>
      </c>
      <c r="G729" s="22"/>
      <c r="H729" s="23" t="n">
        <f aca="false">H730</f>
        <v>1118.4</v>
      </c>
      <c r="I729" s="23" t="n">
        <f aca="false">I730</f>
        <v>1118.4</v>
      </c>
      <c r="J729" s="23" t="n">
        <f aca="false">J730</f>
        <v>1118.4</v>
      </c>
      <c r="K729" s="24" t="n">
        <f aca="false">J729/I729*100</f>
        <v>100</v>
      </c>
      <c r="L729" s="39"/>
    </row>
    <row r="730" customFormat="false" ht="16.2" hidden="false" customHeight="false" outlineLevel="0" collapsed="false">
      <c r="A730" s="18" t="n">
        <v>724</v>
      </c>
      <c r="B730" s="19"/>
      <c r="C730" s="31" t="s">
        <v>107</v>
      </c>
      <c r="D730" s="27" t="s">
        <v>468</v>
      </c>
      <c r="E730" s="19"/>
      <c r="F730" s="19" t="s">
        <v>103</v>
      </c>
      <c r="G730" s="22" t="s">
        <v>108</v>
      </c>
      <c r="H730" s="23" t="n">
        <f aca="false">H731+H732</f>
        <v>1118.4</v>
      </c>
      <c r="I730" s="23" t="n">
        <f aca="false">I731+I732</f>
        <v>1118.4</v>
      </c>
      <c r="J730" s="23" t="n">
        <f aca="false">J731+J732</f>
        <v>1118.4</v>
      </c>
      <c r="K730" s="24" t="n">
        <f aca="false">J730/I730*100</f>
        <v>100</v>
      </c>
      <c r="L730" s="39"/>
    </row>
    <row r="731" customFormat="false" ht="48" hidden="false" customHeight="true" outlineLevel="0" collapsed="false">
      <c r="A731" s="18" t="n">
        <v>725</v>
      </c>
      <c r="B731" s="19"/>
      <c r="C731" s="46" t="s">
        <v>451</v>
      </c>
      <c r="D731" s="27" t="s">
        <v>468</v>
      </c>
      <c r="E731" s="19"/>
      <c r="F731" s="19" t="s">
        <v>103</v>
      </c>
      <c r="G731" s="22" t="s">
        <v>452</v>
      </c>
      <c r="H731" s="23" t="n">
        <v>64.9</v>
      </c>
      <c r="I731" s="23" t="n">
        <v>64.9</v>
      </c>
      <c r="J731" s="23" t="n">
        <v>64.9</v>
      </c>
      <c r="K731" s="24" t="n">
        <f aca="false">J731/I731*100</f>
        <v>100</v>
      </c>
      <c r="L731" s="39"/>
    </row>
    <row r="732" customFormat="false" ht="78.6" hidden="false" customHeight="false" outlineLevel="0" collapsed="false">
      <c r="A732" s="18" t="n">
        <v>726</v>
      </c>
      <c r="B732" s="19"/>
      <c r="C732" s="30" t="s">
        <v>109</v>
      </c>
      <c r="D732" s="27" t="s">
        <v>468</v>
      </c>
      <c r="E732" s="19"/>
      <c r="F732" s="19" t="s">
        <v>103</v>
      </c>
      <c r="G732" s="22" t="s">
        <v>110</v>
      </c>
      <c r="H732" s="23" t="n">
        <v>1053.5</v>
      </c>
      <c r="I732" s="23" t="n">
        <v>1053.5</v>
      </c>
      <c r="J732" s="23" t="n">
        <v>1053.5</v>
      </c>
      <c r="K732" s="24" t="n">
        <f aca="false">J732/I732*100</f>
        <v>100</v>
      </c>
      <c r="L732" s="39"/>
    </row>
    <row r="733" customFormat="false" ht="125.4" hidden="false" customHeight="false" outlineLevel="0" collapsed="false">
      <c r="A733" s="18" t="n">
        <v>727</v>
      </c>
      <c r="B733" s="19"/>
      <c r="C733" s="73" t="s">
        <v>469</v>
      </c>
      <c r="D733" s="33" t="s">
        <v>470</v>
      </c>
      <c r="E733" s="19"/>
      <c r="F733" s="19"/>
      <c r="G733" s="22"/>
      <c r="H733" s="23" t="n">
        <f aca="false">H734</f>
        <v>7.9</v>
      </c>
      <c r="I733" s="23" t="n">
        <f aca="false">I734</f>
        <v>7.9</v>
      </c>
      <c r="J733" s="23" t="n">
        <f aca="false">J734</f>
        <v>7.9</v>
      </c>
      <c r="K733" s="24" t="n">
        <f aca="false">J733/I733*100</f>
        <v>100</v>
      </c>
      <c r="L733" s="39"/>
    </row>
    <row r="734" customFormat="false" ht="47.4" hidden="false" customHeight="false" outlineLevel="0" collapsed="false">
      <c r="A734" s="18" t="n">
        <v>728</v>
      </c>
      <c r="B734" s="19"/>
      <c r="C734" s="40" t="s">
        <v>37</v>
      </c>
      <c r="D734" s="19" t="s">
        <v>470</v>
      </c>
      <c r="E734" s="19"/>
      <c r="F734" s="19" t="s">
        <v>39</v>
      </c>
      <c r="G734" s="22"/>
      <c r="H734" s="23" t="n">
        <f aca="false">H735</f>
        <v>7.9</v>
      </c>
      <c r="I734" s="23" t="n">
        <f aca="false">I735</f>
        <v>7.9</v>
      </c>
      <c r="J734" s="23" t="n">
        <f aca="false">J735</f>
        <v>7.9</v>
      </c>
      <c r="K734" s="24" t="n">
        <f aca="false">J734/I734*100</f>
        <v>100</v>
      </c>
      <c r="L734" s="39"/>
    </row>
    <row r="735" customFormat="false" ht="47.4" hidden="false" customHeight="false" outlineLevel="0" collapsed="false">
      <c r="A735" s="18" t="n">
        <v>729</v>
      </c>
      <c r="B735" s="19"/>
      <c r="C735" s="40" t="s">
        <v>40</v>
      </c>
      <c r="D735" s="19" t="s">
        <v>470</v>
      </c>
      <c r="E735" s="19"/>
      <c r="F735" s="19" t="s">
        <v>41</v>
      </c>
      <c r="G735" s="22"/>
      <c r="H735" s="23" t="n">
        <f aca="false">H736</f>
        <v>7.9</v>
      </c>
      <c r="I735" s="23" t="n">
        <f aca="false">I736</f>
        <v>7.9</v>
      </c>
      <c r="J735" s="23" t="n">
        <f aca="false">J736</f>
        <v>7.9</v>
      </c>
      <c r="K735" s="24" t="n">
        <f aca="false">J735/I735*100</f>
        <v>100</v>
      </c>
      <c r="L735" s="39"/>
    </row>
    <row r="736" customFormat="false" ht="16.2" hidden="false" customHeight="false" outlineLevel="0" collapsed="false">
      <c r="A736" s="18" t="n">
        <v>730</v>
      </c>
      <c r="B736" s="19"/>
      <c r="C736" s="50" t="s">
        <v>107</v>
      </c>
      <c r="D736" s="19" t="s">
        <v>470</v>
      </c>
      <c r="E736" s="19"/>
      <c r="F736" s="19" t="s">
        <v>41</v>
      </c>
      <c r="G736" s="22" t="s">
        <v>108</v>
      </c>
      <c r="H736" s="23" t="n">
        <f aca="false">H737</f>
        <v>7.9</v>
      </c>
      <c r="I736" s="23" t="n">
        <f aca="false">I737</f>
        <v>7.9</v>
      </c>
      <c r="J736" s="23" t="n">
        <f aca="false">J737</f>
        <v>7.9</v>
      </c>
      <c r="K736" s="24" t="n">
        <f aca="false">J736/I736*100</f>
        <v>100</v>
      </c>
      <c r="L736" s="39"/>
    </row>
    <row r="737" customFormat="false" ht="16.2" hidden="false" customHeight="false" outlineLevel="0" collapsed="false">
      <c r="A737" s="18" t="n">
        <v>731</v>
      </c>
      <c r="B737" s="19"/>
      <c r="C737" s="40" t="s">
        <v>471</v>
      </c>
      <c r="D737" s="19" t="s">
        <v>470</v>
      </c>
      <c r="E737" s="19"/>
      <c r="F737" s="19" t="s">
        <v>41</v>
      </c>
      <c r="G737" s="22" t="s">
        <v>472</v>
      </c>
      <c r="H737" s="23" t="n">
        <v>7.9</v>
      </c>
      <c r="I737" s="23" t="n">
        <v>7.9</v>
      </c>
      <c r="J737" s="23" t="n">
        <v>7.9</v>
      </c>
      <c r="K737" s="24" t="n">
        <f aca="false">J737/I737*100</f>
        <v>100</v>
      </c>
      <c r="L737" s="39"/>
    </row>
    <row r="738" customFormat="false" ht="178.2" hidden="false" customHeight="true" outlineLevel="0" collapsed="false">
      <c r="A738" s="18" t="n">
        <v>732</v>
      </c>
      <c r="B738" s="19"/>
      <c r="C738" s="74" t="s">
        <v>473</v>
      </c>
      <c r="D738" s="33" t="s">
        <v>474</v>
      </c>
      <c r="E738" s="19"/>
      <c r="F738" s="19"/>
      <c r="G738" s="22"/>
      <c r="H738" s="23" t="n">
        <f aca="false">H739</f>
        <v>122.5</v>
      </c>
      <c r="I738" s="23" t="n">
        <f aca="false">I739</f>
        <v>122.5</v>
      </c>
      <c r="J738" s="23" t="n">
        <f aca="false">J739</f>
        <v>122.5</v>
      </c>
      <c r="K738" s="24" t="n">
        <f aca="false">J738/I738*100</f>
        <v>100</v>
      </c>
      <c r="L738" s="39"/>
    </row>
    <row r="739" customFormat="false" ht="94.2" hidden="false" customHeight="false" outlineLevel="0" collapsed="false">
      <c r="A739" s="18" t="n">
        <v>733</v>
      </c>
      <c r="B739" s="19"/>
      <c r="C739" s="34" t="s">
        <v>100</v>
      </c>
      <c r="D739" s="33" t="s">
        <v>474</v>
      </c>
      <c r="E739" s="19"/>
      <c r="F739" s="19" t="s">
        <v>101</v>
      </c>
      <c r="G739" s="22"/>
      <c r="H739" s="23" t="n">
        <f aca="false">H740</f>
        <v>122.5</v>
      </c>
      <c r="I739" s="23" t="n">
        <f aca="false">I740</f>
        <v>122.5</v>
      </c>
      <c r="J739" s="23" t="n">
        <f aca="false">J740</f>
        <v>122.5</v>
      </c>
      <c r="K739" s="24" t="n">
        <f aca="false">J739/I739*100</f>
        <v>100</v>
      </c>
      <c r="L739" s="39"/>
    </row>
    <row r="740" customFormat="false" ht="31.8" hidden="false" customHeight="false" outlineLevel="0" collapsed="false">
      <c r="A740" s="18" t="n">
        <v>734</v>
      </c>
      <c r="B740" s="19"/>
      <c r="C740" s="34" t="s">
        <v>102</v>
      </c>
      <c r="D740" s="33" t="s">
        <v>474</v>
      </c>
      <c r="E740" s="19"/>
      <c r="F740" s="19" t="s">
        <v>103</v>
      </c>
      <c r="G740" s="22"/>
      <c r="H740" s="23" t="n">
        <f aca="false">H741</f>
        <v>122.5</v>
      </c>
      <c r="I740" s="23" t="n">
        <f aca="false">I741</f>
        <v>122.5</v>
      </c>
      <c r="J740" s="23" t="n">
        <f aca="false">J741</f>
        <v>122.5</v>
      </c>
      <c r="K740" s="24" t="n">
        <f aca="false">J740/I740*100</f>
        <v>100</v>
      </c>
      <c r="L740" s="39"/>
    </row>
    <row r="741" customFormat="false" ht="19.5" hidden="false" customHeight="true" outlineLevel="0" collapsed="false">
      <c r="A741" s="18" t="n">
        <v>735</v>
      </c>
      <c r="B741" s="19"/>
      <c r="C741" s="30" t="s">
        <v>107</v>
      </c>
      <c r="D741" s="33" t="s">
        <v>474</v>
      </c>
      <c r="E741" s="19"/>
      <c r="F741" s="19" t="s">
        <v>103</v>
      </c>
      <c r="G741" s="22" t="s">
        <v>108</v>
      </c>
      <c r="H741" s="23" t="n">
        <f aca="false">H742</f>
        <v>122.5</v>
      </c>
      <c r="I741" s="23" t="n">
        <f aca="false">I742</f>
        <v>122.5</v>
      </c>
      <c r="J741" s="23" t="n">
        <f aca="false">J742</f>
        <v>122.5</v>
      </c>
      <c r="K741" s="24" t="n">
        <f aca="false">J741/I741*100</f>
        <v>100</v>
      </c>
      <c r="L741" s="39"/>
    </row>
    <row r="742" customFormat="false" ht="78.6" hidden="false" customHeight="false" outlineLevel="0" collapsed="false">
      <c r="A742" s="18" t="n">
        <v>736</v>
      </c>
      <c r="B742" s="19"/>
      <c r="C742" s="30" t="s">
        <v>109</v>
      </c>
      <c r="D742" s="33" t="s">
        <v>474</v>
      </c>
      <c r="E742" s="19"/>
      <c r="F742" s="19" t="s">
        <v>103</v>
      </c>
      <c r="G742" s="22" t="s">
        <v>110</v>
      </c>
      <c r="H742" s="23" t="n">
        <v>122.5</v>
      </c>
      <c r="I742" s="23" t="n">
        <v>122.5</v>
      </c>
      <c r="J742" s="23" t="n">
        <v>122.5</v>
      </c>
      <c r="K742" s="24" t="n">
        <f aca="false">J742/I742*100</f>
        <v>100</v>
      </c>
      <c r="L742" s="39"/>
    </row>
    <row r="743" customFormat="false" ht="165.6" hidden="false" customHeight="true" outlineLevel="0" collapsed="false">
      <c r="A743" s="18" t="n">
        <v>737</v>
      </c>
      <c r="B743" s="19"/>
      <c r="C743" s="49" t="s">
        <v>475</v>
      </c>
      <c r="D743" s="33" t="s">
        <v>476</v>
      </c>
      <c r="E743" s="19"/>
      <c r="F743" s="19"/>
      <c r="G743" s="22"/>
      <c r="H743" s="23" t="n">
        <f aca="false">H744+H748</f>
        <v>961</v>
      </c>
      <c r="I743" s="23" t="n">
        <f aca="false">I744+I748</f>
        <v>961</v>
      </c>
      <c r="J743" s="23" t="n">
        <f aca="false">J744+J748</f>
        <v>958.5</v>
      </c>
      <c r="K743" s="24" t="n">
        <f aca="false">J743/I743*100</f>
        <v>99.7398543184183</v>
      </c>
      <c r="L743" s="39"/>
    </row>
    <row r="744" customFormat="false" ht="94.2" hidden="false" customHeight="false" outlineLevel="0" collapsed="false">
      <c r="A744" s="18" t="n">
        <v>738</v>
      </c>
      <c r="B744" s="19"/>
      <c r="C744" s="40" t="s">
        <v>100</v>
      </c>
      <c r="D744" s="33" t="s">
        <v>476</v>
      </c>
      <c r="E744" s="19"/>
      <c r="F744" s="19" t="s">
        <v>101</v>
      </c>
      <c r="G744" s="22"/>
      <c r="H744" s="23" t="n">
        <f aca="false">H745</f>
        <v>82.6</v>
      </c>
      <c r="I744" s="23" t="n">
        <f aca="false">I745</f>
        <v>82.6</v>
      </c>
      <c r="J744" s="23" t="n">
        <f aca="false">J745</f>
        <v>82.6</v>
      </c>
      <c r="K744" s="24" t="n">
        <f aca="false">J744/I744*100</f>
        <v>100</v>
      </c>
      <c r="L744" s="39"/>
    </row>
    <row r="745" customFormat="false" ht="31.8" hidden="false" customHeight="false" outlineLevel="0" collapsed="false">
      <c r="A745" s="18" t="n">
        <v>739</v>
      </c>
      <c r="B745" s="19"/>
      <c r="C745" s="40" t="s">
        <v>102</v>
      </c>
      <c r="D745" s="33" t="s">
        <v>476</v>
      </c>
      <c r="E745" s="19"/>
      <c r="F745" s="19" t="s">
        <v>103</v>
      </c>
      <c r="G745" s="22"/>
      <c r="H745" s="23" t="n">
        <f aca="false">H746</f>
        <v>82.6</v>
      </c>
      <c r="I745" s="23" t="n">
        <f aca="false">I746</f>
        <v>82.6</v>
      </c>
      <c r="J745" s="23" t="n">
        <f aca="false">J746</f>
        <v>82.6</v>
      </c>
      <c r="K745" s="24" t="n">
        <f aca="false">J745/I745*100</f>
        <v>100</v>
      </c>
      <c r="L745" s="39"/>
    </row>
    <row r="746" customFormat="false" ht="16.2" hidden="false" customHeight="false" outlineLevel="0" collapsed="false">
      <c r="A746" s="18" t="n">
        <v>740</v>
      </c>
      <c r="B746" s="19"/>
      <c r="C746" s="40" t="s">
        <v>107</v>
      </c>
      <c r="D746" s="33" t="s">
        <v>476</v>
      </c>
      <c r="E746" s="19"/>
      <c r="F746" s="19" t="s">
        <v>103</v>
      </c>
      <c r="G746" s="22" t="s">
        <v>108</v>
      </c>
      <c r="H746" s="23" t="n">
        <f aca="false">H747</f>
        <v>82.6</v>
      </c>
      <c r="I746" s="23" t="n">
        <f aca="false">I747</f>
        <v>82.6</v>
      </c>
      <c r="J746" s="23" t="n">
        <f aca="false">J747</f>
        <v>82.6</v>
      </c>
      <c r="K746" s="24" t="n">
        <f aca="false">J746/I746*100</f>
        <v>100</v>
      </c>
      <c r="L746" s="39"/>
    </row>
    <row r="747" customFormat="false" ht="78.6" hidden="false" customHeight="false" outlineLevel="0" collapsed="false">
      <c r="A747" s="18" t="n">
        <v>741</v>
      </c>
      <c r="B747" s="19"/>
      <c r="C747" s="30" t="s">
        <v>109</v>
      </c>
      <c r="D747" s="33" t="s">
        <v>476</v>
      </c>
      <c r="E747" s="19"/>
      <c r="F747" s="19" t="s">
        <v>103</v>
      </c>
      <c r="G747" s="22" t="s">
        <v>110</v>
      </c>
      <c r="H747" s="23" t="n">
        <v>82.6</v>
      </c>
      <c r="I747" s="23" t="n">
        <v>82.6</v>
      </c>
      <c r="J747" s="23" t="n">
        <v>82.6</v>
      </c>
      <c r="K747" s="24" t="n">
        <f aca="false">J747/I747*100</f>
        <v>100</v>
      </c>
      <c r="L747" s="39"/>
    </row>
    <row r="748" customFormat="false" ht="47.4" hidden="false" customHeight="false" outlineLevel="0" collapsed="false">
      <c r="A748" s="18" t="n">
        <v>742</v>
      </c>
      <c r="B748" s="19"/>
      <c r="C748" s="40" t="s">
        <v>37</v>
      </c>
      <c r="D748" s="33" t="s">
        <v>476</v>
      </c>
      <c r="E748" s="19"/>
      <c r="F748" s="19" t="s">
        <v>39</v>
      </c>
      <c r="G748" s="22"/>
      <c r="H748" s="23" t="n">
        <f aca="false">H749</f>
        <v>878.4</v>
      </c>
      <c r="I748" s="23" t="n">
        <f aca="false">I749</f>
        <v>878.4</v>
      </c>
      <c r="J748" s="23" t="n">
        <f aca="false">J749</f>
        <v>875.9</v>
      </c>
      <c r="K748" s="24" t="n">
        <f aca="false">J748/I748*100</f>
        <v>99.7153916211293</v>
      </c>
      <c r="L748" s="39"/>
    </row>
    <row r="749" customFormat="false" ht="47.4" hidden="false" customHeight="false" outlineLevel="0" collapsed="false">
      <c r="A749" s="18" t="n">
        <v>743</v>
      </c>
      <c r="B749" s="19"/>
      <c r="C749" s="65" t="s">
        <v>40</v>
      </c>
      <c r="D749" s="33" t="s">
        <v>476</v>
      </c>
      <c r="E749" s="19"/>
      <c r="F749" s="19" t="s">
        <v>41</v>
      </c>
      <c r="G749" s="22"/>
      <c r="H749" s="23" t="n">
        <f aca="false">H750+H752</f>
        <v>878.4</v>
      </c>
      <c r="I749" s="23" t="n">
        <f aca="false">I750+I752</f>
        <v>878.4</v>
      </c>
      <c r="J749" s="23" t="n">
        <f aca="false">J750+J752</f>
        <v>875.9</v>
      </c>
      <c r="K749" s="24" t="n">
        <f aca="false">J749/I749*100</f>
        <v>99.7153916211293</v>
      </c>
      <c r="L749" s="39"/>
    </row>
    <row r="750" customFormat="false" ht="16.2" hidden="false" customHeight="false" outlineLevel="0" collapsed="false">
      <c r="A750" s="18" t="n">
        <v>744</v>
      </c>
      <c r="B750" s="19"/>
      <c r="C750" s="40" t="s">
        <v>107</v>
      </c>
      <c r="D750" s="33" t="s">
        <v>476</v>
      </c>
      <c r="E750" s="19"/>
      <c r="F750" s="19" t="s">
        <v>41</v>
      </c>
      <c r="G750" s="22" t="s">
        <v>108</v>
      </c>
      <c r="H750" s="23" t="n">
        <f aca="false">H751</f>
        <v>6</v>
      </c>
      <c r="I750" s="23" t="n">
        <f aca="false">I751</f>
        <v>6</v>
      </c>
      <c r="J750" s="23" t="n">
        <f aca="false">J751</f>
        <v>6</v>
      </c>
      <c r="K750" s="24" t="n">
        <f aca="false">J750/I750*100</f>
        <v>100</v>
      </c>
      <c r="L750" s="39"/>
    </row>
    <row r="751" customFormat="false" ht="78.6" hidden="false" customHeight="false" outlineLevel="0" collapsed="false">
      <c r="A751" s="18" t="n">
        <v>745</v>
      </c>
      <c r="B751" s="19"/>
      <c r="C751" s="30" t="s">
        <v>109</v>
      </c>
      <c r="D751" s="33" t="s">
        <v>476</v>
      </c>
      <c r="E751" s="19"/>
      <c r="F751" s="19" t="s">
        <v>41</v>
      </c>
      <c r="G751" s="22" t="s">
        <v>110</v>
      </c>
      <c r="H751" s="23" t="n">
        <v>6</v>
      </c>
      <c r="I751" s="23" t="n">
        <v>6</v>
      </c>
      <c r="J751" s="23" t="n">
        <v>6</v>
      </c>
      <c r="K751" s="24" t="n">
        <f aca="false">J751/I751*100</f>
        <v>100</v>
      </c>
      <c r="L751" s="39"/>
    </row>
    <row r="752" customFormat="false" ht="16.2" hidden="false" customHeight="false" outlineLevel="0" collapsed="false">
      <c r="A752" s="18" t="n">
        <v>746</v>
      </c>
      <c r="B752" s="19"/>
      <c r="C752" s="40" t="s">
        <v>320</v>
      </c>
      <c r="D752" s="33" t="s">
        <v>476</v>
      </c>
      <c r="E752" s="19"/>
      <c r="F752" s="19" t="s">
        <v>41</v>
      </c>
      <c r="G752" s="22" t="s">
        <v>321</v>
      </c>
      <c r="H752" s="23" t="n">
        <f aca="false">H753</f>
        <v>872.4</v>
      </c>
      <c r="I752" s="23" t="n">
        <f aca="false">I753</f>
        <v>872.4</v>
      </c>
      <c r="J752" s="23" t="n">
        <f aca="false">J753</f>
        <v>869.9</v>
      </c>
      <c r="K752" s="24" t="n">
        <f aca="false">J752/I752*100</f>
        <v>99.7134342044934</v>
      </c>
      <c r="L752" s="39"/>
    </row>
    <row r="753" customFormat="false" ht="31.8" hidden="false" customHeight="false" outlineLevel="0" collapsed="false">
      <c r="A753" s="18" t="n">
        <v>747</v>
      </c>
      <c r="B753" s="19"/>
      <c r="C753" s="40" t="s">
        <v>477</v>
      </c>
      <c r="D753" s="33" t="s">
        <v>476</v>
      </c>
      <c r="E753" s="19"/>
      <c r="F753" s="19" t="s">
        <v>41</v>
      </c>
      <c r="G753" s="22" t="s">
        <v>478</v>
      </c>
      <c r="H753" s="23" t="n">
        <v>872.4</v>
      </c>
      <c r="I753" s="23" t="n">
        <v>872.4</v>
      </c>
      <c r="J753" s="23" t="n">
        <v>869.9</v>
      </c>
      <c r="K753" s="24" t="n">
        <f aca="false">J753/I753*100</f>
        <v>99.7134342044934</v>
      </c>
      <c r="L753" s="39"/>
    </row>
    <row r="754" customFormat="false" ht="130.5" hidden="false" customHeight="true" outlineLevel="0" collapsed="false">
      <c r="A754" s="18" t="n">
        <v>748</v>
      </c>
      <c r="B754" s="35"/>
      <c r="C754" s="49" t="s">
        <v>479</v>
      </c>
      <c r="D754" s="42" t="s">
        <v>480</v>
      </c>
      <c r="E754" s="19"/>
      <c r="F754" s="19"/>
      <c r="G754" s="22"/>
      <c r="H754" s="23" t="n">
        <f aca="false">H755+H759</f>
        <v>133.6</v>
      </c>
      <c r="I754" s="23" t="n">
        <f aca="false">I755+I759</f>
        <v>133.6</v>
      </c>
      <c r="J754" s="23" t="n">
        <f aca="false">J755+J759</f>
        <v>133.6</v>
      </c>
      <c r="K754" s="24" t="n">
        <f aca="false">J754/I754*100</f>
        <v>100</v>
      </c>
      <c r="L754" s="39"/>
    </row>
    <row r="755" customFormat="false" ht="94.2" hidden="false" customHeight="false" outlineLevel="0" collapsed="false">
      <c r="A755" s="18" t="n">
        <v>749</v>
      </c>
      <c r="B755" s="19"/>
      <c r="C755" s="31" t="s">
        <v>100</v>
      </c>
      <c r="D755" s="33" t="s">
        <v>480</v>
      </c>
      <c r="E755" s="19"/>
      <c r="F755" s="19" t="s">
        <v>101</v>
      </c>
      <c r="G755" s="22"/>
      <c r="H755" s="23" t="n">
        <f aca="false">H756</f>
        <v>111.6</v>
      </c>
      <c r="I755" s="23" t="n">
        <f aca="false">I756</f>
        <v>111.6</v>
      </c>
      <c r="J755" s="23" t="n">
        <f aca="false">J756</f>
        <v>111.6</v>
      </c>
      <c r="K755" s="24" t="n">
        <f aca="false">J755/I755*100</f>
        <v>100</v>
      </c>
      <c r="L755" s="39"/>
    </row>
    <row r="756" customFormat="false" ht="31.8" hidden="false" customHeight="false" outlineLevel="0" collapsed="false">
      <c r="A756" s="18" t="n">
        <v>750</v>
      </c>
      <c r="B756" s="19"/>
      <c r="C756" s="31" t="s">
        <v>102</v>
      </c>
      <c r="D756" s="33" t="s">
        <v>480</v>
      </c>
      <c r="E756" s="19"/>
      <c r="F756" s="19" t="s">
        <v>103</v>
      </c>
      <c r="G756" s="22"/>
      <c r="H756" s="23" t="n">
        <f aca="false">H757</f>
        <v>111.6</v>
      </c>
      <c r="I756" s="23" t="n">
        <f aca="false">I757</f>
        <v>111.6</v>
      </c>
      <c r="J756" s="23" t="n">
        <f aca="false">J757</f>
        <v>111.6</v>
      </c>
      <c r="K756" s="24" t="n">
        <f aca="false">J756/I756*100</f>
        <v>100</v>
      </c>
      <c r="L756" s="39"/>
    </row>
    <row r="757" customFormat="false" ht="16.2" hidden="false" customHeight="false" outlineLevel="0" collapsed="false">
      <c r="A757" s="18" t="n">
        <v>751</v>
      </c>
      <c r="B757" s="19"/>
      <c r="C757" s="31" t="s">
        <v>107</v>
      </c>
      <c r="D757" s="33" t="s">
        <v>480</v>
      </c>
      <c r="E757" s="19"/>
      <c r="F757" s="19" t="s">
        <v>103</v>
      </c>
      <c r="G757" s="22" t="s">
        <v>108</v>
      </c>
      <c r="H757" s="23" t="n">
        <f aca="false">H758</f>
        <v>111.6</v>
      </c>
      <c r="I757" s="23" t="n">
        <f aca="false">I758</f>
        <v>111.6</v>
      </c>
      <c r="J757" s="23" t="n">
        <f aca="false">J758</f>
        <v>111.6</v>
      </c>
      <c r="K757" s="24" t="n">
        <f aca="false">J757/I757*100</f>
        <v>100</v>
      </c>
      <c r="L757" s="39"/>
    </row>
    <row r="758" customFormat="false" ht="78.6" hidden="false" customHeight="false" outlineLevel="0" collapsed="false">
      <c r="A758" s="18" t="n">
        <v>752</v>
      </c>
      <c r="B758" s="19"/>
      <c r="C758" s="30" t="s">
        <v>109</v>
      </c>
      <c r="D758" s="33" t="s">
        <v>480</v>
      </c>
      <c r="E758" s="19"/>
      <c r="F758" s="19" t="s">
        <v>103</v>
      </c>
      <c r="G758" s="22" t="s">
        <v>110</v>
      </c>
      <c r="H758" s="23" t="n">
        <v>111.6</v>
      </c>
      <c r="I758" s="23" t="n">
        <v>111.6</v>
      </c>
      <c r="J758" s="23" t="n">
        <v>111.6</v>
      </c>
      <c r="K758" s="24" t="n">
        <f aca="false">J758/I758*100</f>
        <v>100</v>
      </c>
      <c r="L758" s="39"/>
    </row>
    <row r="759" customFormat="false" ht="47.4" hidden="false" customHeight="false" outlineLevel="0" collapsed="false">
      <c r="A759" s="18" t="n">
        <v>753</v>
      </c>
      <c r="B759" s="19"/>
      <c r="C759" s="40" t="s">
        <v>37</v>
      </c>
      <c r="D759" s="33" t="s">
        <v>480</v>
      </c>
      <c r="E759" s="19"/>
      <c r="F759" s="19" t="s">
        <v>39</v>
      </c>
      <c r="G759" s="22"/>
      <c r="H759" s="23" t="n">
        <f aca="false">H760</f>
        <v>22</v>
      </c>
      <c r="I759" s="23" t="n">
        <f aca="false">I760</f>
        <v>22</v>
      </c>
      <c r="J759" s="23" t="n">
        <f aca="false">J760</f>
        <v>22</v>
      </c>
      <c r="K759" s="24" t="n">
        <f aca="false">J759/I759*100</f>
        <v>100</v>
      </c>
      <c r="L759" s="39"/>
    </row>
    <row r="760" customFormat="false" ht="47.4" hidden="false" customHeight="false" outlineLevel="0" collapsed="false">
      <c r="A760" s="18" t="n">
        <v>754</v>
      </c>
      <c r="B760" s="19"/>
      <c r="C760" s="40" t="s">
        <v>40</v>
      </c>
      <c r="D760" s="33" t="s">
        <v>480</v>
      </c>
      <c r="E760" s="19"/>
      <c r="F760" s="19" t="s">
        <v>41</v>
      </c>
      <c r="G760" s="22"/>
      <c r="H760" s="23" t="n">
        <f aca="false">H761</f>
        <v>22</v>
      </c>
      <c r="I760" s="23" t="n">
        <f aca="false">I761</f>
        <v>22</v>
      </c>
      <c r="J760" s="23" t="n">
        <f aca="false">J761</f>
        <v>22</v>
      </c>
      <c r="K760" s="24" t="n">
        <f aca="false">J760/I760*100</f>
        <v>100</v>
      </c>
      <c r="L760" s="39"/>
    </row>
    <row r="761" customFormat="false" ht="16.2" hidden="false" customHeight="false" outlineLevel="0" collapsed="false">
      <c r="A761" s="18" t="n">
        <v>755</v>
      </c>
      <c r="B761" s="19"/>
      <c r="C761" s="31" t="s">
        <v>107</v>
      </c>
      <c r="D761" s="33" t="s">
        <v>480</v>
      </c>
      <c r="E761" s="19"/>
      <c r="F761" s="19" t="s">
        <v>41</v>
      </c>
      <c r="G761" s="22" t="s">
        <v>108</v>
      </c>
      <c r="H761" s="23" t="n">
        <f aca="false">H762</f>
        <v>22</v>
      </c>
      <c r="I761" s="23" t="n">
        <f aca="false">I762</f>
        <v>22</v>
      </c>
      <c r="J761" s="23" t="n">
        <f aca="false">J762</f>
        <v>22</v>
      </c>
      <c r="K761" s="24" t="n">
        <f aca="false">J761/I761*100</f>
        <v>100</v>
      </c>
      <c r="L761" s="39"/>
    </row>
    <row r="762" customFormat="false" ht="78.6" hidden="false" customHeight="false" outlineLevel="0" collapsed="false">
      <c r="A762" s="18" t="n">
        <v>756</v>
      </c>
      <c r="B762" s="19"/>
      <c r="C762" s="30" t="s">
        <v>109</v>
      </c>
      <c r="D762" s="33" t="s">
        <v>480</v>
      </c>
      <c r="E762" s="19"/>
      <c r="F762" s="19" t="s">
        <v>41</v>
      </c>
      <c r="G762" s="22" t="s">
        <v>110</v>
      </c>
      <c r="H762" s="23" t="n">
        <v>22</v>
      </c>
      <c r="I762" s="23" t="n">
        <v>22</v>
      </c>
      <c r="J762" s="23" t="n">
        <v>22</v>
      </c>
      <c r="K762" s="24" t="n">
        <f aca="false">J762/I762*100</f>
        <v>100</v>
      </c>
      <c r="L762" s="39"/>
    </row>
    <row r="763" customFormat="false" ht="141" hidden="false" customHeight="false" outlineLevel="0" collapsed="false">
      <c r="A763" s="18" t="n">
        <v>757</v>
      </c>
      <c r="B763" s="19"/>
      <c r="C763" s="49" t="s">
        <v>481</v>
      </c>
      <c r="D763" s="27" t="s">
        <v>482</v>
      </c>
      <c r="E763" s="19"/>
      <c r="F763" s="19"/>
      <c r="G763" s="22"/>
      <c r="H763" s="23" t="n">
        <f aca="false">H764+H768</f>
        <v>1725.5</v>
      </c>
      <c r="I763" s="23" t="n">
        <f aca="false">I764+I768</f>
        <v>1725.5</v>
      </c>
      <c r="J763" s="23" t="n">
        <f aca="false">J764+J768</f>
        <v>1530.7</v>
      </c>
      <c r="K763" s="24" t="n">
        <f aca="false">J763/I763*100</f>
        <v>88.7105186902347</v>
      </c>
      <c r="L763" s="39"/>
    </row>
    <row r="764" customFormat="false" ht="94.2" hidden="false" customHeight="false" outlineLevel="0" collapsed="false">
      <c r="A764" s="18" t="n">
        <v>758</v>
      </c>
      <c r="B764" s="19"/>
      <c r="C764" s="30" t="s">
        <v>100</v>
      </c>
      <c r="D764" s="27" t="s">
        <v>482</v>
      </c>
      <c r="E764" s="19"/>
      <c r="F764" s="19" t="s">
        <v>101</v>
      </c>
      <c r="G764" s="22"/>
      <c r="H764" s="23" t="n">
        <f aca="false">H765</f>
        <v>1653.3</v>
      </c>
      <c r="I764" s="23" t="n">
        <f aca="false">I765</f>
        <v>1653.3</v>
      </c>
      <c r="J764" s="23" t="n">
        <f aca="false">J765</f>
        <v>1458.5</v>
      </c>
      <c r="K764" s="24" t="n">
        <f aca="false">J764/I764*100</f>
        <v>88.2175043851691</v>
      </c>
      <c r="L764" s="39"/>
    </row>
    <row r="765" customFormat="false" ht="31.8" hidden="false" customHeight="false" outlineLevel="0" collapsed="false">
      <c r="A765" s="18" t="n">
        <v>759</v>
      </c>
      <c r="B765" s="19"/>
      <c r="C765" s="31" t="s">
        <v>102</v>
      </c>
      <c r="D765" s="27" t="s">
        <v>482</v>
      </c>
      <c r="E765" s="19"/>
      <c r="F765" s="19" t="s">
        <v>103</v>
      </c>
      <c r="G765" s="22"/>
      <c r="H765" s="23" t="n">
        <f aca="false">H766</f>
        <v>1653.3</v>
      </c>
      <c r="I765" s="23" t="n">
        <f aca="false">I766</f>
        <v>1653.3</v>
      </c>
      <c r="J765" s="23" t="n">
        <f aca="false">J766</f>
        <v>1458.5</v>
      </c>
      <c r="K765" s="24" t="n">
        <f aca="false">J765/I765*100</f>
        <v>88.2175043851691</v>
      </c>
      <c r="L765" s="39"/>
    </row>
    <row r="766" customFormat="false" ht="16.2" hidden="false" customHeight="false" outlineLevel="0" collapsed="false">
      <c r="A766" s="18" t="n">
        <v>760</v>
      </c>
      <c r="B766" s="19"/>
      <c r="C766" s="31" t="s">
        <v>107</v>
      </c>
      <c r="D766" s="27" t="s">
        <v>482</v>
      </c>
      <c r="E766" s="19"/>
      <c r="F766" s="19" t="s">
        <v>103</v>
      </c>
      <c r="G766" s="22" t="s">
        <v>108</v>
      </c>
      <c r="H766" s="23" t="n">
        <f aca="false">H767</f>
        <v>1653.3</v>
      </c>
      <c r="I766" s="23" t="n">
        <f aca="false">I767</f>
        <v>1653.3</v>
      </c>
      <c r="J766" s="23" t="n">
        <f aca="false">J767</f>
        <v>1458.5</v>
      </c>
      <c r="K766" s="24" t="n">
        <f aca="false">J766/I766*100</f>
        <v>88.2175043851691</v>
      </c>
      <c r="L766" s="39"/>
    </row>
    <row r="767" customFormat="false" ht="78.6" hidden="false" customHeight="false" outlineLevel="0" collapsed="false">
      <c r="A767" s="18" t="n">
        <v>761</v>
      </c>
      <c r="B767" s="19"/>
      <c r="C767" s="30" t="s">
        <v>109</v>
      </c>
      <c r="D767" s="27" t="s">
        <v>482</v>
      </c>
      <c r="E767" s="19"/>
      <c r="F767" s="19" t="s">
        <v>103</v>
      </c>
      <c r="G767" s="22" t="s">
        <v>110</v>
      </c>
      <c r="H767" s="23" t="n">
        <v>1653.3</v>
      </c>
      <c r="I767" s="23" t="n">
        <v>1653.3</v>
      </c>
      <c r="J767" s="23" t="n">
        <v>1458.5</v>
      </c>
      <c r="K767" s="24" t="n">
        <f aca="false">J767/I767*100</f>
        <v>88.2175043851691</v>
      </c>
      <c r="L767" s="39"/>
    </row>
    <row r="768" customFormat="false" ht="47.4" hidden="false" customHeight="false" outlineLevel="0" collapsed="false">
      <c r="A768" s="18" t="n">
        <v>762</v>
      </c>
      <c r="B768" s="19"/>
      <c r="C768" s="69" t="s">
        <v>37</v>
      </c>
      <c r="D768" s="27" t="s">
        <v>482</v>
      </c>
      <c r="E768" s="19"/>
      <c r="F768" s="19" t="s">
        <v>39</v>
      </c>
      <c r="G768" s="22"/>
      <c r="H768" s="23" t="n">
        <f aca="false">H769</f>
        <v>72.2</v>
      </c>
      <c r="I768" s="23" t="n">
        <f aca="false">I769</f>
        <v>72.2</v>
      </c>
      <c r="J768" s="23" t="n">
        <f aca="false">J769</f>
        <v>72.2</v>
      </c>
      <c r="K768" s="24" t="n">
        <f aca="false">J768/I768*100</f>
        <v>100</v>
      </c>
      <c r="L768" s="39"/>
    </row>
    <row r="769" customFormat="false" ht="47.4" hidden="false" customHeight="false" outlineLevel="0" collapsed="false">
      <c r="A769" s="18" t="n">
        <v>763</v>
      </c>
      <c r="B769" s="19"/>
      <c r="C769" s="69" t="s">
        <v>40</v>
      </c>
      <c r="D769" s="27" t="s">
        <v>482</v>
      </c>
      <c r="E769" s="19"/>
      <c r="F769" s="19" t="s">
        <v>41</v>
      </c>
      <c r="G769" s="22"/>
      <c r="H769" s="23" t="n">
        <f aca="false">H770</f>
        <v>72.2</v>
      </c>
      <c r="I769" s="23" t="n">
        <f aca="false">I770</f>
        <v>72.2</v>
      </c>
      <c r="J769" s="23" t="n">
        <f aca="false">J770</f>
        <v>72.2</v>
      </c>
      <c r="K769" s="24" t="n">
        <f aca="false">J769/I769*100</f>
        <v>100</v>
      </c>
      <c r="L769" s="39"/>
    </row>
    <row r="770" customFormat="false" ht="16.2" hidden="false" customHeight="false" outlineLevel="0" collapsed="false">
      <c r="A770" s="18" t="n">
        <v>764</v>
      </c>
      <c r="B770" s="19"/>
      <c r="C770" s="31" t="s">
        <v>107</v>
      </c>
      <c r="D770" s="27" t="s">
        <v>482</v>
      </c>
      <c r="E770" s="19"/>
      <c r="F770" s="19" t="s">
        <v>41</v>
      </c>
      <c r="G770" s="22" t="s">
        <v>108</v>
      </c>
      <c r="H770" s="23" t="n">
        <f aca="false">H771</f>
        <v>72.2</v>
      </c>
      <c r="I770" s="23" t="n">
        <f aca="false">I771</f>
        <v>72.2</v>
      </c>
      <c r="J770" s="23" t="n">
        <f aca="false">J771</f>
        <v>72.2</v>
      </c>
      <c r="K770" s="24" t="n">
        <f aca="false">J770/I770*100</f>
        <v>100</v>
      </c>
      <c r="L770" s="39"/>
    </row>
    <row r="771" customFormat="false" ht="78.6" hidden="false" customHeight="false" outlineLevel="0" collapsed="false">
      <c r="A771" s="18" t="n">
        <v>765</v>
      </c>
      <c r="B771" s="19"/>
      <c r="C771" s="30" t="s">
        <v>109</v>
      </c>
      <c r="D771" s="27" t="s">
        <v>482</v>
      </c>
      <c r="E771" s="19"/>
      <c r="F771" s="19" t="s">
        <v>41</v>
      </c>
      <c r="G771" s="22" t="s">
        <v>110</v>
      </c>
      <c r="H771" s="23" t="n">
        <v>72.2</v>
      </c>
      <c r="I771" s="23" t="n">
        <v>72.2</v>
      </c>
      <c r="J771" s="23" t="n">
        <v>72.2</v>
      </c>
      <c r="K771" s="24" t="n">
        <f aca="false">J771/I771*100</f>
        <v>100</v>
      </c>
      <c r="L771" s="39"/>
    </row>
    <row r="772" customFormat="false" ht="141" hidden="false" customHeight="false" outlineLevel="0" collapsed="false">
      <c r="A772" s="18" t="n">
        <v>766</v>
      </c>
      <c r="B772" s="19"/>
      <c r="C772" s="69" t="s">
        <v>483</v>
      </c>
      <c r="D772" s="42" t="s">
        <v>484</v>
      </c>
      <c r="E772" s="19"/>
      <c r="F772" s="19"/>
      <c r="G772" s="22"/>
      <c r="H772" s="23"/>
      <c r="I772" s="23" t="n">
        <f aca="false">I773</f>
        <v>1254.5</v>
      </c>
      <c r="J772" s="23" t="n">
        <f aca="false">J773</f>
        <v>1254.5</v>
      </c>
      <c r="K772" s="24" t="n">
        <f aca="false">J772/I772*100</f>
        <v>100</v>
      </c>
      <c r="L772" s="39"/>
    </row>
    <row r="773" customFormat="false" ht="94.2" hidden="false" customHeight="false" outlineLevel="0" collapsed="false">
      <c r="A773" s="18" t="n">
        <v>767</v>
      </c>
      <c r="B773" s="19"/>
      <c r="C773" s="69" t="s">
        <v>100</v>
      </c>
      <c r="D773" s="33" t="s">
        <v>484</v>
      </c>
      <c r="E773" s="19"/>
      <c r="F773" s="19" t="s">
        <v>101</v>
      </c>
      <c r="G773" s="22"/>
      <c r="H773" s="23"/>
      <c r="I773" s="23" t="n">
        <f aca="false">I774</f>
        <v>1254.5</v>
      </c>
      <c r="J773" s="23" t="n">
        <f aca="false">J774</f>
        <v>1254.5</v>
      </c>
      <c r="K773" s="24" t="n">
        <f aca="false">J773/I773*100</f>
        <v>100</v>
      </c>
      <c r="L773" s="39"/>
    </row>
    <row r="774" customFormat="false" ht="31.8" hidden="false" customHeight="false" outlineLevel="0" collapsed="false">
      <c r="A774" s="18" t="n">
        <v>768</v>
      </c>
      <c r="B774" s="19"/>
      <c r="C774" s="69" t="s">
        <v>102</v>
      </c>
      <c r="D774" s="33" t="s">
        <v>484</v>
      </c>
      <c r="E774" s="19"/>
      <c r="F774" s="19" t="s">
        <v>103</v>
      </c>
      <c r="G774" s="22"/>
      <c r="H774" s="23"/>
      <c r="I774" s="23" t="n">
        <f aca="false">I775</f>
        <v>1254.5</v>
      </c>
      <c r="J774" s="23" t="n">
        <f aca="false">J775</f>
        <v>1254.5</v>
      </c>
      <c r="K774" s="24" t="n">
        <f aca="false">J774/I774*100</f>
        <v>100</v>
      </c>
      <c r="L774" s="39"/>
    </row>
    <row r="775" customFormat="false" ht="16.2" hidden="false" customHeight="false" outlineLevel="0" collapsed="false">
      <c r="A775" s="18" t="n">
        <v>769</v>
      </c>
      <c r="B775" s="19"/>
      <c r="C775" s="31" t="s">
        <v>107</v>
      </c>
      <c r="D775" s="33" t="s">
        <v>484</v>
      </c>
      <c r="E775" s="19"/>
      <c r="F775" s="19" t="s">
        <v>103</v>
      </c>
      <c r="G775" s="22" t="s">
        <v>108</v>
      </c>
      <c r="H775" s="23"/>
      <c r="I775" s="23" t="n">
        <f aca="false">I776</f>
        <v>1254.5</v>
      </c>
      <c r="J775" s="23" t="n">
        <f aca="false">J776</f>
        <v>1254.5</v>
      </c>
      <c r="K775" s="24" t="n">
        <f aca="false">J775/I775*100</f>
        <v>100</v>
      </c>
      <c r="L775" s="39"/>
    </row>
    <row r="776" customFormat="false" ht="78.6" hidden="false" customHeight="false" outlineLevel="0" collapsed="false">
      <c r="A776" s="18" t="n">
        <v>770</v>
      </c>
      <c r="B776" s="19"/>
      <c r="C776" s="30" t="s">
        <v>109</v>
      </c>
      <c r="D776" s="33" t="s">
        <v>484</v>
      </c>
      <c r="E776" s="19"/>
      <c r="F776" s="19" t="s">
        <v>103</v>
      </c>
      <c r="G776" s="22" t="s">
        <v>110</v>
      </c>
      <c r="H776" s="23"/>
      <c r="I776" s="23" t="n">
        <v>1254.5</v>
      </c>
      <c r="J776" s="23" t="n">
        <v>1254.5</v>
      </c>
      <c r="K776" s="24" t="n">
        <f aca="false">J776/I776*100</f>
        <v>100</v>
      </c>
      <c r="L776" s="39"/>
    </row>
    <row r="777" customFormat="false" ht="31.8" hidden="false" customHeight="false" outlineLevel="0" collapsed="false">
      <c r="A777" s="18" t="n">
        <v>771</v>
      </c>
      <c r="B777" s="35"/>
      <c r="C777" s="67" t="s">
        <v>485</v>
      </c>
      <c r="D777" s="27" t="s">
        <v>486</v>
      </c>
      <c r="E777" s="35"/>
      <c r="F777" s="35"/>
      <c r="G777" s="42"/>
      <c r="H777" s="38" t="n">
        <f aca="false">H778+H864</f>
        <v>181565.5</v>
      </c>
      <c r="I777" s="38" t="n">
        <f aca="false">I778+I864</f>
        <v>181771.9</v>
      </c>
      <c r="J777" s="38" t="n">
        <f aca="false">J778+J864</f>
        <v>178438.1</v>
      </c>
      <c r="K777" s="24" t="n">
        <f aca="false">J777/I777*100</f>
        <v>98.1659431408265</v>
      </c>
      <c r="L777" s="39"/>
    </row>
    <row r="778" customFormat="false" ht="31.8" hidden="false" customHeight="false" outlineLevel="0" collapsed="false">
      <c r="A778" s="18" t="n">
        <v>772</v>
      </c>
      <c r="B778" s="78"/>
      <c r="C778" s="85" t="s">
        <v>487</v>
      </c>
      <c r="D778" s="48" t="s">
        <v>488</v>
      </c>
      <c r="E778" s="78"/>
      <c r="F778" s="78"/>
      <c r="G778" s="86"/>
      <c r="H778" s="94" t="n">
        <f aca="false">H779+H784+H789+H794+H799+H804+H809+H814+H819+H824+H829+H834+H839+H844+H854+H859</f>
        <v>179759.1</v>
      </c>
      <c r="I778" s="94" t="n">
        <f aca="false">I779+I784+I789+I794+I799+I804+I809+I814+I819+I824+I829+I834+I839+I844+I849+I854+I859</f>
        <v>179965.5</v>
      </c>
      <c r="J778" s="94" t="n">
        <f aca="false">J779+J784+J789+J794+J799+J804+J809+J814+J819+J824+J829+J834+J839+J844+J849+J854+J859</f>
        <v>176631.9</v>
      </c>
      <c r="K778" s="24" t="n">
        <f aca="false">J778/I778*100</f>
        <v>98.147644965285</v>
      </c>
      <c r="L778" s="39"/>
    </row>
    <row r="779" customFormat="false" ht="47.4" hidden="false" customHeight="false" outlineLevel="0" collapsed="false">
      <c r="A779" s="18" t="n">
        <v>773</v>
      </c>
      <c r="B779" s="35"/>
      <c r="C779" s="67" t="s">
        <v>489</v>
      </c>
      <c r="D779" s="27" t="s">
        <v>490</v>
      </c>
      <c r="E779" s="35"/>
      <c r="F779" s="35"/>
      <c r="G779" s="37"/>
      <c r="H779" s="38" t="n">
        <f aca="false">H780</f>
        <v>0.7</v>
      </c>
      <c r="I779" s="38" t="n">
        <f aca="false">I780</f>
        <v>0.7</v>
      </c>
      <c r="J779" s="38" t="n">
        <f aca="false">J780</f>
        <v>0</v>
      </c>
      <c r="K779" s="24" t="n">
        <f aca="false">J779/I779*100</f>
        <v>0</v>
      </c>
      <c r="L779" s="39"/>
    </row>
    <row r="780" customFormat="false" ht="16.2" hidden="false" customHeight="false" outlineLevel="0" collapsed="false">
      <c r="A780" s="18" t="n">
        <v>774</v>
      </c>
      <c r="B780" s="19"/>
      <c r="C780" s="30" t="s">
        <v>330</v>
      </c>
      <c r="D780" s="27" t="s">
        <v>490</v>
      </c>
      <c r="E780" s="19"/>
      <c r="F780" s="19" t="s">
        <v>332</v>
      </c>
      <c r="G780" s="22"/>
      <c r="H780" s="23" t="n">
        <f aca="false">H781</f>
        <v>0.7</v>
      </c>
      <c r="I780" s="23" t="n">
        <f aca="false">I781</f>
        <v>0.7</v>
      </c>
      <c r="J780" s="23" t="n">
        <f aca="false">J781</f>
        <v>0</v>
      </c>
      <c r="K780" s="24" t="n">
        <f aca="false">J780/I780*100</f>
        <v>0</v>
      </c>
      <c r="L780" s="39"/>
    </row>
    <row r="781" customFormat="false" ht="16.2" hidden="false" customHeight="false" outlineLevel="0" collapsed="false">
      <c r="A781" s="18" t="n">
        <v>775</v>
      </c>
      <c r="B781" s="19"/>
      <c r="C781" s="30" t="s">
        <v>491</v>
      </c>
      <c r="D781" s="27" t="s">
        <v>490</v>
      </c>
      <c r="E781" s="19"/>
      <c r="F781" s="19" t="s">
        <v>492</v>
      </c>
      <c r="G781" s="22"/>
      <c r="H781" s="23" t="n">
        <f aca="false">H782</f>
        <v>0.7</v>
      </c>
      <c r="I781" s="23" t="n">
        <f aca="false">I782</f>
        <v>0.7</v>
      </c>
      <c r="J781" s="23" t="n">
        <f aca="false">J782</f>
        <v>0</v>
      </c>
      <c r="K781" s="24" t="n">
        <f aca="false">J781/I781*100</f>
        <v>0</v>
      </c>
      <c r="L781" s="39"/>
    </row>
    <row r="782" customFormat="false" ht="16.2" hidden="false" customHeight="false" outlineLevel="0" collapsed="false">
      <c r="A782" s="18" t="n">
        <v>776</v>
      </c>
      <c r="B782" s="19"/>
      <c r="C782" s="31" t="s">
        <v>107</v>
      </c>
      <c r="D782" s="27" t="s">
        <v>490</v>
      </c>
      <c r="E782" s="19"/>
      <c r="F782" s="19" t="s">
        <v>492</v>
      </c>
      <c r="G782" s="22" t="s">
        <v>108</v>
      </c>
      <c r="H782" s="23" t="n">
        <f aca="false">H783</f>
        <v>0.7</v>
      </c>
      <c r="I782" s="23" t="n">
        <f aca="false">I783</f>
        <v>0.7</v>
      </c>
      <c r="J782" s="23" t="n">
        <f aca="false">J783</f>
        <v>0</v>
      </c>
      <c r="K782" s="24" t="n">
        <f aca="false">J782/I782*100</f>
        <v>0</v>
      </c>
      <c r="L782" s="39"/>
    </row>
    <row r="783" customFormat="false" ht="16.2" hidden="false" customHeight="false" outlineLevel="0" collapsed="false">
      <c r="A783" s="18" t="n">
        <v>777</v>
      </c>
      <c r="B783" s="19"/>
      <c r="C783" s="31" t="s">
        <v>493</v>
      </c>
      <c r="D783" s="27" t="s">
        <v>490</v>
      </c>
      <c r="E783" s="19"/>
      <c r="F783" s="19" t="s">
        <v>492</v>
      </c>
      <c r="G783" s="22" t="s">
        <v>494</v>
      </c>
      <c r="H783" s="23" t="n">
        <v>0.7</v>
      </c>
      <c r="I783" s="23" t="n">
        <v>0.7</v>
      </c>
      <c r="J783" s="23"/>
      <c r="K783" s="24" t="n">
        <f aca="false">J783/I783*100</f>
        <v>0</v>
      </c>
      <c r="L783" s="39"/>
    </row>
    <row r="784" customFormat="false" ht="112.2" hidden="false" customHeight="true" outlineLevel="0" collapsed="false">
      <c r="A784" s="18" t="n">
        <v>778</v>
      </c>
      <c r="B784" s="19"/>
      <c r="C784" s="73" t="s">
        <v>495</v>
      </c>
      <c r="D784" s="27" t="s">
        <v>496</v>
      </c>
      <c r="E784" s="19"/>
      <c r="F784" s="19"/>
      <c r="G784" s="22"/>
      <c r="H784" s="23" t="n">
        <f aca="false">H785</f>
        <v>4075.6</v>
      </c>
      <c r="I784" s="23" t="n">
        <f aca="false">I785</f>
        <v>4075.6</v>
      </c>
      <c r="J784" s="23" t="n">
        <f aca="false">J785</f>
        <v>4075.6</v>
      </c>
      <c r="K784" s="24" t="n">
        <f aca="false">J784/I784*100</f>
        <v>100</v>
      </c>
      <c r="L784" s="39"/>
    </row>
    <row r="785" customFormat="false" ht="16.2" hidden="false" customHeight="false" outlineLevel="0" collapsed="false">
      <c r="A785" s="18" t="n">
        <v>779</v>
      </c>
      <c r="B785" s="19"/>
      <c r="C785" s="70" t="s">
        <v>383</v>
      </c>
      <c r="D785" s="27" t="s">
        <v>496</v>
      </c>
      <c r="E785" s="19"/>
      <c r="F785" s="19" t="s">
        <v>384</v>
      </c>
      <c r="G785" s="22"/>
      <c r="H785" s="23" t="n">
        <f aca="false">H786</f>
        <v>4075.6</v>
      </c>
      <c r="I785" s="23" t="n">
        <f aca="false">I786</f>
        <v>4075.6</v>
      </c>
      <c r="J785" s="23" t="n">
        <f aca="false">J786</f>
        <v>4075.6</v>
      </c>
      <c r="K785" s="24" t="n">
        <f aca="false">J785/I785*100</f>
        <v>100</v>
      </c>
      <c r="L785" s="39"/>
    </row>
    <row r="786" customFormat="false" ht="16.2" hidden="false" customHeight="false" outlineLevel="0" collapsed="false">
      <c r="A786" s="18" t="n">
        <v>780</v>
      </c>
      <c r="B786" s="19"/>
      <c r="C786" s="115" t="s">
        <v>497</v>
      </c>
      <c r="D786" s="27" t="s">
        <v>496</v>
      </c>
      <c r="E786" s="19"/>
      <c r="F786" s="19" t="s">
        <v>394</v>
      </c>
      <c r="G786" s="22"/>
      <c r="H786" s="23" t="n">
        <f aca="false">H787</f>
        <v>4075.6</v>
      </c>
      <c r="I786" s="23" t="n">
        <f aca="false">I787</f>
        <v>4075.6</v>
      </c>
      <c r="J786" s="23" t="n">
        <f aca="false">J787</f>
        <v>4075.6</v>
      </c>
      <c r="K786" s="24" t="n">
        <f aca="false">J786/I786*100</f>
        <v>100</v>
      </c>
      <c r="L786" s="39"/>
    </row>
    <row r="787" customFormat="false" ht="16.2" hidden="false" customHeight="false" outlineLevel="0" collapsed="false">
      <c r="A787" s="18" t="n">
        <v>781</v>
      </c>
      <c r="B787" s="19"/>
      <c r="C787" s="70" t="s">
        <v>280</v>
      </c>
      <c r="D787" s="27" t="s">
        <v>496</v>
      </c>
      <c r="E787" s="19"/>
      <c r="F787" s="19" t="s">
        <v>394</v>
      </c>
      <c r="G787" s="22" t="s">
        <v>281</v>
      </c>
      <c r="H787" s="23" t="n">
        <f aca="false">H788</f>
        <v>4075.6</v>
      </c>
      <c r="I787" s="23" t="n">
        <f aca="false">I788</f>
        <v>4075.6</v>
      </c>
      <c r="J787" s="23" t="n">
        <f aca="false">J788</f>
        <v>4075.6</v>
      </c>
      <c r="K787" s="24" t="n">
        <f aca="false">J787/I787*100</f>
        <v>100</v>
      </c>
      <c r="L787" s="39"/>
    </row>
    <row r="788" customFormat="false" ht="16.2" hidden="false" customHeight="false" outlineLevel="0" collapsed="false">
      <c r="A788" s="18" t="n">
        <v>782</v>
      </c>
      <c r="B788" s="19"/>
      <c r="C788" s="31" t="s">
        <v>498</v>
      </c>
      <c r="D788" s="27" t="s">
        <v>496</v>
      </c>
      <c r="E788" s="19"/>
      <c r="F788" s="19" t="s">
        <v>394</v>
      </c>
      <c r="G788" s="22" t="s">
        <v>499</v>
      </c>
      <c r="H788" s="38" t="n">
        <v>4075.6</v>
      </c>
      <c r="I788" s="38" t="n">
        <v>4075.6</v>
      </c>
      <c r="J788" s="38" t="n">
        <v>4075.6</v>
      </c>
      <c r="K788" s="24" t="n">
        <f aca="false">J788/I788*100</f>
        <v>100</v>
      </c>
      <c r="L788" s="39"/>
    </row>
    <row r="789" customFormat="false" ht="94.2" hidden="false" customHeight="false" outlineLevel="0" collapsed="false">
      <c r="A789" s="18" t="n">
        <v>783</v>
      </c>
      <c r="B789" s="19"/>
      <c r="C789" s="115" t="s">
        <v>500</v>
      </c>
      <c r="D789" s="27" t="s">
        <v>501</v>
      </c>
      <c r="E789" s="19"/>
      <c r="F789" s="19"/>
      <c r="G789" s="22"/>
      <c r="H789" s="23" t="n">
        <f aca="false">H790</f>
        <v>7028.2</v>
      </c>
      <c r="I789" s="23" t="n">
        <f aca="false">I790</f>
        <v>7028.2</v>
      </c>
      <c r="J789" s="23" t="n">
        <f aca="false">J790</f>
        <v>7028.2</v>
      </c>
      <c r="K789" s="24" t="n">
        <f aca="false">J789/I789*100</f>
        <v>100</v>
      </c>
      <c r="L789" s="39"/>
    </row>
    <row r="790" customFormat="false" ht="16.2" hidden="false" customHeight="false" outlineLevel="0" collapsed="false">
      <c r="A790" s="18" t="n">
        <v>784</v>
      </c>
      <c r="B790" s="19"/>
      <c r="C790" s="70" t="s">
        <v>383</v>
      </c>
      <c r="D790" s="27" t="s">
        <v>501</v>
      </c>
      <c r="E790" s="19"/>
      <c r="F790" s="19" t="s">
        <v>384</v>
      </c>
      <c r="G790" s="22"/>
      <c r="H790" s="23" t="n">
        <f aca="false">H791</f>
        <v>7028.2</v>
      </c>
      <c r="I790" s="23" t="n">
        <f aca="false">I791</f>
        <v>7028.2</v>
      </c>
      <c r="J790" s="23" t="n">
        <f aca="false">J791</f>
        <v>7028.2</v>
      </c>
      <c r="K790" s="24" t="n">
        <f aca="false">J790/I790*100</f>
        <v>100</v>
      </c>
      <c r="L790" s="39"/>
    </row>
    <row r="791" customFormat="false" ht="16.2" hidden="false" customHeight="false" outlineLevel="0" collapsed="false">
      <c r="A791" s="18" t="n">
        <v>785</v>
      </c>
      <c r="B791" s="19"/>
      <c r="C791" s="115" t="s">
        <v>393</v>
      </c>
      <c r="D791" s="27" t="s">
        <v>501</v>
      </c>
      <c r="E791" s="19"/>
      <c r="F791" s="19" t="s">
        <v>394</v>
      </c>
      <c r="G791" s="22"/>
      <c r="H791" s="23" t="n">
        <f aca="false">H792</f>
        <v>7028.2</v>
      </c>
      <c r="I791" s="23" t="n">
        <f aca="false">I792</f>
        <v>7028.2</v>
      </c>
      <c r="J791" s="23" t="n">
        <f aca="false">J792</f>
        <v>7028.2</v>
      </c>
      <c r="K791" s="24" t="n">
        <f aca="false">J791/I791*100</f>
        <v>100</v>
      </c>
      <c r="L791" s="39"/>
    </row>
    <row r="792" customFormat="false" ht="16.2" hidden="false" customHeight="false" outlineLevel="0" collapsed="false">
      <c r="A792" s="18" t="n">
        <v>786</v>
      </c>
      <c r="B792" s="19"/>
      <c r="C792" s="31" t="s">
        <v>308</v>
      </c>
      <c r="D792" s="27" t="s">
        <v>501</v>
      </c>
      <c r="E792" s="19"/>
      <c r="F792" s="19" t="s">
        <v>394</v>
      </c>
      <c r="G792" s="22" t="s">
        <v>309</v>
      </c>
      <c r="H792" s="23" t="n">
        <f aca="false">H793</f>
        <v>7028.2</v>
      </c>
      <c r="I792" s="23" t="n">
        <f aca="false">I793</f>
        <v>7028.2</v>
      </c>
      <c r="J792" s="23" t="n">
        <f aca="false">J793</f>
        <v>7028.2</v>
      </c>
      <c r="K792" s="24" t="n">
        <f aca="false">J792/I792*100</f>
        <v>100</v>
      </c>
      <c r="L792" s="39"/>
    </row>
    <row r="793" customFormat="false" ht="16.2" hidden="false" customHeight="false" outlineLevel="0" collapsed="false">
      <c r="A793" s="18" t="n">
        <v>787</v>
      </c>
      <c r="B793" s="19"/>
      <c r="C793" s="31" t="s">
        <v>502</v>
      </c>
      <c r="D793" s="27" t="s">
        <v>501</v>
      </c>
      <c r="E793" s="19"/>
      <c r="F793" s="19" t="s">
        <v>394</v>
      </c>
      <c r="G793" s="22" t="s">
        <v>503</v>
      </c>
      <c r="H793" s="38" t="n">
        <v>7028.2</v>
      </c>
      <c r="I793" s="38" t="n">
        <v>7028.2</v>
      </c>
      <c r="J793" s="38" t="n">
        <v>7028.2</v>
      </c>
      <c r="K793" s="24" t="n">
        <f aca="false">J793/I793*100</f>
        <v>100</v>
      </c>
      <c r="L793" s="39"/>
    </row>
    <row r="794" customFormat="false" ht="178.95" hidden="false" customHeight="true" outlineLevel="0" collapsed="false">
      <c r="A794" s="18" t="n">
        <v>788</v>
      </c>
      <c r="B794" s="19"/>
      <c r="C794" s="62" t="s">
        <v>504</v>
      </c>
      <c r="D794" s="19" t="s">
        <v>505</v>
      </c>
      <c r="E794" s="19"/>
      <c r="F794" s="19"/>
      <c r="G794" s="22"/>
      <c r="H794" s="23" t="n">
        <f aca="false">H795</f>
        <v>5296</v>
      </c>
      <c r="I794" s="23" t="n">
        <f aca="false">I795</f>
        <v>5296</v>
      </c>
      <c r="J794" s="23" t="n">
        <f aca="false">J795</f>
        <v>5296</v>
      </c>
      <c r="K794" s="24" t="n">
        <f aca="false">J794/I794*100</f>
        <v>100</v>
      </c>
      <c r="L794" s="39"/>
    </row>
    <row r="795" customFormat="false" ht="16.2" hidden="false" customHeight="false" outlineLevel="0" collapsed="false">
      <c r="A795" s="18" t="n">
        <v>789</v>
      </c>
      <c r="B795" s="19"/>
      <c r="C795" s="40" t="s">
        <v>383</v>
      </c>
      <c r="D795" s="19" t="s">
        <v>505</v>
      </c>
      <c r="E795" s="19"/>
      <c r="F795" s="19" t="s">
        <v>384</v>
      </c>
      <c r="G795" s="22"/>
      <c r="H795" s="23" t="n">
        <f aca="false">H796</f>
        <v>5296</v>
      </c>
      <c r="I795" s="23" t="n">
        <f aca="false">I796</f>
        <v>5296</v>
      </c>
      <c r="J795" s="23" t="n">
        <f aca="false">J796</f>
        <v>5296</v>
      </c>
      <c r="K795" s="24" t="n">
        <f aca="false">J795/I795*100</f>
        <v>100</v>
      </c>
      <c r="L795" s="39"/>
    </row>
    <row r="796" customFormat="false" ht="16.2" hidden="false" customHeight="false" outlineLevel="0" collapsed="false">
      <c r="A796" s="18" t="n">
        <v>790</v>
      </c>
      <c r="B796" s="19"/>
      <c r="C796" s="40" t="s">
        <v>393</v>
      </c>
      <c r="D796" s="19" t="s">
        <v>505</v>
      </c>
      <c r="E796" s="19"/>
      <c r="F796" s="19" t="s">
        <v>394</v>
      </c>
      <c r="G796" s="22"/>
      <c r="H796" s="23" t="n">
        <f aca="false">H797</f>
        <v>5296</v>
      </c>
      <c r="I796" s="23" t="n">
        <f aca="false">I797</f>
        <v>5296</v>
      </c>
      <c r="J796" s="23" t="n">
        <f aca="false">J797</f>
        <v>5296</v>
      </c>
      <c r="K796" s="24" t="n">
        <f aca="false">J796/I796*100</f>
        <v>100</v>
      </c>
      <c r="L796" s="39"/>
    </row>
    <row r="797" customFormat="false" ht="47.4" hidden="false" customHeight="false" outlineLevel="0" collapsed="false">
      <c r="A797" s="18" t="n">
        <v>791</v>
      </c>
      <c r="B797" s="19"/>
      <c r="C797" s="40" t="s">
        <v>387</v>
      </c>
      <c r="D797" s="19" t="s">
        <v>505</v>
      </c>
      <c r="E797" s="19"/>
      <c r="F797" s="19" t="s">
        <v>394</v>
      </c>
      <c r="G797" s="22" t="s">
        <v>388</v>
      </c>
      <c r="H797" s="23" t="n">
        <f aca="false">H798</f>
        <v>5296</v>
      </c>
      <c r="I797" s="23" t="n">
        <f aca="false">I798</f>
        <v>5296</v>
      </c>
      <c r="J797" s="23" t="n">
        <f aca="false">J798</f>
        <v>5296</v>
      </c>
      <c r="K797" s="24" t="n">
        <f aca="false">J797/I797*100</f>
        <v>100</v>
      </c>
      <c r="L797" s="39"/>
    </row>
    <row r="798" customFormat="false" ht="31.8" hidden="false" customHeight="false" outlineLevel="0" collapsed="false">
      <c r="A798" s="18" t="n">
        <v>792</v>
      </c>
      <c r="B798" s="19"/>
      <c r="C798" s="40" t="s">
        <v>506</v>
      </c>
      <c r="D798" s="19" t="s">
        <v>505</v>
      </c>
      <c r="E798" s="19"/>
      <c r="F798" s="19" t="s">
        <v>394</v>
      </c>
      <c r="G798" s="22" t="s">
        <v>396</v>
      </c>
      <c r="H798" s="23" t="n">
        <v>5296</v>
      </c>
      <c r="I798" s="23" t="n">
        <v>5296</v>
      </c>
      <c r="J798" s="23" t="n">
        <v>5296</v>
      </c>
      <c r="K798" s="24" t="n">
        <f aca="false">J798/I798*100</f>
        <v>100</v>
      </c>
      <c r="L798" s="39"/>
    </row>
    <row r="799" customFormat="false" ht="47.4" hidden="false" customHeight="false" outlineLevel="0" collapsed="false">
      <c r="A799" s="18" t="n">
        <v>793</v>
      </c>
      <c r="B799" s="19"/>
      <c r="C799" s="116" t="s">
        <v>507</v>
      </c>
      <c r="D799" s="27" t="s">
        <v>508</v>
      </c>
      <c r="E799" s="19"/>
      <c r="F799" s="19"/>
      <c r="G799" s="22"/>
      <c r="H799" s="23" t="n">
        <f aca="false">H800</f>
        <v>1.4</v>
      </c>
      <c r="I799" s="23" t="n">
        <f aca="false">I800</f>
        <v>1.4</v>
      </c>
      <c r="J799" s="23" t="n">
        <f aca="false">J800</f>
        <v>1.4</v>
      </c>
      <c r="K799" s="24" t="n">
        <f aca="false">J799/I799*100</f>
        <v>100</v>
      </c>
      <c r="L799" s="39"/>
    </row>
    <row r="800" customFormat="false" ht="31.8" hidden="false" customHeight="false" outlineLevel="0" collapsed="false">
      <c r="A800" s="18" t="n">
        <v>794</v>
      </c>
      <c r="B800" s="19"/>
      <c r="C800" s="40" t="s">
        <v>509</v>
      </c>
      <c r="D800" s="27" t="s">
        <v>508</v>
      </c>
      <c r="E800" s="19"/>
      <c r="F800" s="19" t="s">
        <v>510</v>
      </c>
      <c r="G800" s="22"/>
      <c r="H800" s="23" t="n">
        <f aca="false">H801</f>
        <v>1.4</v>
      </c>
      <c r="I800" s="23" t="n">
        <f aca="false">I801</f>
        <v>1.4</v>
      </c>
      <c r="J800" s="23" t="n">
        <f aca="false">J801</f>
        <v>1.4</v>
      </c>
      <c r="K800" s="24" t="n">
        <f aca="false">J800/I800*100</f>
        <v>100</v>
      </c>
      <c r="L800" s="39"/>
    </row>
    <row r="801" customFormat="false" ht="30" hidden="false" customHeight="true" outlineLevel="0" collapsed="false">
      <c r="A801" s="18" t="n">
        <v>795</v>
      </c>
      <c r="B801" s="19"/>
      <c r="C801" s="40" t="s">
        <v>511</v>
      </c>
      <c r="D801" s="27" t="s">
        <v>508</v>
      </c>
      <c r="E801" s="19"/>
      <c r="F801" s="19" t="s">
        <v>512</v>
      </c>
      <c r="G801" s="22"/>
      <c r="H801" s="23" t="n">
        <f aca="false">H802</f>
        <v>1.4</v>
      </c>
      <c r="I801" s="23" t="n">
        <f aca="false">I802</f>
        <v>1.4</v>
      </c>
      <c r="J801" s="23" t="n">
        <f aca="false">J802</f>
        <v>1.4</v>
      </c>
      <c r="K801" s="24" t="n">
        <f aca="false">J801/I801*100</f>
        <v>100</v>
      </c>
      <c r="L801" s="39"/>
    </row>
    <row r="802" customFormat="false" ht="34.95" hidden="false" customHeight="true" outlineLevel="0" collapsed="false">
      <c r="A802" s="18" t="n">
        <v>796</v>
      </c>
      <c r="B802" s="19"/>
      <c r="C802" s="40" t="s">
        <v>509</v>
      </c>
      <c r="D802" s="27" t="s">
        <v>508</v>
      </c>
      <c r="E802" s="19"/>
      <c r="F802" s="19" t="s">
        <v>512</v>
      </c>
      <c r="G802" s="22" t="s">
        <v>513</v>
      </c>
      <c r="H802" s="23" t="n">
        <f aca="false">H803</f>
        <v>1.4</v>
      </c>
      <c r="I802" s="23" t="n">
        <f aca="false">I803</f>
        <v>1.4</v>
      </c>
      <c r="J802" s="23" t="n">
        <f aca="false">J803</f>
        <v>1.4</v>
      </c>
      <c r="K802" s="24" t="n">
        <f aca="false">J802/I802*100</f>
        <v>100</v>
      </c>
      <c r="L802" s="39"/>
    </row>
    <row r="803" customFormat="false" ht="31.8" hidden="false" customHeight="false" outlineLevel="0" collapsed="false">
      <c r="A803" s="18" t="n">
        <v>797</v>
      </c>
      <c r="B803" s="19"/>
      <c r="C803" s="40" t="s">
        <v>514</v>
      </c>
      <c r="D803" s="27" t="s">
        <v>508</v>
      </c>
      <c r="E803" s="19"/>
      <c r="F803" s="19" t="s">
        <v>512</v>
      </c>
      <c r="G803" s="22" t="s">
        <v>515</v>
      </c>
      <c r="H803" s="23" t="n">
        <v>1.4</v>
      </c>
      <c r="I803" s="23" t="n">
        <v>1.4</v>
      </c>
      <c r="J803" s="23" t="n">
        <v>1.4</v>
      </c>
      <c r="K803" s="24" t="n">
        <f aca="false">J803/I803*100</f>
        <v>100</v>
      </c>
      <c r="L803" s="39"/>
    </row>
    <row r="804" customFormat="false" ht="141" hidden="false" customHeight="false" outlineLevel="0" collapsed="false">
      <c r="A804" s="18" t="n">
        <v>798</v>
      </c>
      <c r="B804" s="19"/>
      <c r="C804" s="74" t="s">
        <v>516</v>
      </c>
      <c r="D804" s="19" t="s">
        <v>517</v>
      </c>
      <c r="E804" s="19"/>
      <c r="F804" s="19"/>
      <c r="G804" s="22"/>
      <c r="H804" s="23" t="n">
        <f aca="false">H805</f>
        <v>2228.9</v>
      </c>
      <c r="I804" s="23" t="n">
        <f aca="false">I805</f>
        <v>2228.9</v>
      </c>
      <c r="J804" s="23" t="n">
        <f aca="false">J805</f>
        <v>2228.9</v>
      </c>
      <c r="K804" s="24" t="n">
        <f aca="false">J804/I804*100</f>
        <v>100</v>
      </c>
      <c r="L804" s="39"/>
    </row>
    <row r="805" customFormat="false" ht="16.2" hidden="false" customHeight="false" outlineLevel="0" collapsed="false">
      <c r="A805" s="18" t="n">
        <v>799</v>
      </c>
      <c r="B805" s="19"/>
      <c r="C805" s="40" t="s">
        <v>383</v>
      </c>
      <c r="D805" s="19" t="s">
        <v>517</v>
      </c>
      <c r="E805" s="19"/>
      <c r="F805" s="19" t="s">
        <v>384</v>
      </c>
      <c r="G805" s="22"/>
      <c r="H805" s="23" t="n">
        <f aca="false">H806</f>
        <v>2228.9</v>
      </c>
      <c r="I805" s="23" t="n">
        <f aca="false">I806</f>
        <v>2228.9</v>
      </c>
      <c r="J805" s="23" t="n">
        <f aca="false">J806</f>
        <v>2228.9</v>
      </c>
      <c r="K805" s="24" t="n">
        <f aca="false">J805/I805*100</f>
        <v>100</v>
      </c>
      <c r="L805" s="39"/>
    </row>
    <row r="806" customFormat="false" ht="16.2" hidden="false" customHeight="false" outlineLevel="0" collapsed="false">
      <c r="A806" s="18" t="n">
        <v>800</v>
      </c>
      <c r="B806" s="19"/>
      <c r="C806" s="40" t="s">
        <v>393</v>
      </c>
      <c r="D806" s="19" t="s">
        <v>517</v>
      </c>
      <c r="E806" s="19"/>
      <c r="F806" s="19" t="s">
        <v>394</v>
      </c>
      <c r="G806" s="22"/>
      <c r="H806" s="23" t="n">
        <f aca="false">H807</f>
        <v>2228.9</v>
      </c>
      <c r="I806" s="23" t="n">
        <f aca="false">I807</f>
        <v>2228.9</v>
      </c>
      <c r="J806" s="23" t="n">
        <f aca="false">J807</f>
        <v>2228.9</v>
      </c>
      <c r="K806" s="24" t="n">
        <f aca="false">J806/I806*100</f>
        <v>100</v>
      </c>
      <c r="L806" s="39"/>
    </row>
    <row r="807" customFormat="false" ht="47.4" hidden="false" customHeight="false" outlineLevel="0" collapsed="false">
      <c r="A807" s="18" t="n">
        <v>801</v>
      </c>
      <c r="B807" s="19"/>
      <c r="C807" s="65" t="s">
        <v>387</v>
      </c>
      <c r="D807" s="19" t="s">
        <v>517</v>
      </c>
      <c r="E807" s="35"/>
      <c r="F807" s="35" t="s">
        <v>394</v>
      </c>
      <c r="G807" s="37" t="s">
        <v>388</v>
      </c>
      <c r="H807" s="23" t="n">
        <f aca="false">H808</f>
        <v>2228.9</v>
      </c>
      <c r="I807" s="23" t="n">
        <f aca="false">I808</f>
        <v>2228.9</v>
      </c>
      <c r="J807" s="23" t="n">
        <f aca="false">J808</f>
        <v>2228.9</v>
      </c>
      <c r="K807" s="24" t="n">
        <f aca="false">J807/I807*100</f>
        <v>100</v>
      </c>
      <c r="L807" s="39"/>
    </row>
    <row r="808" customFormat="false" ht="31.8" hidden="false" customHeight="false" outlineLevel="0" collapsed="false">
      <c r="A808" s="18" t="n">
        <v>802</v>
      </c>
      <c r="B808" s="19"/>
      <c r="C808" s="65" t="s">
        <v>506</v>
      </c>
      <c r="D808" s="35" t="s">
        <v>517</v>
      </c>
      <c r="E808" s="35"/>
      <c r="F808" s="35" t="s">
        <v>394</v>
      </c>
      <c r="G808" s="37" t="s">
        <v>396</v>
      </c>
      <c r="H808" s="38" t="n">
        <v>2228.9</v>
      </c>
      <c r="I808" s="38" t="n">
        <v>2228.9</v>
      </c>
      <c r="J808" s="38" t="n">
        <v>2228.9</v>
      </c>
      <c r="K808" s="24" t="n">
        <f aca="false">J808/I808*100</f>
        <v>100</v>
      </c>
      <c r="L808" s="39"/>
    </row>
    <row r="809" customFormat="false" ht="169.95" hidden="false" customHeight="true" outlineLevel="0" collapsed="false">
      <c r="A809" s="18" t="n">
        <v>803</v>
      </c>
      <c r="B809" s="19" t="s">
        <v>518</v>
      </c>
      <c r="C809" s="62" t="s">
        <v>519</v>
      </c>
      <c r="D809" s="33" t="s">
        <v>520</v>
      </c>
      <c r="E809" s="19"/>
      <c r="F809" s="19"/>
      <c r="G809" s="117"/>
      <c r="H809" s="23" t="n">
        <f aca="false">H810</f>
        <v>1934.1</v>
      </c>
      <c r="I809" s="23" t="n">
        <f aca="false">I810</f>
        <v>1934.1</v>
      </c>
      <c r="J809" s="23" t="n">
        <f aca="false">J810</f>
        <v>1934.1</v>
      </c>
      <c r="K809" s="24" t="n">
        <f aca="false">J809/I809*100</f>
        <v>100</v>
      </c>
      <c r="M809" s="39"/>
    </row>
    <row r="810" customFormat="false" ht="16.2" hidden="false" customHeight="false" outlineLevel="0" collapsed="false">
      <c r="A810" s="18" t="n">
        <v>804</v>
      </c>
      <c r="B810" s="19"/>
      <c r="C810" s="70" t="s">
        <v>383</v>
      </c>
      <c r="D810" s="42" t="s">
        <v>520</v>
      </c>
      <c r="E810" s="19"/>
      <c r="F810" s="19" t="s">
        <v>384</v>
      </c>
      <c r="G810" s="117"/>
      <c r="H810" s="38" t="n">
        <f aca="false">H811</f>
        <v>1934.1</v>
      </c>
      <c r="I810" s="38" t="n">
        <f aca="false">I811</f>
        <v>1934.1</v>
      </c>
      <c r="J810" s="38" t="n">
        <f aca="false">J811</f>
        <v>1934.1</v>
      </c>
      <c r="K810" s="24" t="n">
        <f aca="false">J810/I810*100</f>
        <v>100</v>
      </c>
      <c r="M810" s="39"/>
    </row>
    <row r="811" customFormat="false" ht="16.2" hidden="false" customHeight="false" outlineLevel="0" collapsed="false">
      <c r="A811" s="18" t="n">
        <v>805</v>
      </c>
      <c r="B811" s="19"/>
      <c r="C811" s="31" t="s">
        <v>521</v>
      </c>
      <c r="D811" s="42" t="s">
        <v>520</v>
      </c>
      <c r="E811" s="19"/>
      <c r="F811" s="19" t="s">
        <v>522</v>
      </c>
      <c r="G811" s="117"/>
      <c r="H811" s="38" t="n">
        <f aca="false">H812</f>
        <v>1934.1</v>
      </c>
      <c r="I811" s="38" t="n">
        <f aca="false">I812</f>
        <v>1934.1</v>
      </c>
      <c r="J811" s="38" t="n">
        <f aca="false">J812</f>
        <v>1934.1</v>
      </c>
      <c r="K811" s="24" t="n">
        <f aca="false">J811/I811*100</f>
        <v>100</v>
      </c>
      <c r="M811" s="39"/>
    </row>
    <row r="812" customFormat="false" ht="16.2" hidden="false" customHeight="false" outlineLevel="0" collapsed="false">
      <c r="A812" s="18" t="n">
        <v>806</v>
      </c>
      <c r="B812" s="19"/>
      <c r="C812" s="31" t="s">
        <v>523</v>
      </c>
      <c r="D812" s="42" t="s">
        <v>520</v>
      </c>
      <c r="E812" s="19"/>
      <c r="F812" s="19" t="s">
        <v>522</v>
      </c>
      <c r="G812" s="117" t="s">
        <v>524</v>
      </c>
      <c r="H812" s="38" t="n">
        <f aca="false">H813</f>
        <v>1934.1</v>
      </c>
      <c r="I812" s="38" t="n">
        <f aca="false">I813</f>
        <v>1934.1</v>
      </c>
      <c r="J812" s="38" t="n">
        <f aca="false">J813</f>
        <v>1934.1</v>
      </c>
      <c r="K812" s="24" t="n">
        <f aca="false">J812/I812*100</f>
        <v>100</v>
      </c>
      <c r="M812" s="39"/>
    </row>
    <row r="813" customFormat="false" ht="31.8" hidden="false" customHeight="false" outlineLevel="0" collapsed="false">
      <c r="A813" s="18" t="n">
        <v>807</v>
      </c>
      <c r="B813" s="19"/>
      <c r="C813" s="31" t="s">
        <v>525</v>
      </c>
      <c r="D813" s="42" t="s">
        <v>520</v>
      </c>
      <c r="E813" s="19"/>
      <c r="F813" s="19" t="s">
        <v>522</v>
      </c>
      <c r="G813" s="117" t="s">
        <v>526</v>
      </c>
      <c r="H813" s="38" t="n">
        <v>1934.1</v>
      </c>
      <c r="I813" s="38" t="n">
        <v>1934.1</v>
      </c>
      <c r="J813" s="38" t="n">
        <v>1934.1</v>
      </c>
      <c r="K813" s="24" t="n">
        <f aca="false">J813/I813*100</f>
        <v>100</v>
      </c>
      <c r="M813" s="39"/>
    </row>
    <row r="814" customFormat="false" ht="141" hidden="false" customHeight="false" outlineLevel="0" collapsed="false">
      <c r="A814" s="18" t="n">
        <v>808</v>
      </c>
      <c r="B814" s="19"/>
      <c r="C814" s="56" t="s">
        <v>527</v>
      </c>
      <c r="D814" s="33" t="s">
        <v>528</v>
      </c>
      <c r="E814" s="19"/>
      <c r="F814" s="19"/>
      <c r="G814" s="22"/>
      <c r="H814" s="38" t="n">
        <f aca="false">H815</f>
        <v>109.1</v>
      </c>
      <c r="I814" s="38" t="n">
        <f aca="false">I815</f>
        <v>109.1</v>
      </c>
      <c r="J814" s="38" t="n">
        <f aca="false">J815</f>
        <v>109.1</v>
      </c>
      <c r="K814" s="24" t="n">
        <f aca="false">J814/I814*100</f>
        <v>100</v>
      </c>
      <c r="M814" s="39"/>
    </row>
    <row r="815" customFormat="false" ht="16.2" hidden="false" customHeight="false" outlineLevel="0" collapsed="false">
      <c r="A815" s="18" t="n">
        <v>809</v>
      </c>
      <c r="B815" s="19"/>
      <c r="C815" s="70" t="s">
        <v>383</v>
      </c>
      <c r="D815" s="42" t="s">
        <v>528</v>
      </c>
      <c r="E815" s="19"/>
      <c r="F815" s="19" t="s">
        <v>384</v>
      </c>
      <c r="G815" s="22"/>
      <c r="H815" s="23" t="n">
        <f aca="false">H816</f>
        <v>109.1</v>
      </c>
      <c r="I815" s="23" t="n">
        <f aca="false">I816</f>
        <v>109.1</v>
      </c>
      <c r="J815" s="23" t="n">
        <f aca="false">J816</f>
        <v>109.1</v>
      </c>
      <c r="K815" s="24" t="n">
        <f aca="false">J815/I815*100</f>
        <v>100</v>
      </c>
      <c r="M815" s="39"/>
    </row>
    <row r="816" customFormat="false" ht="16.2" hidden="false" customHeight="false" outlineLevel="0" collapsed="false">
      <c r="A816" s="18" t="n">
        <v>810</v>
      </c>
      <c r="B816" s="19"/>
      <c r="C816" s="31" t="s">
        <v>521</v>
      </c>
      <c r="D816" s="33" t="s">
        <v>528</v>
      </c>
      <c r="E816" s="19"/>
      <c r="F816" s="19" t="s">
        <v>522</v>
      </c>
      <c r="G816" s="22"/>
      <c r="H816" s="23" t="n">
        <f aca="false">H817</f>
        <v>109.1</v>
      </c>
      <c r="I816" s="23" t="n">
        <f aca="false">I817</f>
        <v>109.1</v>
      </c>
      <c r="J816" s="23" t="n">
        <f aca="false">J817</f>
        <v>109.1</v>
      </c>
      <c r="K816" s="24" t="n">
        <f aca="false">J816/I816*100</f>
        <v>100</v>
      </c>
      <c r="M816" s="39"/>
    </row>
    <row r="817" customFormat="false" ht="16.2" hidden="false" customHeight="false" outlineLevel="0" collapsed="false">
      <c r="A817" s="18" t="n">
        <v>811</v>
      </c>
      <c r="B817" s="19"/>
      <c r="C817" s="70" t="s">
        <v>107</v>
      </c>
      <c r="D817" s="33" t="s">
        <v>528</v>
      </c>
      <c r="E817" s="19"/>
      <c r="F817" s="19" t="s">
        <v>522</v>
      </c>
      <c r="G817" s="22" t="s">
        <v>108</v>
      </c>
      <c r="H817" s="23" t="n">
        <f aca="false">H818</f>
        <v>109.1</v>
      </c>
      <c r="I817" s="23" t="n">
        <f aca="false">I818</f>
        <v>109.1</v>
      </c>
      <c r="J817" s="23" t="n">
        <f aca="false">J818</f>
        <v>109.1</v>
      </c>
      <c r="K817" s="24" t="n">
        <f aca="false">J817/I817*100</f>
        <v>100</v>
      </c>
      <c r="M817" s="39"/>
    </row>
    <row r="818" customFormat="false" ht="16.2" hidden="false" customHeight="false" outlineLevel="0" collapsed="false">
      <c r="A818" s="18" t="n">
        <v>812</v>
      </c>
      <c r="B818" s="19"/>
      <c r="C818" s="70" t="s">
        <v>125</v>
      </c>
      <c r="D818" s="33" t="s">
        <v>528</v>
      </c>
      <c r="E818" s="19"/>
      <c r="F818" s="19" t="s">
        <v>522</v>
      </c>
      <c r="G818" s="22" t="s">
        <v>126</v>
      </c>
      <c r="H818" s="38" t="n">
        <v>109.1</v>
      </c>
      <c r="I818" s="38" t="n">
        <v>109.1</v>
      </c>
      <c r="J818" s="38" t="n">
        <v>109.1</v>
      </c>
      <c r="K818" s="24" t="n">
        <f aca="false">J818/I818*100</f>
        <v>100</v>
      </c>
      <c r="M818" s="39"/>
    </row>
    <row r="819" customFormat="false" ht="84" hidden="false" customHeight="true" outlineLevel="0" collapsed="false">
      <c r="A819" s="18" t="n">
        <v>813</v>
      </c>
      <c r="B819" s="19"/>
      <c r="C819" s="40" t="s">
        <v>529</v>
      </c>
      <c r="D819" s="33" t="s">
        <v>530</v>
      </c>
      <c r="E819" s="19"/>
      <c r="F819" s="19"/>
      <c r="G819" s="22"/>
      <c r="H819" s="38" t="n">
        <f aca="false">H820</f>
        <v>3237</v>
      </c>
      <c r="I819" s="38" t="n">
        <f aca="false">I820</f>
        <v>3237</v>
      </c>
      <c r="J819" s="38" t="n">
        <f aca="false">J820</f>
        <v>3237</v>
      </c>
      <c r="K819" s="24" t="n">
        <f aca="false">J819/I819*100</f>
        <v>100</v>
      </c>
      <c r="M819" s="39"/>
    </row>
    <row r="820" customFormat="false" ht="16.2" hidden="false" customHeight="false" outlineLevel="0" collapsed="false">
      <c r="A820" s="18" t="n">
        <v>814</v>
      </c>
      <c r="B820" s="19"/>
      <c r="C820" s="20" t="s">
        <v>383</v>
      </c>
      <c r="D820" s="33" t="s">
        <v>530</v>
      </c>
      <c r="E820" s="19"/>
      <c r="F820" s="19" t="s">
        <v>384</v>
      </c>
      <c r="G820" s="22"/>
      <c r="H820" s="23" t="n">
        <f aca="false">H821</f>
        <v>3237</v>
      </c>
      <c r="I820" s="23" t="n">
        <f aca="false">I821</f>
        <v>3237</v>
      </c>
      <c r="J820" s="23" t="n">
        <f aca="false">J821</f>
        <v>3237</v>
      </c>
      <c r="K820" s="24" t="n">
        <f aca="false">J820/I820*100</f>
        <v>100</v>
      </c>
      <c r="M820" s="39"/>
    </row>
    <row r="821" customFormat="false" ht="16.2" hidden="false" customHeight="false" outlineLevel="0" collapsed="false">
      <c r="A821" s="18" t="n">
        <v>815</v>
      </c>
      <c r="B821" s="19"/>
      <c r="C821" s="115" t="s">
        <v>393</v>
      </c>
      <c r="D821" s="33" t="s">
        <v>530</v>
      </c>
      <c r="E821" s="19"/>
      <c r="F821" s="19" t="s">
        <v>394</v>
      </c>
      <c r="G821" s="22"/>
      <c r="H821" s="23" t="n">
        <f aca="false">H822</f>
        <v>3237</v>
      </c>
      <c r="I821" s="23" t="n">
        <f aca="false">I822</f>
        <v>3237</v>
      </c>
      <c r="J821" s="23" t="n">
        <f aca="false">J822</f>
        <v>3237</v>
      </c>
      <c r="K821" s="24" t="n">
        <f aca="false">J821/I821*100</f>
        <v>100</v>
      </c>
      <c r="M821" s="39"/>
    </row>
    <row r="822" customFormat="false" ht="31.8" hidden="false" customHeight="false" outlineLevel="0" collapsed="false">
      <c r="A822" s="18" t="n">
        <v>816</v>
      </c>
      <c r="B822" s="19"/>
      <c r="C822" s="69" t="s">
        <v>139</v>
      </c>
      <c r="D822" s="42" t="s">
        <v>530</v>
      </c>
      <c r="E822" s="19"/>
      <c r="F822" s="19" t="s">
        <v>394</v>
      </c>
      <c r="G822" s="22" t="s">
        <v>140</v>
      </c>
      <c r="H822" s="23" t="n">
        <f aca="false">H823</f>
        <v>3237</v>
      </c>
      <c r="I822" s="23" t="n">
        <f aca="false">I823</f>
        <v>3237</v>
      </c>
      <c r="J822" s="23" t="n">
        <f aca="false">J823</f>
        <v>3237</v>
      </c>
      <c r="K822" s="24" t="n">
        <f aca="false">J822/I822*100</f>
        <v>100</v>
      </c>
      <c r="M822" s="39"/>
    </row>
    <row r="823" customFormat="false" ht="68.4" hidden="false" customHeight="true" outlineLevel="0" collapsed="false">
      <c r="A823" s="18" t="n">
        <v>817</v>
      </c>
      <c r="B823" s="19"/>
      <c r="C823" s="69" t="s">
        <v>141</v>
      </c>
      <c r="D823" s="33" t="s">
        <v>530</v>
      </c>
      <c r="E823" s="19"/>
      <c r="F823" s="19" t="s">
        <v>394</v>
      </c>
      <c r="G823" s="22" t="s">
        <v>142</v>
      </c>
      <c r="H823" s="23" t="n">
        <v>3237</v>
      </c>
      <c r="I823" s="23" t="n">
        <v>3237</v>
      </c>
      <c r="J823" s="23" t="n">
        <v>3237</v>
      </c>
      <c r="K823" s="24" t="n">
        <f aca="false">J823/I823*100</f>
        <v>100</v>
      </c>
      <c r="M823" s="39"/>
    </row>
    <row r="824" customFormat="false" ht="112.95" hidden="false" customHeight="true" outlineLevel="0" collapsed="false">
      <c r="A824" s="18" t="n">
        <v>818</v>
      </c>
      <c r="B824" s="35"/>
      <c r="C824" s="70" t="s">
        <v>531</v>
      </c>
      <c r="D824" s="42" t="s">
        <v>532</v>
      </c>
      <c r="E824" s="35"/>
      <c r="F824" s="35"/>
      <c r="G824" s="37"/>
      <c r="H824" s="38" t="n">
        <f aca="false">H825</f>
        <v>2208</v>
      </c>
      <c r="I824" s="38" t="n">
        <f aca="false">I825</f>
        <v>2208</v>
      </c>
      <c r="J824" s="38" t="n">
        <f aca="false">J825</f>
        <v>2204.4</v>
      </c>
      <c r="K824" s="24" t="n">
        <f aca="false">J824/I824*100</f>
        <v>99.8369565217391</v>
      </c>
      <c r="M824" s="39"/>
    </row>
    <row r="825" customFormat="false" ht="16.2" hidden="false" customHeight="false" outlineLevel="0" collapsed="false">
      <c r="A825" s="18" t="n">
        <v>819</v>
      </c>
      <c r="B825" s="78"/>
      <c r="C825" s="118" t="s">
        <v>383</v>
      </c>
      <c r="D825" s="79" t="s">
        <v>532</v>
      </c>
      <c r="E825" s="78"/>
      <c r="F825" s="78" t="s">
        <v>384</v>
      </c>
      <c r="G825" s="86"/>
      <c r="H825" s="94" t="n">
        <f aca="false">H826</f>
        <v>2208</v>
      </c>
      <c r="I825" s="94" t="n">
        <f aca="false">I826</f>
        <v>2208</v>
      </c>
      <c r="J825" s="94" t="n">
        <f aca="false">J826</f>
        <v>2204.4</v>
      </c>
      <c r="K825" s="24" t="n">
        <f aca="false">J825/I825*100</f>
        <v>99.8369565217391</v>
      </c>
      <c r="M825" s="39"/>
    </row>
    <row r="826" customFormat="false" ht="16.2" hidden="false" customHeight="false" outlineLevel="0" collapsed="false">
      <c r="A826" s="18" t="n">
        <v>820</v>
      </c>
      <c r="B826" s="35"/>
      <c r="C826" s="70" t="s">
        <v>393</v>
      </c>
      <c r="D826" s="42" t="s">
        <v>532</v>
      </c>
      <c r="E826" s="35"/>
      <c r="F826" s="35" t="s">
        <v>394</v>
      </c>
      <c r="G826" s="37"/>
      <c r="H826" s="38" t="n">
        <f aca="false">H827</f>
        <v>2208</v>
      </c>
      <c r="I826" s="38" t="n">
        <f aca="false">I827</f>
        <v>2208</v>
      </c>
      <c r="J826" s="38" t="n">
        <f aca="false">J827</f>
        <v>2204.4</v>
      </c>
      <c r="K826" s="24" t="n">
        <f aca="false">J826/I826*100</f>
        <v>99.8369565217391</v>
      </c>
      <c r="M826" s="39"/>
    </row>
    <row r="827" customFormat="false" ht="16.2" hidden="false" customHeight="false" outlineLevel="0" collapsed="false">
      <c r="A827" s="18" t="n">
        <v>821</v>
      </c>
      <c r="B827" s="78"/>
      <c r="C827" s="119" t="s">
        <v>308</v>
      </c>
      <c r="D827" s="79" t="s">
        <v>532</v>
      </c>
      <c r="E827" s="78"/>
      <c r="F827" s="19" t="s">
        <v>394</v>
      </c>
      <c r="G827" s="86" t="s">
        <v>309</v>
      </c>
      <c r="H827" s="94" t="n">
        <f aca="false">H828</f>
        <v>2208</v>
      </c>
      <c r="I827" s="94" t="n">
        <f aca="false">I828</f>
        <v>2208</v>
      </c>
      <c r="J827" s="94" t="n">
        <f aca="false">J828</f>
        <v>2204.4</v>
      </c>
      <c r="K827" s="24" t="n">
        <f aca="false">J827/I827*100</f>
        <v>99.8369565217391</v>
      </c>
      <c r="M827" s="39"/>
    </row>
    <row r="828" customFormat="false" ht="16.2" hidden="false" customHeight="false" outlineLevel="0" collapsed="false">
      <c r="A828" s="18" t="n">
        <v>822</v>
      </c>
      <c r="B828" s="35"/>
      <c r="C828" s="87" t="s">
        <v>502</v>
      </c>
      <c r="D828" s="42" t="s">
        <v>532</v>
      </c>
      <c r="E828" s="35"/>
      <c r="F828" s="19" t="s">
        <v>394</v>
      </c>
      <c r="G828" s="37" t="s">
        <v>503</v>
      </c>
      <c r="H828" s="38" t="n">
        <v>2208</v>
      </c>
      <c r="I828" s="38" t="n">
        <v>2208</v>
      </c>
      <c r="J828" s="38" t="n">
        <v>2204.4</v>
      </c>
      <c r="K828" s="24" t="n">
        <f aca="false">J828/I828*100</f>
        <v>99.8369565217391</v>
      </c>
      <c r="M828" s="39"/>
    </row>
    <row r="829" customFormat="false" ht="154.95" hidden="false" customHeight="true" outlineLevel="0" collapsed="false">
      <c r="A829" s="18" t="n">
        <v>823</v>
      </c>
      <c r="B829" s="19"/>
      <c r="C829" s="120" t="s">
        <v>533</v>
      </c>
      <c r="D829" s="33" t="s">
        <v>534</v>
      </c>
      <c r="E829" s="78"/>
      <c r="F829" s="78"/>
      <c r="G829" s="86"/>
      <c r="H829" s="23" t="n">
        <f aca="false">H830</f>
        <v>165.8</v>
      </c>
      <c r="I829" s="23" t="n">
        <f aca="false">I830</f>
        <v>165.8</v>
      </c>
      <c r="J829" s="23" t="n">
        <f aca="false">J830</f>
        <v>165.8</v>
      </c>
      <c r="K829" s="24" t="n">
        <f aca="false">J829/I829*100</f>
        <v>100</v>
      </c>
      <c r="M829" s="39"/>
    </row>
    <row r="830" customFormat="false" ht="16.2" hidden="false" customHeight="false" outlineLevel="0" collapsed="false">
      <c r="A830" s="18" t="n">
        <v>824</v>
      </c>
      <c r="B830" s="19"/>
      <c r="C830" s="20" t="s">
        <v>383</v>
      </c>
      <c r="D830" s="42" t="s">
        <v>534</v>
      </c>
      <c r="E830" s="35"/>
      <c r="F830" s="35" t="s">
        <v>384</v>
      </c>
      <c r="G830" s="37"/>
      <c r="H830" s="23" t="n">
        <f aca="false">H831</f>
        <v>165.8</v>
      </c>
      <c r="I830" s="23" t="n">
        <f aca="false">I831</f>
        <v>165.8</v>
      </c>
      <c r="J830" s="23" t="n">
        <f aca="false">J831</f>
        <v>165.8</v>
      </c>
      <c r="K830" s="24" t="n">
        <f aca="false">J830/I830*100</f>
        <v>100</v>
      </c>
      <c r="M830" s="39"/>
    </row>
    <row r="831" customFormat="false" ht="16.2" hidden="false" customHeight="false" outlineLevel="0" collapsed="false">
      <c r="A831" s="18" t="n">
        <v>825</v>
      </c>
      <c r="B831" s="19"/>
      <c r="C831" s="115" t="s">
        <v>393</v>
      </c>
      <c r="D831" s="42" t="s">
        <v>534</v>
      </c>
      <c r="E831" s="78"/>
      <c r="F831" s="78" t="s">
        <v>394</v>
      </c>
      <c r="G831" s="86"/>
      <c r="H831" s="23" t="n">
        <f aca="false">H832</f>
        <v>165.8</v>
      </c>
      <c r="I831" s="23" t="n">
        <f aca="false">I832</f>
        <v>165.8</v>
      </c>
      <c r="J831" s="23" t="n">
        <f aca="false">J832</f>
        <v>165.8</v>
      </c>
      <c r="K831" s="24" t="n">
        <f aca="false">J831/I831*100</f>
        <v>100</v>
      </c>
      <c r="M831" s="39"/>
    </row>
    <row r="832" customFormat="false" ht="16.2" hidden="false" customHeight="false" outlineLevel="0" collapsed="false">
      <c r="A832" s="18" t="n">
        <v>826</v>
      </c>
      <c r="B832" s="19"/>
      <c r="C832" s="70" t="s">
        <v>107</v>
      </c>
      <c r="D832" s="42" t="s">
        <v>534</v>
      </c>
      <c r="E832" s="19"/>
      <c r="F832" s="42" t="s">
        <v>394</v>
      </c>
      <c r="G832" s="35" t="s">
        <v>108</v>
      </c>
      <c r="H832" s="23" t="n">
        <f aca="false">H833</f>
        <v>165.8</v>
      </c>
      <c r="I832" s="23" t="n">
        <f aca="false">I833</f>
        <v>165.8</v>
      </c>
      <c r="J832" s="23" t="n">
        <f aca="false">J833</f>
        <v>165.8</v>
      </c>
      <c r="K832" s="24" t="n">
        <f aca="false">J832/I832*100</f>
        <v>100</v>
      </c>
      <c r="M832" s="39"/>
    </row>
    <row r="833" customFormat="false" ht="16.2" hidden="false" customHeight="false" outlineLevel="0" collapsed="false">
      <c r="A833" s="18" t="n">
        <v>827</v>
      </c>
      <c r="B833" s="35"/>
      <c r="C833" s="70" t="s">
        <v>125</v>
      </c>
      <c r="D833" s="42" t="s">
        <v>534</v>
      </c>
      <c r="E833" s="35"/>
      <c r="F833" s="35" t="s">
        <v>394</v>
      </c>
      <c r="G833" s="37" t="s">
        <v>126</v>
      </c>
      <c r="H833" s="38" t="n">
        <v>165.8</v>
      </c>
      <c r="I833" s="38" t="n">
        <v>165.8</v>
      </c>
      <c r="J833" s="38" t="n">
        <v>165.8</v>
      </c>
      <c r="K833" s="24" t="n">
        <f aca="false">J833/I833*100</f>
        <v>100</v>
      </c>
      <c r="M833" s="39"/>
    </row>
    <row r="834" customFormat="false" ht="109.8" hidden="false" customHeight="false" outlineLevel="0" collapsed="false">
      <c r="A834" s="18" t="n">
        <v>828</v>
      </c>
      <c r="B834" s="19"/>
      <c r="C834" s="40" t="s">
        <v>535</v>
      </c>
      <c r="D834" s="42" t="s">
        <v>536</v>
      </c>
      <c r="E834" s="78"/>
      <c r="F834" s="78"/>
      <c r="G834" s="86"/>
      <c r="H834" s="23" t="n">
        <f aca="false">H835</f>
        <v>12823.8</v>
      </c>
      <c r="I834" s="23" t="n">
        <f aca="false">I835</f>
        <v>12823.8</v>
      </c>
      <c r="J834" s="23" t="n">
        <f aca="false">J835</f>
        <v>12821.5</v>
      </c>
      <c r="K834" s="24" t="n">
        <f aca="false">J834/I834*100</f>
        <v>99.9820645986369</v>
      </c>
      <c r="M834" s="39"/>
    </row>
    <row r="835" customFormat="false" ht="16.2" hidden="false" customHeight="false" outlineLevel="0" collapsed="false">
      <c r="A835" s="18" t="n">
        <v>829</v>
      </c>
      <c r="B835" s="19"/>
      <c r="C835" s="40" t="s">
        <v>383</v>
      </c>
      <c r="D835" s="42" t="s">
        <v>536</v>
      </c>
      <c r="E835" s="78"/>
      <c r="F835" s="35" t="s">
        <v>384</v>
      </c>
      <c r="G835" s="42"/>
      <c r="H835" s="23" t="n">
        <f aca="false">H836</f>
        <v>12823.8</v>
      </c>
      <c r="I835" s="23" t="n">
        <f aca="false">I836</f>
        <v>12823.8</v>
      </c>
      <c r="J835" s="23" t="n">
        <f aca="false">J836</f>
        <v>12821.5</v>
      </c>
      <c r="K835" s="24" t="n">
        <f aca="false">J835/I835*100</f>
        <v>99.9820645986369</v>
      </c>
      <c r="M835" s="39"/>
    </row>
    <row r="836" customFormat="false" ht="16.2" hidden="false" customHeight="false" outlineLevel="0" collapsed="false">
      <c r="A836" s="18" t="n">
        <v>830</v>
      </c>
      <c r="B836" s="19"/>
      <c r="C836" s="40" t="s">
        <v>393</v>
      </c>
      <c r="D836" s="42" t="s">
        <v>536</v>
      </c>
      <c r="E836" s="78"/>
      <c r="F836" s="35" t="s">
        <v>394</v>
      </c>
      <c r="G836" s="86"/>
      <c r="H836" s="23" t="n">
        <f aca="false">H837</f>
        <v>12823.8</v>
      </c>
      <c r="I836" s="23" t="n">
        <f aca="false">I837</f>
        <v>12823.8</v>
      </c>
      <c r="J836" s="23" t="n">
        <f aca="false">J837</f>
        <v>12821.5</v>
      </c>
      <c r="K836" s="24" t="n">
        <f aca="false">J836/I836*100</f>
        <v>99.9820645986369</v>
      </c>
      <c r="M836" s="39"/>
    </row>
    <row r="837" customFormat="false" ht="47.4" hidden="false" customHeight="false" outlineLevel="0" collapsed="false">
      <c r="A837" s="18" t="n">
        <v>831</v>
      </c>
      <c r="B837" s="19"/>
      <c r="C837" s="87" t="s">
        <v>387</v>
      </c>
      <c r="D837" s="42" t="s">
        <v>536</v>
      </c>
      <c r="E837" s="35"/>
      <c r="F837" s="35" t="s">
        <v>394</v>
      </c>
      <c r="G837" s="37" t="s">
        <v>388</v>
      </c>
      <c r="H837" s="23" t="n">
        <f aca="false">H838</f>
        <v>12823.8</v>
      </c>
      <c r="I837" s="23" t="n">
        <f aca="false">I838</f>
        <v>12823.8</v>
      </c>
      <c r="J837" s="23" t="n">
        <f aca="false">J838</f>
        <v>12821.5</v>
      </c>
      <c r="K837" s="24" t="n">
        <f aca="false">J837/I837*100</f>
        <v>99.9820645986369</v>
      </c>
      <c r="M837" s="39"/>
    </row>
    <row r="838" customFormat="false" ht="31.8" hidden="false" customHeight="false" outlineLevel="0" collapsed="false">
      <c r="A838" s="18" t="n">
        <v>832</v>
      </c>
      <c r="B838" s="19"/>
      <c r="C838" s="87" t="s">
        <v>506</v>
      </c>
      <c r="D838" s="42" t="s">
        <v>536</v>
      </c>
      <c r="E838" s="35"/>
      <c r="F838" s="35" t="s">
        <v>394</v>
      </c>
      <c r="G838" s="37" t="s">
        <v>396</v>
      </c>
      <c r="H838" s="23" t="n">
        <v>12823.8</v>
      </c>
      <c r="I838" s="23" t="n">
        <v>12823.8</v>
      </c>
      <c r="J838" s="23" t="n">
        <v>12821.5</v>
      </c>
      <c r="K838" s="24" t="n">
        <f aca="false">J838/I838*100</f>
        <v>99.9820645986369</v>
      </c>
      <c r="M838" s="39"/>
    </row>
    <row r="839" customFormat="false" ht="109.8" hidden="false" customHeight="false" outlineLevel="0" collapsed="false">
      <c r="A839" s="18" t="n">
        <v>833</v>
      </c>
      <c r="B839" s="19"/>
      <c r="C839" s="40" t="s">
        <v>537</v>
      </c>
      <c r="D839" s="33" t="s">
        <v>538</v>
      </c>
      <c r="E839" s="78"/>
      <c r="F839" s="78"/>
      <c r="G839" s="86"/>
      <c r="H839" s="23" t="n">
        <f aca="false">H840</f>
        <v>135441</v>
      </c>
      <c r="I839" s="23" t="n">
        <f aca="false">I840</f>
        <v>135441</v>
      </c>
      <c r="J839" s="23" t="n">
        <f aca="false">J840</f>
        <v>132118</v>
      </c>
      <c r="K839" s="24" t="n">
        <f aca="false">J839/I839*100</f>
        <v>97.5465331768076</v>
      </c>
      <c r="M839" s="39"/>
    </row>
    <row r="840" customFormat="false" ht="16.2" hidden="false" customHeight="false" outlineLevel="0" collapsed="false">
      <c r="A840" s="18" t="n">
        <v>834</v>
      </c>
      <c r="B840" s="19"/>
      <c r="C840" s="87" t="s">
        <v>383</v>
      </c>
      <c r="D840" s="42" t="s">
        <v>538</v>
      </c>
      <c r="E840" s="35"/>
      <c r="F840" s="35" t="s">
        <v>384</v>
      </c>
      <c r="G840" s="37"/>
      <c r="H840" s="38" t="n">
        <f aca="false">H841</f>
        <v>135441</v>
      </c>
      <c r="I840" s="38" t="n">
        <f aca="false">I841</f>
        <v>135441</v>
      </c>
      <c r="J840" s="38" t="n">
        <f aca="false">J841</f>
        <v>132118</v>
      </c>
      <c r="K840" s="24" t="n">
        <f aca="false">J840/I840*100</f>
        <v>97.5465331768076</v>
      </c>
      <c r="M840" s="39"/>
    </row>
    <row r="841" customFormat="false" ht="16.2" hidden="false" customHeight="false" outlineLevel="0" collapsed="false">
      <c r="A841" s="18" t="n">
        <v>835</v>
      </c>
      <c r="B841" s="19"/>
      <c r="C841" s="119" t="s">
        <v>393</v>
      </c>
      <c r="D841" s="42" t="s">
        <v>538</v>
      </c>
      <c r="E841" s="78"/>
      <c r="F841" s="78" t="s">
        <v>394</v>
      </c>
      <c r="G841" s="86"/>
      <c r="H841" s="38" t="n">
        <f aca="false">H842</f>
        <v>135441</v>
      </c>
      <c r="I841" s="38" t="n">
        <f aca="false">I842</f>
        <v>135441</v>
      </c>
      <c r="J841" s="38" t="n">
        <f aca="false">J842</f>
        <v>132118</v>
      </c>
      <c r="K841" s="24" t="n">
        <f aca="false">J841/I841*100</f>
        <v>97.5465331768076</v>
      </c>
      <c r="M841" s="39"/>
    </row>
    <row r="842" customFormat="false" ht="47.4" hidden="false" customHeight="false" outlineLevel="0" collapsed="false">
      <c r="A842" s="18" t="n">
        <v>836</v>
      </c>
      <c r="B842" s="19"/>
      <c r="C842" s="87" t="s">
        <v>387</v>
      </c>
      <c r="D842" s="42" t="s">
        <v>538</v>
      </c>
      <c r="E842" s="35"/>
      <c r="F842" s="35" t="s">
        <v>394</v>
      </c>
      <c r="G842" s="37" t="s">
        <v>388</v>
      </c>
      <c r="H842" s="38" t="n">
        <f aca="false">H843</f>
        <v>135441</v>
      </c>
      <c r="I842" s="38" t="n">
        <f aca="false">I843</f>
        <v>135441</v>
      </c>
      <c r="J842" s="38" t="n">
        <f aca="false">J843</f>
        <v>132118</v>
      </c>
      <c r="K842" s="24" t="n">
        <f aca="false">J842/I842*100</f>
        <v>97.5465331768076</v>
      </c>
      <c r="M842" s="39"/>
    </row>
    <row r="843" customFormat="false" ht="31.8" hidden="false" customHeight="false" outlineLevel="0" collapsed="false">
      <c r="A843" s="18" t="n">
        <v>837</v>
      </c>
      <c r="B843" s="19"/>
      <c r="C843" s="87" t="s">
        <v>506</v>
      </c>
      <c r="D843" s="42" t="s">
        <v>538</v>
      </c>
      <c r="E843" s="35"/>
      <c r="F843" s="35" t="s">
        <v>394</v>
      </c>
      <c r="G843" s="37" t="s">
        <v>396</v>
      </c>
      <c r="H843" s="38" t="n">
        <v>135441</v>
      </c>
      <c r="I843" s="38" t="n">
        <v>135441</v>
      </c>
      <c r="J843" s="38" t="n">
        <v>132118</v>
      </c>
      <c r="K843" s="24" t="n">
        <f aca="false">J843/I843*100</f>
        <v>97.5465331768076</v>
      </c>
      <c r="M843" s="39"/>
    </row>
    <row r="844" customFormat="false" ht="78.6" hidden="false" customHeight="false" outlineLevel="0" collapsed="false">
      <c r="A844" s="18" t="n">
        <v>838</v>
      </c>
      <c r="B844" s="19"/>
      <c r="C844" s="115" t="s">
        <v>539</v>
      </c>
      <c r="D844" s="42" t="s">
        <v>540</v>
      </c>
      <c r="E844" s="35"/>
      <c r="F844" s="35"/>
      <c r="G844" s="37"/>
      <c r="H844" s="38" t="n">
        <f aca="false">H845</f>
        <v>937.9</v>
      </c>
      <c r="I844" s="38" t="n">
        <f aca="false">I845</f>
        <v>937.9</v>
      </c>
      <c r="J844" s="38" t="n">
        <f aca="false">J845</f>
        <v>937.9</v>
      </c>
      <c r="K844" s="24" t="n">
        <f aca="false">J844/I844*100</f>
        <v>100</v>
      </c>
      <c r="M844" s="39"/>
    </row>
    <row r="845" customFormat="false" ht="16.2" hidden="false" customHeight="false" outlineLevel="0" collapsed="false">
      <c r="A845" s="18" t="n">
        <v>839</v>
      </c>
      <c r="B845" s="19"/>
      <c r="C845" s="40" t="s">
        <v>383</v>
      </c>
      <c r="D845" s="42" t="s">
        <v>540</v>
      </c>
      <c r="E845" s="35"/>
      <c r="F845" s="35" t="s">
        <v>384</v>
      </c>
      <c r="G845" s="37"/>
      <c r="H845" s="38" t="n">
        <f aca="false">H846</f>
        <v>937.9</v>
      </c>
      <c r="I845" s="38" t="n">
        <f aca="false">I846</f>
        <v>937.9</v>
      </c>
      <c r="J845" s="38" t="n">
        <f aca="false">J846</f>
        <v>937.9</v>
      </c>
      <c r="K845" s="24" t="n">
        <f aca="false">J845/I845*100</f>
        <v>100</v>
      </c>
      <c r="M845" s="39"/>
    </row>
    <row r="846" customFormat="false" ht="16.2" hidden="false" customHeight="false" outlineLevel="0" collapsed="false">
      <c r="A846" s="18" t="n">
        <v>840</v>
      </c>
      <c r="B846" s="19"/>
      <c r="C846" s="40" t="s">
        <v>393</v>
      </c>
      <c r="D846" s="42" t="s">
        <v>540</v>
      </c>
      <c r="E846" s="35"/>
      <c r="F846" s="35" t="s">
        <v>394</v>
      </c>
      <c r="G846" s="37"/>
      <c r="H846" s="38" t="n">
        <f aca="false">H847</f>
        <v>937.9</v>
      </c>
      <c r="I846" s="38" t="n">
        <f aca="false">I847</f>
        <v>937.9</v>
      </c>
      <c r="J846" s="38" t="n">
        <f aca="false">J847</f>
        <v>937.9</v>
      </c>
      <c r="K846" s="24" t="n">
        <f aca="false">J846/I846*100</f>
        <v>100</v>
      </c>
      <c r="M846" s="39"/>
    </row>
    <row r="847" customFormat="false" ht="16.2" hidden="false" customHeight="false" outlineLevel="0" collapsed="false">
      <c r="A847" s="18" t="n">
        <v>841</v>
      </c>
      <c r="B847" s="19"/>
      <c r="C847" s="87" t="s">
        <v>308</v>
      </c>
      <c r="D847" s="42" t="s">
        <v>540</v>
      </c>
      <c r="E847" s="35"/>
      <c r="F847" s="35" t="s">
        <v>394</v>
      </c>
      <c r="G847" s="37" t="s">
        <v>309</v>
      </c>
      <c r="H847" s="38" t="n">
        <f aca="false">H848</f>
        <v>937.9</v>
      </c>
      <c r="I847" s="38" t="n">
        <f aca="false">I848</f>
        <v>937.9</v>
      </c>
      <c r="J847" s="38" t="n">
        <f aca="false">J848</f>
        <v>937.9</v>
      </c>
      <c r="K847" s="24" t="n">
        <f aca="false">J847/I847*100</f>
        <v>100</v>
      </c>
      <c r="M847" s="39"/>
    </row>
    <row r="848" customFormat="false" ht="16.2" hidden="false" customHeight="false" outlineLevel="0" collapsed="false">
      <c r="A848" s="18" t="n">
        <v>842</v>
      </c>
      <c r="B848" s="19"/>
      <c r="C848" s="87" t="s">
        <v>502</v>
      </c>
      <c r="D848" s="42" t="s">
        <v>540</v>
      </c>
      <c r="E848" s="35"/>
      <c r="F848" s="35" t="s">
        <v>394</v>
      </c>
      <c r="G848" s="37" t="s">
        <v>503</v>
      </c>
      <c r="H848" s="38" t="n">
        <v>937.9</v>
      </c>
      <c r="I848" s="38" t="n">
        <v>937.9</v>
      </c>
      <c r="J848" s="38" t="n">
        <v>937.9</v>
      </c>
      <c r="K848" s="24" t="n">
        <f aca="false">J848/I848*100</f>
        <v>100</v>
      </c>
      <c r="M848" s="39"/>
    </row>
    <row r="849" customFormat="false" ht="156.6" hidden="false" customHeight="false" outlineLevel="0" collapsed="false">
      <c r="A849" s="18" t="n">
        <v>843</v>
      </c>
      <c r="B849" s="19"/>
      <c r="C849" s="40" t="s">
        <v>541</v>
      </c>
      <c r="D849" s="42" t="s">
        <v>542</v>
      </c>
      <c r="E849" s="35"/>
      <c r="F849" s="35"/>
      <c r="G849" s="37"/>
      <c r="H849" s="38"/>
      <c r="I849" s="38" t="n">
        <f aca="false">I850</f>
        <v>206.4</v>
      </c>
      <c r="J849" s="38" t="n">
        <f aca="false">J850</f>
        <v>206.4</v>
      </c>
      <c r="K849" s="24" t="n">
        <f aca="false">J849/I849*100</f>
        <v>100</v>
      </c>
      <c r="M849" s="39"/>
    </row>
    <row r="850" customFormat="false" ht="94.2" hidden="false" customHeight="false" outlineLevel="0" collapsed="false">
      <c r="A850" s="18" t="n">
        <v>844</v>
      </c>
      <c r="B850" s="19"/>
      <c r="C850" s="40" t="s">
        <v>100</v>
      </c>
      <c r="D850" s="42" t="s">
        <v>542</v>
      </c>
      <c r="E850" s="35"/>
      <c r="F850" s="35" t="s">
        <v>101</v>
      </c>
      <c r="G850" s="37"/>
      <c r="H850" s="38"/>
      <c r="I850" s="38" t="n">
        <f aca="false">I851</f>
        <v>206.4</v>
      </c>
      <c r="J850" s="38" t="n">
        <f aca="false">J851</f>
        <v>206.4</v>
      </c>
      <c r="K850" s="24" t="n">
        <f aca="false">J850/I850*100</f>
        <v>100</v>
      </c>
      <c r="M850" s="39"/>
    </row>
    <row r="851" customFormat="false" ht="31.8" hidden="false" customHeight="false" outlineLevel="0" collapsed="false">
      <c r="A851" s="18" t="n">
        <v>845</v>
      </c>
      <c r="B851" s="19"/>
      <c r="C851" s="65" t="s">
        <v>102</v>
      </c>
      <c r="D851" s="42" t="s">
        <v>542</v>
      </c>
      <c r="E851" s="35"/>
      <c r="F851" s="35" t="s">
        <v>103</v>
      </c>
      <c r="G851" s="37"/>
      <c r="H851" s="38"/>
      <c r="I851" s="38" t="n">
        <f aca="false">I852</f>
        <v>206.4</v>
      </c>
      <c r="J851" s="38" t="n">
        <f aca="false">J852</f>
        <v>206.4</v>
      </c>
      <c r="K851" s="24" t="n">
        <f aca="false">J851/I851*100</f>
        <v>100</v>
      </c>
      <c r="M851" s="39"/>
    </row>
    <row r="852" customFormat="false" ht="16.2" hidden="false" customHeight="false" outlineLevel="0" collapsed="false">
      <c r="A852" s="18" t="n">
        <v>846</v>
      </c>
      <c r="B852" s="19"/>
      <c r="C852" s="40" t="s">
        <v>107</v>
      </c>
      <c r="D852" s="42" t="s">
        <v>542</v>
      </c>
      <c r="E852" s="35"/>
      <c r="F852" s="35" t="s">
        <v>103</v>
      </c>
      <c r="G852" s="37" t="s">
        <v>108</v>
      </c>
      <c r="H852" s="38"/>
      <c r="I852" s="38" t="n">
        <f aca="false">I853</f>
        <v>206.4</v>
      </c>
      <c r="J852" s="38" t="n">
        <f aca="false">J853</f>
        <v>206.4</v>
      </c>
      <c r="K852" s="24" t="n">
        <f aca="false">J852/I852*100</f>
        <v>100</v>
      </c>
      <c r="M852" s="39"/>
    </row>
    <row r="853" customFormat="false" ht="63" hidden="false" customHeight="false" outlineLevel="0" collapsed="false">
      <c r="A853" s="18" t="n">
        <v>847</v>
      </c>
      <c r="B853" s="19"/>
      <c r="C853" s="40" t="s">
        <v>402</v>
      </c>
      <c r="D853" s="42" t="s">
        <v>542</v>
      </c>
      <c r="E853" s="35"/>
      <c r="F853" s="35" t="s">
        <v>103</v>
      </c>
      <c r="G853" s="37" t="s">
        <v>403</v>
      </c>
      <c r="H853" s="38"/>
      <c r="I853" s="38" t="n">
        <v>206.4</v>
      </c>
      <c r="J853" s="38" t="n">
        <v>206.4</v>
      </c>
      <c r="K853" s="24" t="n">
        <f aca="false">J853/I853*100</f>
        <v>100</v>
      </c>
      <c r="M853" s="39"/>
    </row>
    <row r="854" customFormat="false" ht="94.2" hidden="false" customHeight="false" outlineLevel="0" collapsed="false">
      <c r="A854" s="18" t="n">
        <v>848</v>
      </c>
      <c r="B854" s="19"/>
      <c r="C854" s="40" t="s">
        <v>543</v>
      </c>
      <c r="D854" s="42" t="s">
        <v>544</v>
      </c>
      <c r="E854" s="35"/>
      <c r="F854" s="35"/>
      <c r="G854" s="37"/>
      <c r="H854" s="38" t="n">
        <f aca="false">H855</f>
        <v>1280</v>
      </c>
      <c r="I854" s="38" t="n">
        <f aca="false">I855</f>
        <v>1280</v>
      </c>
      <c r="J854" s="38" t="n">
        <f aca="false">J855</f>
        <v>1280</v>
      </c>
      <c r="K854" s="24" t="n">
        <f aca="false">J854/I854*100</f>
        <v>100</v>
      </c>
      <c r="M854" s="39"/>
    </row>
    <row r="855" customFormat="false" ht="16.2" hidden="false" customHeight="false" outlineLevel="0" collapsed="false">
      <c r="A855" s="18" t="n">
        <v>849</v>
      </c>
      <c r="B855" s="19"/>
      <c r="C855" s="40" t="s">
        <v>383</v>
      </c>
      <c r="D855" s="42" t="s">
        <v>544</v>
      </c>
      <c r="E855" s="35"/>
      <c r="F855" s="35" t="s">
        <v>384</v>
      </c>
      <c r="G855" s="37"/>
      <c r="H855" s="38" t="n">
        <f aca="false">H856</f>
        <v>1280</v>
      </c>
      <c r="I855" s="38" t="n">
        <f aca="false">I856</f>
        <v>1280</v>
      </c>
      <c r="J855" s="38" t="n">
        <f aca="false">J856</f>
        <v>1280</v>
      </c>
      <c r="K855" s="24" t="n">
        <f aca="false">J855/I855*100</f>
        <v>100</v>
      </c>
      <c r="M855" s="39"/>
    </row>
    <row r="856" customFormat="false" ht="16.2" hidden="false" customHeight="false" outlineLevel="0" collapsed="false">
      <c r="A856" s="18" t="n">
        <v>850</v>
      </c>
      <c r="B856" s="19"/>
      <c r="C856" s="40" t="s">
        <v>393</v>
      </c>
      <c r="D856" s="42" t="s">
        <v>544</v>
      </c>
      <c r="E856" s="35"/>
      <c r="F856" s="35" t="s">
        <v>394</v>
      </c>
      <c r="G856" s="37"/>
      <c r="H856" s="38" t="n">
        <f aca="false">H857</f>
        <v>1280</v>
      </c>
      <c r="I856" s="38" t="n">
        <f aca="false">I857</f>
        <v>1280</v>
      </c>
      <c r="J856" s="38" t="n">
        <f aca="false">J857</f>
        <v>1280</v>
      </c>
      <c r="K856" s="24" t="n">
        <f aca="false">J856/I856*100</f>
        <v>100</v>
      </c>
      <c r="M856" s="39"/>
    </row>
    <row r="857" customFormat="false" ht="47.4" hidden="false" customHeight="false" outlineLevel="0" collapsed="false">
      <c r="A857" s="18" t="n">
        <v>851</v>
      </c>
      <c r="B857" s="19"/>
      <c r="C857" s="87" t="s">
        <v>387</v>
      </c>
      <c r="D857" s="42" t="s">
        <v>544</v>
      </c>
      <c r="E857" s="35"/>
      <c r="F857" s="35" t="s">
        <v>394</v>
      </c>
      <c r="G857" s="37" t="s">
        <v>388</v>
      </c>
      <c r="H857" s="38" t="n">
        <f aca="false">H858</f>
        <v>1280</v>
      </c>
      <c r="I857" s="38" t="n">
        <f aca="false">I858</f>
        <v>1280</v>
      </c>
      <c r="J857" s="38" t="n">
        <f aca="false">J858</f>
        <v>1280</v>
      </c>
      <c r="K857" s="24" t="n">
        <f aca="false">J857/I857*100</f>
        <v>100</v>
      </c>
      <c r="M857" s="39"/>
    </row>
    <row r="858" customFormat="false" ht="31.8" hidden="false" customHeight="false" outlineLevel="0" collapsed="false">
      <c r="A858" s="18" t="n">
        <v>852</v>
      </c>
      <c r="B858" s="19"/>
      <c r="C858" s="87" t="s">
        <v>506</v>
      </c>
      <c r="D858" s="42" t="s">
        <v>544</v>
      </c>
      <c r="E858" s="35"/>
      <c r="F858" s="35" t="s">
        <v>394</v>
      </c>
      <c r="G858" s="37" t="s">
        <v>396</v>
      </c>
      <c r="H858" s="38" t="n">
        <v>1280</v>
      </c>
      <c r="I858" s="38" t="n">
        <v>1280</v>
      </c>
      <c r="J858" s="38" t="n">
        <v>1280</v>
      </c>
      <c r="K858" s="24" t="n">
        <f aca="false">J858/I858*100</f>
        <v>100</v>
      </c>
      <c r="M858" s="39"/>
    </row>
    <row r="859" customFormat="false" ht="133.5" hidden="false" customHeight="true" outlineLevel="0" collapsed="false">
      <c r="A859" s="18" t="n">
        <v>853</v>
      </c>
      <c r="B859" s="19"/>
      <c r="C859" s="73" t="s">
        <v>545</v>
      </c>
      <c r="D859" s="42" t="s">
        <v>546</v>
      </c>
      <c r="E859" s="35"/>
      <c r="F859" s="35"/>
      <c r="G859" s="37"/>
      <c r="H859" s="38" t="n">
        <f aca="false">H860</f>
        <v>2991.6</v>
      </c>
      <c r="I859" s="38" t="n">
        <f aca="false">I860</f>
        <v>2991.6</v>
      </c>
      <c r="J859" s="38" t="n">
        <f aca="false">J860</f>
        <v>2987.6</v>
      </c>
      <c r="K859" s="24" t="n">
        <f aca="false">J859/I859*100</f>
        <v>99.8662922850648</v>
      </c>
      <c r="M859" s="39"/>
    </row>
    <row r="860" customFormat="false" ht="16.2" hidden="false" customHeight="false" outlineLevel="0" collapsed="false">
      <c r="A860" s="18" t="n">
        <v>854</v>
      </c>
      <c r="B860" s="19"/>
      <c r="C860" s="70" t="s">
        <v>383</v>
      </c>
      <c r="D860" s="42" t="s">
        <v>546</v>
      </c>
      <c r="E860" s="35"/>
      <c r="F860" s="35" t="s">
        <v>384</v>
      </c>
      <c r="G860" s="37"/>
      <c r="H860" s="38" t="n">
        <f aca="false">H861</f>
        <v>2991.6</v>
      </c>
      <c r="I860" s="38" t="n">
        <f aca="false">I861</f>
        <v>2991.6</v>
      </c>
      <c r="J860" s="38" t="n">
        <f aca="false">J861</f>
        <v>2987.6</v>
      </c>
      <c r="K860" s="24" t="n">
        <f aca="false">J860/I860*100</f>
        <v>99.8662922850648</v>
      </c>
      <c r="M860" s="39"/>
    </row>
    <row r="861" customFormat="false" ht="16.2" hidden="false" customHeight="false" outlineLevel="0" collapsed="false">
      <c r="A861" s="18" t="n">
        <v>855</v>
      </c>
      <c r="B861" s="19"/>
      <c r="C861" s="115" t="s">
        <v>393</v>
      </c>
      <c r="D861" s="42" t="s">
        <v>546</v>
      </c>
      <c r="E861" s="35"/>
      <c r="F861" s="35" t="s">
        <v>394</v>
      </c>
      <c r="G861" s="37"/>
      <c r="H861" s="38" t="n">
        <f aca="false">H862</f>
        <v>2991.6</v>
      </c>
      <c r="I861" s="38" t="n">
        <f aca="false">I862</f>
        <v>2991.6</v>
      </c>
      <c r="J861" s="38" t="n">
        <f aca="false">J862</f>
        <v>2987.6</v>
      </c>
      <c r="K861" s="24" t="n">
        <f aca="false">J861/I861*100</f>
        <v>99.8662922850648</v>
      </c>
      <c r="M861" s="39"/>
    </row>
    <row r="862" customFormat="false" ht="16.2" hidden="false" customHeight="false" outlineLevel="0" collapsed="false">
      <c r="A862" s="18" t="n">
        <v>856</v>
      </c>
      <c r="B862" s="19"/>
      <c r="C862" s="87" t="s">
        <v>308</v>
      </c>
      <c r="D862" s="42" t="s">
        <v>546</v>
      </c>
      <c r="E862" s="35"/>
      <c r="F862" s="35" t="s">
        <v>394</v>
      </c>
      <c r="G862" s="37" t="s">
        <v>309</v>
      </c>
      <c r="H862" s="38" t="n">
        <f aca="false">H863</f>
        <v>2991.6</v>
      </c>
      <c r="I862" s="38" t="n">
        <f aca="false">I863</f>
        <v>2991.6</v>
      </c>
      <c r="J862" s="38" t="n">
        <f aca="false">J863</f>
        <v>2987.6</v>
      </c>
      <c r="K862" s="24" t="n">
        <f aca="false">J862/I862*100</f>
        <v>99.8662922850648</v>
      </c>
      <c r="M862" s="39"/>
    </row>
    <row r="863" customFormat="false" ht="16.2" hidden="false" customHeight="false" outlineLevel="0" collapsed="false">
      <c r="A863" s="18" t="n">
        <v>857</v>
      </c>
      <c r="B863" s="19"/>
      <c r="C863" s="87" t="s">
        <v>502</v>
      </c>
      <c r="D863" s="42" t="s">
        <v>546</v>
      </c>
      <c r="E863" s="35"/>
      <c r="F863" s="35" t="s">
        <v>394</v>
      </c>
      <c r="G863" s="37" t="s">
        <v>503</v>
      </c>
      <c r="H863" s="38" t="n">
        <v>2991.6</v>
      </c>
      <c r="I863" s="38" t="n">
        <v>2991.6</v>
      </c>
      <c r="J863" s="38" t="n">
        <v>2987.6</v>
      </c>
      <c r="K863" s="24" t="n">
        <f aca="false">J863/I863*100</f>
        <v>99.8662922850648</v>
      </c>
      <c r="M863" s="39"/>
    </row>
    <row r="864" customFormat="false" ht="31.8" hidden="false" customHeight="false" outlineLevel="0" collapsed="false">
      <c r="A864" s="18" t="n">
        <v>858</v>
      </c>
      <c r="B864" s="35"/>
      <c r="C864" s="70" t="s">
        <v>547</v>
      </c>
      <c r="D864" s="27" t="s">
        <v>548</v>
      </c>
      <c r="E864" s="35"/>
      <c r="F864" s="35"/>
      <c r="G864" s="37"/>
      <c r="H864" s="38" t="n">
        <f aca="false">H865+H878+H883</f>
        <v>1806.4</v>
      </c>
      <c r="I864" s="38" t="n">
        <f aca="false">I865+I878+I883</f>
        <v>1806.4</v>
      </c>
      <c r="J864" s="38" t="n">
        <f aca="false">J865+J878+J883</f>
        <v>1806.2</v>
      </c>
      <c r="K864" s="24" t="n">
        <f aca="false">J864/I864*100</f>
        <v>99.988928255093</v>
      </c>
      <c r="M864" s="39"/>
    </row>
    <row r="865" customFormat="false" ht="94.2" hidden="false" customHeight="false" outlineLevel="0" collapsed="false">
      <c r="A865" s="18" t="n">
        <v>859</v>
      </c>
      <c r="B865" s="35"/>
      <c r="C865" s="70" t="s">
        <v>549</v>
      </c>
      <c r="D865" s="27" t="s">
        <v>550</v>
      </c>
      <c r="E865" s="35"/>
      <c r="F865" s="35"/>
      <c r="G865" s="37"/>
      <c r="H865" s="38" t="n">
        <f aca="false">H866+H870+H874</f>
        <v>888</v>
      </c>
      <c r="I865" s="38" t="n">
        <f aca="false">I866+I870+I874</f>
        <v>888</v>
      </c>
      <c r="J865" s="38" t="n">
        <f aca="false">J866+J870+J874</f>
        <v>887.9</v>
      </c>
      <c r="K865" s="24" t="n">
        <f aca="false">J865/I865*100</f>
        <v>99.9887387387387</v>
      </c>
      <c r="M865" s="39"/>
    </row>
    <row r="866" customFormat="false" ht="94.2" hidden="false" customHeight="false" outlineLevel="0" collapsed="false">
      <c r="A866" s="18" t="n">
        <v>860</v>
      </c>
      <c r="B866" s="35"/>
      <c r="C866" s="65" t="s">
        <v>100</v>
      </c>
      <c r="D866" s="27" t="s">
        <v>550</v>
      </c>
      <c r="E866" s="35"/>
      <c r="F866" s="35" t="s">
        <v>101</v>
      </c>
      <c r="G866" s="37"/>
      <c r="H866" s="38" t="n">
        <f aca="false">H867</f>
        <v>840.9</v>
      </c>
      <c r="I866" s="38" t="n">
        <f aca="false">I867</f>
        <v>840.9</v>
      </c>
      <c r="J866" s="38" t="n">
        <f aca="false">J867</f>
        <v>840.8</v>
      </c>
      <c r="K866" s="24" t="n">
        <f aca="false">J866/I866*100</f>
        <v>99.9881079795457</v>
      </c>
      <c r="M866" s="39"/>
    </row>
    <row r="867" customFormat="false" ht="31.8" hidden="false" customHeight="false" outlineLevel="0" collapsed="false">
      <c r="A867" s="18" t="n">
        <v>861</v>
      </c>
      <c r="B867" s="78"/>
      <c r="C867" s="120" t="s">
        <v>102</v>
      </c>
      <c r="D867" s="48" t="s">
        <v>550</v>
      </c>
      <c r="E867" s="78"/>
      <c r="F867" s="78" t="s">
        <v>103</v>
      </c>
      <c r="G867" s="86"/>
      <c r="H867" s="38" t="n">
        <f aca="false">H868</f>
        <v>840.9</v>
      </c>
      <c r="I867" s="38" t="n">
        <f aca="false">I868</f>
        <v>840.9</v>
      </c>
      <c r="J867" s="38" t="n">
        <f aca="false">J868</f>
        <v>840.8</v>
      </c>
      <c r="K867" s="24" t="n">
        <f aca="false">J867/I867*100</f>
        <v>99.9881079795457</v>
      </c>
      <c r="M867" s="39"/>
    </row>
    <row r="868" customFormat="false" ht="21" hidden="false" customHeight="true" outlineLevel="0" collapsed="false">
      <c r="A868" s="18" t="n">
        <v>862</v>
      </c>
      <c r="B868" s="35"/>
      <c r="C868" s="43" t="s">
        <v>107</v>
      </c>
      <c r="D868" s="27" t="s">
        <v>550</v>
      </c>
      <c r="E868" s="35"/>
      <c r="F868" s="35" t="s">
        <v>103</v>
      </c>
      <c r="G868" s="37" t="s">
        <v>108</v>
      </c>
      <c r="H868" s="38" t="n">
        <f aca="false">H869</f>
        <v>840.9</v>
      </c>
      <c r="I868" s="38" t="n">
        <f aca="false">I869</f>
        <v>840.9</v>
      </c>
      <c r="J868" s="38" t="n">
        <f aca="false">J869</f>
        <v>840.8</v>
      </c>
      <c r="K868" s="24" t="n">
        <f aca="false">J868/I868*100</f>
        <v>99.9881079795457</v>
      </c>
      <c r="M868" s="39"/>
    </row>
    <row r="869" customFormat="false" ht="63" hidden="false" customHeight="false" outlineLevel="0" collapsed="false">
      <c r="A869" s="18" t="n">
        <v>863</v>
      </c>
      <c r="B869" s="35"/>
      <c r="C869" s="46" t="s">
        <v>402</v>
      </c>
      <c r="D869" s="27" t="s">
        <v>550</v>
      </c>
      <c r="E869" s="35"/>
      <c r="F869" s="35" t="s">
        <v>103</v>
      </c>
      <c r="G869" s="37" t="s">
        <v>403</v>
      </c>
      <c r="H869" s="23" t="n">
        <v>840.9</v>
      </c>
      <c r="I869" s="23" t="n">
        <v>840.9</v>
      </c>
      <c r="J869" s="23" t="n">
        <v>840.8</v>
      </c>
      <c r="K869" s="24" t="n">
        <f aca="false">J869/I869*100</f>
        <v>99.9881079795457</v>
      </c>
      <c r="M869" s="39"/>
    </row>
    <row r="870" customFormat="false" ht="47.4" hidden="false" customHeight="false" outlineLevel="0" collapsed="false">
      <c r="A870" s="18" t="n">
        <v>864</v>
      </c>
      <c r="B870" s="35"/>
      <c r="C870" s="65" t="s">
        <v>37</v>
      </c>
      <c r="D870" s="27" t="s">
        <v>550</v>
      </c>
      <c r="E870" s="35"/>
      <c r="F870" s="35" t="s">
        <v>39</v>
      </c>
      <c r="G870" s="37"/>
      <c r="H870" s="38" t="n">
        <f aca="false">H871</f>
        <v>46.1</v>
      </c>
      <c r="I870" s="38" t="n">
        <f aca="false">I871</f>
        <v>46.1</v>
      </c>
      <c r="J870" s="38" t="n">
        <f aca="false">J871</f>
        <v>46.1</v>
      </c>
      <c r="K870" s="24" t="n">
        <f aca="false">J870/I870*100</f>
        <v>100</v>
      </c>
      <c r="M870" s="39"/>
    </row>
    <row r="871" customFormat="false" ht="47.4" hidden="false" customHeight="false" outlineLevel="0" collapsed="false">
      <c r="A871" s="18" t="n">
        <v>865</v>
      </c>
      <c r="B871" s="78"/>
      <c r="C871" s="120" t="s">
        <v>40</v>
      </c>
      <c r="D871" s="48" t="s">
        <v>550</v>
      </c>
      <c r="E871" s="78"/>
      <c r="F871" s="78" t="s">
        <v>41</v>
      </c>
      <c r="G871" s="86"/>
      <c r="H871" s="94" t="n">
        <f aca="false">H872</f>
        <v>46.1</v>
      </c>
      <c r="I871" s="94" t="n">
        <f aca="false">I872</f>
        <v>46.1</v>
      </c>
      <c r="J871" s="94" t="n">
        <f aca="false">J872</f>
        <v>46.1</v>
      </c>
      <c r="K871" s="24" t="n">
        <f aca="false">J871/I871*100</f>
        <v>100</v>
      </c>
      <c r="M871" s="39"/>
    </row>
    <row r="872" customFormat="false" ht="21" hidden="false" customHeight="true" outlineLevel="0" collapsed="false">
      <c r="A872" s="18" t="n">
        <v>866</v>
      </c>
      <c r="B872" s="35"/>
      <c r="C872" s="43" t="s">
        <v>107</v>
      </c>
      <c r="D872" s="27" t="s">
        <v>550</v>
      </c>
      <c r="E872" s="35"/>
      <c r="F872" s="35" t="s">
        <v>41</v>
      </c>
      <c r="G872" s="37" t="s">
        <v>108</v>
      </c>
      <c r="H872" s="38" t="n">
        <f aca="false">H873</f>
        <v>46.1</v>
      </c>
      <c r="I872" s="38" t="n">
        <f aca="false">I873</f>
        <v>46.1</v>
      </c>
      <c r="J872" s="38" t="n">
        <f aca="false">J873</f>
        <v>46.1</v>
      </c>
      <c r="K872" s="24" t="n">
        <f aca="false">J872/I872*100</f>
        <v>100</v>
      </c>
      <c r="M872" s="39"/>
    </row>
    <row r="873" customFormat="false" ht="63" hidden="false" customHeight="false" outlineLevel="0" collapsed="false">
      <c r="A873" s="18" t="n">
        <v>867</v>
      </c>
      <c r="B873" s="35"/>
      <c r="C873" s="46" t="s">
        <v>402</v>
      </c>
      <c r="D873" s="27" t="s">
        <v>550</v>
      </c>
      <c r="E873" s="35"/>
      <c r="F873" s="35" t="s">
        <v>41</v>
      </c>
      <c r="G873" s="37" t="s">
        <v>403</v>
      </c>
      <c r="H873" s="38" t="n">
        <v>46.1</v>
      </c>
      <c r="I873" s="38" t="n">
        <v>46.1</v>
      </c>
      <c r="J873" s="38" t="n">
        <v>46.1</v>
      </c>
      <c r="K873" s="24" t="n">
        <f aca="false">J873/I873*100</f>
        <v>100</v>
      </c>
      <c r="M873" s="39"/>
    </row>
    <row r="874" customFormat="false" ht="16.2" hidden="false" customHeight="false" outlineLevel="0" collapsed="false">
      <c r="A874" s="18" t="n">
        <v>868</v>
      </c>
      <c r="B874" s="19"/>
      <c r="C874" s="34" t="s">
        <v>330</v>
      </c>
      <c r="D874" s="27" t="s">
        <v>550</v>
      </c>
      <c r="E874" s="35"/>
      <c r="F874" s="35" t="s">
        <v>332</v>
      </c>
      <c r="G874" s="37"/>
      <c r="H874" s="38" t="n">
        <f aca="false">H875</f>
        <v>1</v>
      </c>
      <c r="I874" s="38" t="n">
        <f aca="false">I875</f>
        <v>1</v>
      </c>
      <c r="J874" s="38" t="n">
        <f aca="false">J875</f>
        <v>1</v>
      </c>
      <c r="K874" s="24" t="n">
        <f aca="false">J874/I874*100</f>
        <v>100</v>
      </c>
      <c r="M874" s="39"/>
    </row>
    <row r="875" customFormat="false" ht="16.2" hidden="false" customHeight="false" outlineLevel="0" collapsed="false">
      <c r="A875" s="18" t="n">
        <v>869</v>
      </c>
      <c r="B875" s="19"/>
      <c r="C875" s="34" t="s">
        <v>369</v>
      </c>
      <c r="D875" s="27" t="s">
        <v>550</v>
      </c>
      <c r="E875" s="35"/>
      <c r="F875" s="35" t="s">
        <v>370</v>
      </c>
      <c r="G875" s="37"/>
      <c r="H875" s="38" t="n">
        <f aca="false">H876</f>
        <v>1</v>
      </c>
      <c r="I875" s="38" t="n">
        <f aca="false">I876</f>
        <v>1</v>
      </c>
      <c r="J875" s="38" t="n">
        <f aca="false">J876</f>
        <v>1</v>
      </c>
      <c r="K875" s="24" t="n">
        <f aca="false">J875/I875*100</f>
        <v>100</v>
      </c>
      <c r="M875" s="39"/>
    </row>
    <row r="876" customFormat="false" ht="16.2" hidden="false" customHeight="false" outlineLevel="0" collapsed="false">
      <c r="A876" s="18" t="n">
        <v>870</v>
      </c>
      <c r="B876" s="19"/>
      <c r="C876" s="43" t="s">
        <v>107</v>
      </c>
      <c r="D876" s="27" t="s">
        <v>550</v>
      </c>
      <c r="E876" s="35"/>
      <c r="F876" s="35" t="s">
        <v>370</v>
      </c>
      <c r="G876" s="37" t="s">
        <v>108</v>
      </c>
      <c r="H876" s="38" t="n">
        <f aca="false">H877</f>
        <v>1</v>
      </c>
      <c r="I876" s="38" t="n">
        <f aca="false">I877</f>
        <v>1</v>
      </c>
      <c r="J876" s="38" t="n">
        <f aca="false">J877</f>
        <v>1</v>
      </c>
      <c r="K876" s="24" t="n">
        <f aca="false">J876/I876*100</f>
        <v>100</v>
      </c>
      <c r="M876" s="39"/>
    </row>
    <row r="877" customFormat="false" ht="63" hidden="false" customHeight="false" outlineLevel="0" collapsed="false">
      <c r="A877" s="18" t="n">
        <v>871</v>
      </c>
      <c r="B877" s="19"/>
      <c r="C877" s="46" t="s">
        <v>402</v>
      </c>
      <c r="D877" s="27" t="s">
        <v>550</v>
      </c>
      <c r="E877" s="35"/>
      <c r="F877" s="35" t="s">
        <v>370</v>
      </c>
      <c r="G877" s="37" t="s">
        <v>403</v>
      </c>
      <c r="H877" s="38" t="n">
        <v>1</v>
      </c>
      <c r="I877" s="38" t="n">
        <v>1</v>
      </c>
      <c r="J877" s="38" t="n">
        <v>1</v>
      </c>
      <c r="K877" s="24" t="n">
        <f aca="false">J877/I877*100</f>
        <v>100</v>
      </c>
      <c r="M877" s="39"/>
    </row>
    <row r="878" customFormat="false" ht="63" hidden="false" customHeight="false" outlineLevel="0" collapsed="false">
      <c r="A878" s="18" t="n">
        <v>872</v>
      </c>
      <c r="B878" s="19"/>
      <c r="C878" s="69" t="s">
        <v>551</v>
      </c>
      <c r="D878" s="27" t="s">
        <v>552</v>
      </c>
      <c r="E878" s="35"/>
      <c r="F878" s="35"/>
      <c r="G878" s="37"/>
      <c r="H878" s="38" t="n">
        <f aca="false">H879</f>
        <v>862.3</v>
      </c>
      <c r="I878" s="38" t="n">
        <f aca="false">I879</f>
        <v>862.3</v>
      </c>
      <c r="J878" s="38" t="n">
        <f aca="false">J879</f>
        <v>862.2</v>
      </c>
      <c r="K878" s="24" t="n">
        <f aca="false">J878/I878*100</f>
        <v>99.9884031079671</v>
      </c>
      <c r="M878" s="39"/>
    </row>
    <row r="879" customFormat="false" ht="94.2" hidden="false" customHeight="false" outlineLevel="0" collapsed="false">
      <c r="A879" s="18" t="n">
        <v>873</v>
      </c>
      <c r="B879" s="19"/>
      <c r="C879" s="69" t="s">
        <v>100</v>
      </c>
      <c r="D879" s="27" t="s">
        <v>552</v>
      </c>
      <c r="E879" s="35"/>
      <c r="F879" s="35" t="s">
        <v>101</v>
      </c>
      <c r="G879" s="37"/>
      <c r="H879" s="38" t="n">
        <f aca="false">H880</f>
        <v>862.3</v>
      </c>
      <c r="I879" s="38" t="n">
        <f aca="false">I880</f>
        <v>862.3</v>
      </c>
      <c r="J879" s="38" t="n">
        <f aca="false">J880</f>
        <v>862.2</v>
      </c>
      <c r="K879" s="24" t="n">
        <f aca="false">J879/I879*100</f>
        <v>99.9884031079671</v>
      </c>
      <c r="M879" s="39"/>
    </row>
    <row r="880" customFormat="false" ht="31.8" hidden="false" customHeight="false" outlineLevel="0" collapsed="false">
      <c r="A880" s="18" t="n">
        <v>874</v>
      </c>
      <c r="B880" s="19"/>
      <c r="C880" s="69" t="s">
        <v>102</v>
      </c>
      <c r="D880" s="27" t="s">
        <v>552</v>
      </c>
      <c r="E880" s="35"/>
      <c r="F880" s="35" t="s">
        <v>103</v>
      </c>
      <c r="G880" s="37"/>
      <c r="H880" s="38" t="n">
        <f aca="false">H881</f>
        <v>862.3</v>
      </c>
      <c r="I880" s="38" t="n">
        <f aca="false">I881</f>
        <v>862.3</v>
      </c>
      <c r="J880" s="38" t="n">
        <f aca="false">J881</f>
        <v>862.2</v>
      </c>
      <c r="K880" s="24" t="n">
        <f aca="false">J880/I880*100</f>
        <v>99.9884031079671</v>
      </c>
      <c r="M880" s="39"/>
    </row>
    <row r="881" customFormat="false" ht="16.2" hidden="false" customHeight="false" outlineLevel="0" collapsed="false">
      <c r="A881" s="18" t="n">
        <v>875</v>
      </c>
      <c r="B881" s="19"/>
      <c r="C881" s="43" t="s">
        <v>107</v>
      </c>
      <c r="D881" s="27" t="s">
        <v>552</v>
      </c>
      <c r="E881" s="35"/>
      <c r="F881" s="35" t="s">
        <v>103</v>
      </c>
      <c r="G881" s="37" t="s">
        <v>108</v>
      </c>
      <c r="H881" s="38" t="n">
        <f aca="false">H882</f>
        <v>862.3</v>
      </c>
      <c r="I881" s="38" t="n">
        <f aca="false">I882</f>
        <v>862.3</v>
      </c>
      <c r="J881" s="38" t="n">
        <f aca="false">J882</f>
        <v>862.2</v>
      </c>
      <c r="K881" s="24" t="n">
        <f aca="false">J881/I881*100</f>
        <v>99.9884031079671</v>
      </c>
      <c r="M881" s="39"/>
    </row>
    <row r="882" customFormat="false" ht="63" hidden="false" customHeight="false" outlineLevel="0" collapsed="false">
      <c r="A882" s="18" t="n">
        <v>876</v>
      </c>
      <c r="B882" s="19"/>
      <c r="C882" s="46" t="s">
        <v>402</v>
      </c>
      <c r="D882" s="27" t="s">
        <v>552</v>
      </c>
      <c r="E882" s="35"/>
      <c r="F882" s="35" t="s">
        <v>103</v>
      </c>
      <c r="G882" s="37" t="s">
        <v>403</v>
      </c>
      <c r="H882" s="23" t="n">
        <v>862.3</v>
      </c>
      <c r="I882" s="23" t="n">
        <v>862.3</v>
      </c>
      <c r="J882" s="23" t="n">
        <v>862.2</v>
      </c>
      <c r="K882" s="24" t="n">
        <f aca="false">J882/I882*100</f>
        <v>99.9884031079671</v>
      </c>
      <c r="M882" s="39"/>
    </row>
    <row r="883" customFormat="false" ht="125.4" hidden="false" customHeight="false" outlineLevel="0" collapsed="false">
      <c r="A883" s="18" t="n">
        <v>877</v>
      </c>
      <c r="B883" s="19"/>
      <c r="C883" s="69" t="s">
        <v>553</v>
      </c>
      <c r="D883" s="27" t="s">
        <v>554</v>
      </c>
      <c r="E883" s="35"/>
      <c r="F883" s="35"/>
      <c r="G883" s="37"/>
      <c r="H883" s="23" t="n">
        <f aca="false">H884</f>
        <v>56.1</v>
      </c>
      <c r="I883" s="23" t="n">
        <f aca="false">I884</f>
        <v>56.1</v>
      </c>
      <c r="J883" s="23" t="n">
        <f aca="false">J884</f>
        <v>56.1</v>
      </c>
      <c r="K883" s="24" t="n">
        <f aca="false">J883/I883*100</f>
        <v>100</v>
      </c>
      <c r="M883" s="39"/>
    </row>
    <row r="884" customFormat="false" ht="94.2" hidden="false" customHeight="false" outlineLevel="0" collapsed="false">
      <c r="A884" s="18" t="n">
        <v>878</v>
      </c>
      <c r="B884" s="19"/>
      <c r="C884" s="69" t="s">
        <v>100</v>
      </c>
      <c r="D884" s="27" t="s">
        <v>554</v>
      </c>
      <c r="E884" s="35"/>
      <c r="F884" s="35" t="s">
        <v>101</v>
      </c>
      <c r="G884" s="37"/>
      <c r="H884" s="23" t="n">
        <f aca="false">H885</f>
        <v>56.1</v>
      </c>
      <c r="I884" s="23" t="n">
        <f aca="false">I885</f>
        <v>56.1</v>
      </c>
      <c r="J884" s="23" t="n">
        <f aca="false">J885</f>
        <v>56.1</v>
      </c>
      <c r="K884" s="24" t="n">
        <f aca="false">J884/I884*100</f>
        <v>100</v>
      </c>
      <c r="M884" s="39"/>
    </row>
    <row r="885" customFormat="false" ht="31.8" hidden="false" customHeight="false" outlineLevel="0" collapsed="false">
      <c r="A885" s="18" t="n">
        <v>879</v>
      </c>
      <c r="B885" s="19"/>
      <c r="C885" s="69" t="s">
        <v>102</v>
      </c>
      <c r="D885" s="27" t="s">
        <v>554</v>
      </c>
      <c r="E885" s="35"/>
      <c r="F885" s="35" t="s">
        <v>103</v>
      </c>
      <c r="G885" s="37"/>
      <c r="H885" s="23" t="n">
        <f aca="false">H886</f>
        <v>56.1</v>
      </c>
      <c r="I885" s="23" t="n">
        <f aca="false">I886</f>
        <v>56.1</v>
      </c>
      <c r="J885" s="23" t="n">
        <f aca="false">J886</f>
        <v>56.1</v>
      </c>
      <c r="K885" s="24" t="n">
        <f aca="false">J885/I885*100</f>
        <v>100</v>
      </c>
      <c r="M885" s="39"/>
    </row>
    <row r="886" customFormat="false" ht="16.2" hidden="false" customHeight="false" outlineLevel="0" collapsed="false">
      <c r="A886" s="18" t="n">
        <v>880</v>
      </c>
      <c r="B886" s="19"/>
      <c r="C886" s="43" t="s">
        <v>107</v>
      </c>
      <c r="D886" s="27" t="s">
        <v>554</v>
      </c>
      <c r="E886" s="35"/>
      <c r="F886" s="35" t="s">
        <v>103</v>
      </c>
      <c r="G886" s="37" t="s">
        <v>108</v>
      </c>
      <c r="H886" s="23" t="n">
        <f aca="false">H887</f>
        <v>56.1</v>
      </c>
      <c r="I886" s="23" t="n">
        <f aca="false">I887</f>
        <v>56.1</v>
      </c>
      <c r="J886" s="23" t="n">
        <f aca="false">J887</f>
        <v>56.1</v>
      </c>
      <c r="K886" s="24" t="n">
        <f aca="false">J886/I886*100</f>
        <v>100</v>
      </c>
      <c r="M886" s="39"/>
    </row>
    <row r="887" customFormat="false" ht="63" hidden="false" customHeight="false" outlineLevel="0" collapsed="false">
      <c r="A887" s="18" t="n">
        <v>881</v>
      </c>
      <c r="B887" s="19"/>
      <c r="C887" s="46" t="s">
        <v>402</v>
      </c>
      <c r="D887" s="27" t="s">
        <v>554</v>
      </c>
      <c r="E887" s="35"/>
      <c r="F887" s="35" t="s">
        <v>103</v>
      </c>
      <c r="G887" s="37" t="s">
        <v>403</v>
      </c>
      <c r="H887" s="23" t="n">
        <v>56.1</v>
      </c>
      <c r="I887" s="23" t="n">
        <v>56.1</v>
      </c>
      <c r="J887" s="23" t="n">
        <v>56.1</v>
      </c>
      <c r="K887" s="24" t="n">
        <f aca="false">J887/I887*100</f>
        <v>100</v>
      </c>
      <c r="M887" s="39"/>
    </row>
    <row r="888" customFormat="false" ht="47.4" hidden="false" customHeight="false" outlineLevel="0" collapsed="false">
      <c r="A888" s="18" t="n">
        <v>882</v>
      </c>
      <c r="B888" s="19"/>
      <c r="C888" s="70" t="s">
        <v>555</v>
      </c>
      <c r="D888" s="27" t="s">
        <v>556</v>
      </c>
      <c r="E888" s="35"/>
      <c r="F888" s="35"/>
      <c r="G888" s="37"/>
      <c r="H888" s="38" t="n">
        <f aca="false">H889+H911</f>
        <v>13837.9</v>
      </c>
      <c r="I888" s="38" t="n">
        <f aca="false">I889+I911</f>
        <v>13837.9</v>
      </c>
      <c r="J888" s="38" t="n">
        <f aca="false">J889+J911</f>
        <v>13614.1</v>
      </c>
      <c r="K888" s="24" t="n">
        <f aca="false">J888/I888*100</f>
        <v>98.3827025777033</v>
      </c>
      <c r="M888" s="39"/>
    </row>
    <row r="889" customFormat="false" ht="47.4" hidden="false" customHeight="false" outlineLevel="0" collapsed="false">
      <c r="A889" s="18" t="n">
        <v>883</v>
      </c>
      <c r="B889" s="19"/>
      <c r="C889" s="69" t="s">
        <v>557</v>
      </c>
      <c r="D889" s="33" t="s">
        <v>558</v>
      </c>
      <c r="E889" s="19"/>
      <c r="F889" s="19"/>
      <c r="G889" s="22"/>
      <c r="H889" s="23" t="n">
        <f aca="false">H890+H895+H906</f>
        <v>7784.4</v>
      </c>
      <c r="I889" s="23" t="n">
        <f aca="false">I890+I895+I906</f>
        <v>7784.4</v>
      </c>
      <c r="J889" s="23" t="n">
        <f aca="false">J890+J895+J906</f>
        <v>7560.6</v>
      </c>
      <c r="K889" s="24" t="n">
        <f aca="false">J889/I889*100</f>
        <v>97.1250192693078</v>
      </c>
      <c r="M889" s="39"/>
    </row>
    <row r="890" customFormat="false" ht="63" hidden="false" customHeight="false" outlineLevel="0" collapsed="false">
      <c r="A890" s="18" t="n">
        <v>884</v>
      </c>
      <c r="B890" s="19"/>
      <c r="C890" s="69" t="s">
        <v>559</v>
      </c>
      <c r="D890" s="33" t="s">
        <v>560</v>
      </c>
      <c r="E890" s="19"/>
      <c r="F890" s="19"/>
      <c r="G890" s="22"/>
      <c r="H890" s="38" t="n">
        <f aca="false">H891</f>
        <v>5342.3</v>
      </c>
      <c r="I890" s="38" t="n">
        <f aca="false">I891</f>
        <v>5342.3</v>
      </c>
      <c r="J890" s="38" t="n">
        <f aca="false">J891</f>
        <v>5167.6</v>
      </c>
      <c r="K890" s="24" t="n">
        <f aca="false">J890/I890*100</f>
        <v>96.7298729011849</v>
      </c>
      <c r="M890" s="39"/>
    </row>
    <row r="891" customFormat="false" ht="47.4" hidden="false" customHeight="false" outlineLevel="0" collapsed="false">
      <c r="A891" s="18" t="n">
        <v>885</v>
      </c>
      <c r="B891" s="19"/>
      <c r="C891" s="69" t="s">
        <v>37</v>
      </c>
      <c r="D891" s="33" t="s">
        <v>560</v>
      </c>
      <c r="E891" s="19"/>
      <c r="F891" s="19" t="s">
        <v>39</v>
      </c>
      <c r="G891" s="22"/>
      <c r="H891" s="38" t="n">
        <f aca="false">H892</f>
        <v>5342.3</v>
      </c>
      <c r="I891" s="38" t="n">
        <f aca="false">I892</f>
        <v>5342.3</v>
      </c>
      <c r="J891" s="38" t="n">
        <f aca="false">J892</f>
        <v>5167.6</v>
      </c>
      <c r="K891" s="24" t="n">
        <f aca="false">J891/I891*100</f>
        <v>96.7298729011849</v>
      </c>
      <c r="M891" s="39"/>
    </row>
    <row r="892" customFormat="false" ht="47.4" hidden="false" customHeight="false" outlineLevel="0" collapsed="false">
      <c r="A892" s="18" t="n">
        <v>886</v>
      </c>
      <c r="B892" s="19"/>
      <c r="C892" s="69" t="s">
        <v>40</v>
      </c>
      <c r="D892" s="33" t="s">
        <v>560</v>
      </c>
      <c r="E892" s="19"/>
      <c r="F892" s="19" t="s">
        <v>41</v>
      </c>
      <c r="G892" s="22"/>
      <c r="H892" s="38" t="n">
        <f aca="false">H893</f>
        <v>5342.3</v>
      </c>
      <c r="I892" s="38" t="n">
        <f aca="false">I893</f>
        <v>5342.3</v>
      </c>
      <c r="J892" s="38" t="n">
        <f aca="false">J893</f>
        <v>5167.6</v>
      </c>
      <c r="K892" s="24" t="n">
        <f aca="false">J892/I892*100</f>
        <v>96.7298729011849</v>
      </c>
      <c r="M892" s="39"/>
    </row>
    <row r="893" customFormat="false" ht="16.2" hidden="false" customHeight="false" outlineLevel="0" collapsed="false">
      <c r="A893" s="18" t="n">
        <v>887</v>
      </c>
      <c r="B893" s="19"/>
      <c r="C893" s="69" t="s">
        <v>107</v>
      </c>
      <c r="D893" s="33" t="s">
        <v>560</v>
      </c>
      <c r="E893" s="19"/>
      <c r="F893" s="19" t="s">
        <v>41</v>
      </c>
      <c r="G893" s="22" t="s">
        <v>108</v>
      </c>
      <c r="H893" s="38" t="n">
        <f aca="false">H894</f>
        <v>5342.3</v>
      </c>
      <c r="I893" s="38" t="n">
        <f aca="false">I894</f>
        <v>5342.3</v>
      </c>
      <c r="J893" s="38" t="n">
        <f aca="false">J894</f>
        <v>5167.6</v>
      </c>
      <c r="K893" s="24" t="n">
        <f aca="false">J893/I893*100</f>
        <v>96.7298729011849</v>
      </c>
      <c r="M893" s="39"/>
    </row>
    <row r="894" customFormat="false" ht="16.2" hidden="false" customHeight="false" outlineLevel="0" collapsed="false">
      <c r="A894" s="18" t="n">
        <v>888</v>
      </c>
      <c r="B894" s="19"/>
      <c r="C894" s="69" t="s">
        <v>125</v>
      </c>
      <c r="D894" s="33" t="s">
        <v>560</v>
      </c>
      <c r="E894" s="19"/>
      <c r="F894" s="19" t="s">
        <v>41</v>
      </c>
      <c r="G894" s="22" t="s">
        <v>126</v>
      </c>
      <c r="H894" s="38" t="n">
        <v>5342.3</v>
      </c>
      <c r="I894" s="38" t="n">
        <v>5342.3</v>
      </c>
      <c r="J894" s="38" t="n">
        <v>5167.6</v>
      </c>
      <c r="K894" s="24" t="n">
        <f aca="false">J894/I894*100</f>
        <v>96.7298729011849</v>
      </c>
      <c r="M894" s="39"/>
    </row>
    <row r="895" customFormat="false" ht="63" hidden="false" customHeight="false" outlineLevel="0" collapsed="false">
      <c r="A895" s="18" t="n">
        <v>889</v>
      </c>
      <c r="B895" s="19"/>
      <c r="C895" s="69" t="s">
        <v>561</v>
      </c>
      <c r="D895" s="33" t="s">
        <v>562</v>
      </c>
      <c r="E895" s="19"/>
      <c r="F895" s="19"/>
      <c r="G895" s="22"/>
      <c r="H895" s="38" t="n">
        <f aca="false">H896+H902</f>
        <v>1469</v>
      </c>
      <c r="I895" s="38" t="n">
        <f aca="false">I896+I902</f>
        <v>1469</v>
      </c>
      <c r="J895" s="38" t="n">
        <f aca="false">J896+J902</f>
        <v>1469</v>
      </c>
      <c r="K895" s="24" t="n">
        <f aca="false">J895/I895*100</f>
        <v>100</v>
      </c>
      <c r="M895" s="39"/>
    </row>
    <row r="896" customFormat="false" ht="47.4" hidden="false" customHeight="false" outlineLevel="0" collapsed="false">
      <c r="A896" s="18" t="n">
        <v>890</v>
      </c>
      <c r="B896" s="19"/>
      <c r="C896" s="69" t="s">
        <v>37</v>
      </c>
      <c r="D896" s="33" t="s">
        <v>562</v>
      </c>
      <c r="E896" s="19"/>
      <c r="F896" s="19" t="s">
        <v>39</v>
      </c>
      <c r="G896" s="22"/>
      <c r="H896" s="38" t="n">
        <f aca="false">H897</f>
        <v>1468.3</v>
      </c>
      <c r="I896" s="38" t="n">
        <f aca="false">I897</f>
        <v>1468.3</v>
      </c>
      <c r="J896" s="38" t="n">
        <f aca="false">J897</f>
        <v>1468.3</v>
      </c>
      <c r="K896" s="24" t="n">
        <f aca="false">J896/I896*100</f>
        <v>100</v>
      </c>
      <c r="M896" s="39"/>
    </row>
    <row r="897" customFormat="false" ht="47.4" hidden="false" customHeight="false" outlineLevel="0" collapsed="false">
      <c r="A897" s="18" t="n">
        <v>891</v>
      </c>
      <c r="B897" s="19"/>
      <c r="C897" s="69" t="s">
        <v>40</v>
      </c>
      <c r="D897" s="33" t="s">
        <v>562</v>
      </c>
      <c r="E897" s="19"/>
      <c r="F897" s="19" t="s">
        <v>41</v>
      </c>
      <c r="G897" s="22"/>
      <c r="H897" s="38" t="n">
        <f aca="false">H898+H900</f>
        <v>1468.3</v>
      </c>
      <c r="I897" s="38" t="n">
        <f aca="false">I898+I900</f>
        <v>1468.3</v>
      </c>
      <c r="J897" s="38" t="n">
        <f aca="false">J898+J900</f>
        <v>1468.3</v>
      </c>
      <c r="K897" s="24" t="n">
        <f aca="false">J897/I897*100</f>
        <v>100</v>
      </c>
      <c r="M897" s="39"/>
    </row>
    <row r="898" customFormat="false" ht="16.2" hidden="false" customHeight="false" outlineLevel="0" collapsed="false">
      <c r="A898" s="18" t="n">
        <v>892</v>
      </c>
      <c r="B898" s="19"/>
      <c r="C898" s="69" t="s">
        <v>107</v>
      </c>
      <c r="D898" s="33" t="s">
        <v>562</v>
      </c>
      <c r="E898" s="19"/>
      <c r="F898" s="19" t="s">
        <v>41</v>
      </c>
      <c r="G898" s="22" t="s">
        <v>108</v>
      </c>
      <c r="H898" s="38" t="n">
        <f aca="false">H899</f>
        <v>1324.3</v>
      </c>
      <c r="I898" s="38" t="n">
        <f aca="false">I899</f>
        <v>1324.3</v>
      </c>
      <c r="J898" s="38" t="n">
        <f aca="false">J899</f>
        <v>1324.3</v>
      </c>
      <c r="K898" s="24" t="n">
        <f aca="false">J898/I898*100</f>
        <v>100</v>
      </c>
      <c r="M898" s="39"/>
    </row>
    <row r="899" customFormat="false" ht="16.2" hidden="false" customHeight="false" outlineLevel="0" collapsed="false">
      <c r="A899" s="18" t="n">
        <v>893</v>
      </c>
      <c r="B899" s="19"/>
      <c r="C899" s="69" t="s">
        <v>125</v>
      </c>
      <c r="D899" s="33" t="s">
        <v>562</v>
      </c>
      <c r="E899" s="19"/>
      <c r="F899" s="19" t="s">
        <v>41</v>
      </c>
      <c r="G899" s="22" t="s">
        <v>126</v>
      </c>
      <c r="H899" s="38" t="n">
        <v>1324.3</v>
      </c>
      <c r="I899" s="38" t="n">
        <v>1324.3</v>
      </c>
      <c r="J899" s="38" t="n">
        <v>1324.3</v>
      </c>
      <c r="K899" s="24" t="n">
        <f aca="false">J899/I899*100</f>
        <v>100</v>
      </c>
      <c r="M899" s="39"/>
    </row>
    <row r="900" customFormat="false" ht="16.2" hidden="false" customHeight="false" outlineLevel="0" collapsed="false">
      <c r="A900" s="18" t="n">
        <v>894</v>
      </c>
      <c r="B900" s="19"/>
      <c r="C900" s="69" t="s">
        <v>280</v>
      </c>
      <c r="D900" s="33" t="s">
        <v>562</v>
      </c>
      <c r="E900" s="19"/>
      <c r="F900" s="19" t="s">
        <v>41</v>
      </c>
      <c r="G900" s="22" t="s">
        <v>281</v>
      </c>
      <c r="H900" s="38" t="n">
        <f aca="false">H901</f>
        <v>144</v>
      </c>
      <c r="I900" s="38" t="n">
        <f aca="false">I901</f>
        <v>144</v>
      </c>
      <c r="J900" s="38" t="n">
        <f aca="false">J901</f>
        <v>144</v>
      </c>
      <c r="K900" s="24" t="n">
        <f aca="false">J900/I900*100</f>
        <v>100</v>
      </c>
      <c r="M900" s="39"/>
    </row>
    <row r="901" customFormat="false" ht="31.8" hidden="false" customHeight="false" outlineLevel="0" collapsed="false">
      <c r="A901" s="18" t="n">
        <v>895</v>
      </c>
      <c r="B901" s="19"/>
      <c r="C901" s="69" t="s">
        <v>290</v>
      </c>
      <c r="D901" s="33" t="s">
        <v>562</v>
      </c>
      <c r="E901" s="19"/>
      <c r="F901" s="19" t="s">
        <v>41</v>
      </c>
      <c r="G901" s="22" t="s">
        <v>291</v>
      </c>
      <c r="H901" s="38" t="n">
        <v>144</v>
      </c>
      <c r="I901" s="38" t="n">
        <v>144</v>
      </c>
      <c r="J901" s="38" t="n">
        <v>144</v>
      </c>
      <c r="K901" s="24" t="n">
        <f aca="false">J901/I901*100</f>
        <v>100</v>
      </c>
      <c r="M901" s="39"/>
    </row>
    <row r="902" customFormat="false" ht="16.2" hidden="false" customHeight="false" outlineLevel="0" collapsed="false">
      <c r="A902" s="18" t="n">
        <v>896</v>
      </c>
      <c r="B902" s="19"/>
      <c r="C902" s="34" t="s">
        <v>330</v>
      </c>
      <c r="D902" s="33" t="s">
        <v>562</v>
      </c>
      <c r="E902" s="19"/>
      <c r="F902" s="19" t="s">
        <v>332</v>
      </c>
      <c r="G902" s="22"/>
      <c r="H902" s="38" t="n">
        <f aca="false">H903</f>
        <v>0.7</v>
      </c>
      <c r="I902" s="38" t="n">
        <f aca="false">I903</f>
        <v>0.7</v>
      </c>
      <c r="J902" s="38" t="n">
        <f aca="false">J903</f>
        <v>0.7</v>
      </c>
      <c r="K902" s="24" t="n">
        <f aca="false">J902/I902*100</f>
        <v>100</v>
      </c>
      <c r="M902" s="39"/>
    </row>
    <row r="903" customFormat="false" ht="16.2" hidden="false" customHeight="false" outlineLevel="0" collapsed="false">
      <c r="A903" s="18" t="n">
        <v>897</v>
      </c>
      <c r="B903" s="19"/>
      <c r="C903" s="34" t="s">
        <v>369</v>
      </c>
      <c r="D903" s="33" t="s">
        <v>562</v>
      </c>
      <c r="E903" s="19"/>
      <c r="F903" s="19" t="s">
        <v>370</v>
      </c>
      <c r="G903" s="22"/>
      <c r="H903" s="38" t="n">
        <f aca="false">H904</f>
        <v>0.7</v>
      </c>
      <c r="I903" s="38" t="n">
        <f aca="false">I904</f>
        <v>0.7</v>
      </c>
      <c r="J903" s="38" t="n">
        <f aca="false">J904</f>
        <v>0.7</v>
      </c>
      <c r="K903" s="24" t="n">
        <f aca="false">J903/I903*100</f>
        <v>100</v>
      </c>
      <c r="M903" s="39"/>
    </row>
    <row r="904" customFormat="false" ht="16.2" hidden="false" customHeight="false" outlineLevel="0" collapsed="false">
      <c r="A904" s="18" t="n">
        <v>898</v>
      </c>
      <c r="B904" s="19"/>
      <c r="C904" s="69" t="s">
        <v>107</v>
      </c>
      <c r="D904" s="33" t="s">
        <v>562</v>
      </c>
      <c r="E904" s="19"/>
      <c r="F904" s="19" t="s">
        <v>370</v>
      </c>
      <c r="G904" s="22" t="s">
        <v>108</v>
      </c>
      <c r="H904" s="38" t="n">
        <f aca="false">H905</f>
        <v>0.7</v>
      </c>
      <c r="I904" s="38" t="n">
        <f aca="false">I905</f>
        <v>0.7</v>
      </c>
      <c r="J904" s="38" t="n">
        <f aca="false">J905</f>
        <v>0.7</v>
      </c>
      <c r="K904" s="24" t="n">
        <f aca="false">J904/I904*100</f>
        <v>100</v>
      </c>
      <c r="M904" s="39"/>
    </row>
    <row r="905" customFormat="false" ht="16.2" hidden="false" customHeight="false" outlineLevel="0" collapsed="false">
      <c r="A905" s="18" t="n">
        <v>899</v>
      </c>
      <c r="B905" s="19"/>
      <c r="C905" s="69" t="s">
        <v>125</v>
      </c>
      <c r="D905" s="33" t="s">
        <v>562</v>
      </c>
      <c r="E905" s="19"/>
      <c r="F905" s="19" t="s">
        <v>370</v>
      </c>
      <c r="G905" s="22" t="s">
        <v>126</v>
      </c>
      <c r="H905" s="38" t="n">
        <v>0.7</v>
      </c>
      <c r="I905" s="38" t="n">
        <v>0.7</v>
      </c>
      <c r="J905" s="38" t="n">
        <v>0.7</v>
      </c>
      <c r="K905" s="24" t="n">
        <f aca="false">J905/I905*100</f>
        <v>100</v>
      </c>
      <c r="M905" s="39"/>
    </row>
    <row r="906" customFormat="false" ht="63" hidden="false" customHeight="false" outlineLevel="0" collapsed="false">
      <c r="A906" s="18" t="n">
        <v>900</v>
      </c>
      <c r="B906" s="19"/>
      <c r="C906" s="69" t="s">
        <v>563</v>
      </c>
      <c r="D906" s="33" t="s">
        <v>564</v>
      </c>
      <c r="E906" s="19"/>
      <c r="F906" s="19"/>
      <c r="G906" s="22"/>
      <c r="H906" s="38" t="n">
        <f aca="false">H907</f>
        <v>973.1</v>
      </c>
      <c r="I906" s="38" t="n">
        <f aca="false">I907</f>
        <v>973.1</v>
      </c>
      <c r="J906" s="38" t="n">
        <f aca="false">J907</f>
        <v>924</v>
      </c>
      <c r="K906" s="24" t="n">
        <f aca="false">J906/I906*100</f>
        <v>94.9542698592128</v>
      </c>
      <c r="M906" s="39"/>
    </row>
    <row r="907" customFormat="false" ht="47.4" hidden="false" customHeight="false" outlineLevel="0" collapsed="false">
      <c r="A907" s="18" t="n">
        <v>901</v>
      </c>
      <c r="B907" s="19"/>
      <c r="C907" s="40" t="s">
        <v>37</v>
      </c>
      <c r="D907" s="19" t="s">
        <v>564</v>
      </c>
      <c r="E907" s="19"/>
      <c r="F907" s="19" t="s">
        <v>39</v>
      </c>
      <c r="G907" s="22"/>
      <c r="H907" s="38" t="n">
        <f aca="false">H908</f>
        <v>973.1</v>
      </c>
      <c r="I907" s="38" t="n">
        <f aca="false">I908</f>
        <v>973.1</v>
      </c>
      <c r="J907" s="38" t="n">
        <f aca="false">J908</f>
        <v>924</v>
      </c>
      <c r="K907" s="24" t="n">
        <f aca="false">J907/I907*100</f>
        <v>94.9542698592128</v>
      </c>
      <c r="M907" s="39"/>
    </row>
    <row r="908" customFormat="false" ht="47.4" hidden="false" customHeight="false" outlineLevel="0" collapsed="false">
      <c r="A908" s="18" t="n">
        <v>902</v>
      </c>
      <c r="B908" s="19"/>
      <c r="C908" s="40" t="s">
        <v>40</v>
      </c>
      <c r="D908" s="42" t="s">
        <v>564</v>
      </c>
      <c r="E908" s="19"/>
      <c r="F908" s="19" t="s">
        <v>41</v>
      </c>
      <c r="G908" s="22"/>
      <c r="H908" s="38" t="n">
        <f aca="false">H909</f>
        <v>973.1</v>
      </c>
      <c r="I908" s="38" t="n">
        <f aca="false">I909</f>
        <v>973.1</v>
      </c>
      <c r="J908" s="38" t="n">
        <f aca="false">J909</f>
        <v>924</v>
      </c>
      <c r="K908" s="24" t="n">
        <f aca="false">J908/I908*100</f>
        <v>94.9542698592128</v>
      </c>
      <c r="M908" s="39"/>
    </row>
    <row r="909" customFormat="false" ht="16.2" hidden="false" customHeight="false" outlineLevel="0" collapsed="false">
      <c r="A909" s="18" t="n">
        <v>903</v>
      </c>
      <c r="B909" s="19"/>
      <c r="C909" s="69" t="s">
        <v>308</v>
      </c>
      <c r="D909" s="33" t="s">
        <v>564</v>
      </c>
      <c r="E909" s="19"/>
      <c r="F909" s="19" t="s">
        <v>41</v>
      </c>
      <c r="G909" s="22" t="s">
        <v>309</v>
      </c>
      <c r="H909" s="38" t="n">
        <f aca="false">H910</f>
        <v>973.1</v>
      </c>
      <c r="I909" s="38" t="n">
        <f aca="false">I910</f>
        <v>973.1</v>
      </c>
      <c r="J909" s="38" t="n">
        <f aca="false">J910</f>
        <v>924</v>
      </c>
      <c r="K909" s="24" t="n">
        <f aca="false">J909/I909*100</f>
        <v>94.9542698592128</v>
      </c>
      <c r="M909" s="39"/>
    </row>
    <row r="910" customFormat="false" ht="16.2" hidden="false" customHeight="false" outlineLevel="0" collapsed="false">
      <c r="A910" s="18" t="n">
        <v>904</v>
      </c>
      <c r="B910" s="35"/>
      <c r="C910" s="87" t="s">
        <v>565</v>
      </c>
      <c r="D910" s="42" t="s">
        <v>564</v>
      </c>
      <c r="E910" s="35"/>
      <c r="F910" s="35" t="s">
        <v>41</v>
      </c>
      <c r="G910" s="37" t="s">
        <v>566</v>
      </c>
      <c r="H910" s="38" t="n">
        <v>973.1</v>
      </c>
      <c r="I910" s="38" t="n">
        <v>973.1</v>
      </c>
      <c r="J910" s="38" t="n">
        <v>924</v>
      </c>
      <c r="K910" s="24" t="n">
        <f aca="false">J910/I910*100</f>
        <v>94.9542698592128</v>
      </c>
      <c r="M910" s="39"/>
    </row>
    <row r="911" customFormat="false" ht="31.8" hidden="false" customHeight="false" outlineLevel="0" collapsed="false">
      <c r="A911" s="18" t="n">
        <v>905</v>
      </c>
      <c r="B911" s="19"/>
      <c r="C911" s="69" t="s">
        <v>567</v>
      </c>
      <c r="D911" s="42" t="s">
        <v>568</v>
      </c>
      <c r="E911" s="35"/>
      <c r="F911" s="35"/>
      <c r="G911" s="37"/>
      <c r="H911" s="38" t="n">
        <f aca="false">H912+H927</f>
        <v>6053.5</v>
      </c>
      <c r="I911" s="38" t="n">
        <f aca="false">I912+I927</f>
        <v>6053.5</v>
      </c>
      <c r="J911" s="38" t="n">
        <f aca="false">J912+J927</f>
        <v>6053.5</v>
      </c>
      <c r="K911" s="24" t="n">
        <f aca="false">J911/I911*100</f>
        <v>100</v>
      </c>
      <c r="M911" s="39"/>
    </row>
    <row r="912" customFormat="false" ht="47.4" hidden="false" customHeight="false" outlineLevel="0" collapsed="false">
      <c r="A912" s="18" t="n">
        <v>906</v>
      </c>
      <c r="B912" s="19"/>
      <c r="C912" s="40" t="s">
        <v>555</v>
      </c>
      <c r="D912" s="33" t="s">
        <v>569</v>
      </c>
      <c r="E912" s="35"/>
      <c r="F912" s="35"/>
      <c r="G912" s="37"/>
      <c r="H912" s="38" t="n">
        <f aca="false">H913</f>
        <v>5484.7</v>
      </c>
      <c r="I912" s="38" t="n">
        <f aca="false">I913</f>
        <v>5484.7</v>
      </c>
      <c r="J912" s="38" t="n">
        <f aca="false">J913</f>
        <v>5484.7</v>
      </c>
      <c r="K912" s="24" t="n">
        <f aca="false">J912/I912*100</f>
        <v>100</v>
      </c>
      <c r="M912" s="39"/>
    </row>
    <row r="913" customFormat="false" ht="31.8" hidden="false" customHeight="false" outlineLevel="0" collapsed="false">
      <c r="A913" s="18" t="n">
        <v>907</v>
      </c>
      <c r="B913" s="19"/>
      <c r="C913" s="40" t="s">
        <v>567</v>
      </c>
      <c r="D913" s="33" t="s">
        <v>569</v>
      </c>
      <c r="E913" s="35"/>
      <c r="F913" s="35"/>
      <c r="G913" s="37"/>
      <c r="H913" s="38" t="n">
        <f aca="false">H914</f>
        <v>5484.7</v>
      </c>
      <c r="I913" s="38" t="n">
        <f aca="false">I914</f>
        <v>5484.7</v>
      </c>
      <c r="J913" s="38" t="n">
        <f aca="false">J914</f>
        <v>5484.7</v>
      </c>
      <c r="K913" s="24" t="n">
        <f aca="false">J913/I913*100</f>
        <v>100</v>
      </c>
      <c r="M913" s="39"/>
    </row>
    <row r="914" customFormat="false" ht="47.4" hidden="false" customHeight="false" outlineLevel="0" collapsed="false">
      <c r="A914" s="18" t="n">
        <v>908</v>
      </c>
      <c r="B914" s="19"/>
      <c r="C914" s="40" t="s">
        <v>570</v>
      </c>
      <c r="D914" s="33" t="s">
        <v>569</v>
      </c>
      <c r="E914" s="35"/>
      <c r="F914" s="35"/>
      <c r="G914" s="37"/>
      <c r="H914" s="38" t="n">
        <f aca="false">H915+H919+H923</f>
        <v>5484.7</v>
      </c>
      <c r="I914" s="38" t="n">
        <f aca="false">I915+I919+I923</f>
        <v>5484.7</v>
      </c>
      <c r="J914" s="38" t="n">
        <f aca="false">J915+J919+J923</f>
        <v>5484.7</v>
      </c>
      <c r="K914" s="24" t="n">
        <f aca="false">J914/I914*100</f>
        <v>100</v>
      </c>
      <c r="M914" s="39"/>
    </row>
    <row r="915" customFormat="false" ht="47.4" hidden="false" customHeight="false" outlineLevel="0" collapsed="false">
      <c r="A915" s="18" t="n">
        <v>909</v>
      </c>
      <c r="B915" s="19"/>
      <c r="C915" s="40" t="s">
        <v>37</v>
      </c>
      <c r="D915" s="33" t="s">
        <v>569</v>
      </c>
      <c r="E915" s="35"/>
      <c r="F915" s="19" t="s">
        <v>39</v>
      </c>
      <c r="G915" s="22"/>
      <c r="H915" s="38" t="n">
        <f aca="false">H916</f>
        <v>1526.4</v>
      </c>
      <c r="I915" s="38" t="n">
        <f aca="false">I916</f>
        <v>1526.4</v>
      </c>
      <c r="J915" s="38" t="n">
        <f aca="false">J916</f>
        <v>1526.4</v>
      </c>
      <c r="K915" s="24" t="n">
        <f aca="false">J915/I915*100</f>
        <v>100</v>
      </c>
      <c r="M915" s="39"/>
    </row>
    <row r="916" customFormat="false" ht="47.4" hidden="false" customHeight="false" outlineLevel="0" collapsed="false">
      <c r="A916" s="18" t="n">
        <v>910</v>
      </c>
      <c r="B916" s="19"/>
      <c r="C916" s="40" t="s">
        <v>40</v>
      </c>
      <c r="D916" s="33" t="s">
        <v>569</v>
      </c>
      <c r="E916" s="35"/>
      <c r="F916" s="19" t="s">
        <v>41</v>
      </c>
      <c r="G916" s="22"/>
      <c r="H916" s="38" t="n">
        <f aca="false">H917</f>
        <v>1526.4</v>
      </c>
      <c r="I916" s="38" t="n">
        <f aca="false">I917</f>
        <v>1526.4</v>
      </c>
      <c r="J916" s="38" t="n">
        <f aca="false">J917</f>
        <v>1526.4</v>
      </c>
      <c r="K916" s="24" t="n">
        <f aca="false">J916/I916*100</f>
        <v>100</v>
      </c>
      <c r="M916" s="39"/>
    </row>
    <row r="917" customFormat="false" ht="16.2" hidden="false" customHeight="false" outlineLevel="0" collapsed="false">
      <c r="A917" s="18" t="n">
        <v>911</v>
      </c>
      <c r="B917" s="19"/>
      <c r="C917" s="69" t="s">
        <v>280</v>
      </c>
      <c r="D917" s="33" t="s">
        <v>569</v>
      </c>
      <c r="E917" s="35"/>
      <c r="F917" s="19" t="s">
        <v>41</v>
      </c>
      <c r="G917" s="22" t="s">
        <v>281</v>
      </c>
      <c r="H917" s="38" t="n">
        <f aca="false">H918</f>
        <v>1526.4</v>
      </c>
      <c r="I917" s="38" t="n">
        <f aca="false">I918</f>
        <v>1526.4</v>
      </c>
      <c r="J917" s="38" t="n">
        <f aca="false">J918</f>
        <v>1526.4</v>
      </c>
      <c r="K917" s="24" t="n">
        <f aca="false">J917/I917*100</f>
        <v>100</v>
      </c>
      <c r="M917" s="39"/>
    </row>
    <row r="918" customFormat="false" ht="16.2" hidden="false" customHeight="false" outlineLevel="0" collapsed="false">
      <c r="A918" s="18" t="n">
        <v>912</v>
      </c>
      <c r="B918" s="19"/>
      <c r="C918" s="69" t="s">
        <v>571</v>
      </c>
      <c r="D918" s="33" t="s">
        <v>569</v>
      </c>
      <c r="E918" s="35"/>
      <c r="F918" s="19" t="s">
        <v>41</v>
      </c>
      <c r="G918" s="22" t="s">
        <v>499</v>
      </c>
      <c r="H918" s="38" t="n">
        <v>1526.4</v>
      </c>
      <c r="I918" s="38" t="n">
        <v>1526.4</v>
      </c>
      <c r="J918" s="38" t="n">
        <v>1526.4</v>
      </c>
      <c r="K918" s="24" t="n">
        <f aca="false">J918/I918*100</f>
        <v>100</v>
      </c>
      <c r="M918" s="39"/>
    </row>
    <row r="919" customFormat="false" ht="47.4" hidden="false" customHeight="false" outlineLevel="0" collapsed="false">
      <c r="A919" s="18" t="n">
        <v>913</v>
      </c>
      <c r="B919" s="19"/>
      <c r="C919" s="40" t="s">
        <v>37</v>
      </c>
      <c r="D919" s="33" t="s">
        <v>569</v>
      </c>
      <c r="E919" s="35"/>
      <c r="F919" s="19" t="s">
        <v>39</v>
      </c>
      <c r="G919" s="22"/>
      <c r="H919" s="38" t="n">
        <f aca="false">H920</f>
        <v>3800</v>
      </c>
      <c r="I919" s="38" t="n">
        <f aca="false">I920</f>
        <v>3800</v>
      </c>
      <c r="J919" s="38" t="n">
        <f aca="false">J920</f>
        <v>3800</v>
      </c>
      <c r="K919" s="24" t="n">
        <f aca="false">J919/I919*100</f>
        <v>100</v>
      </c>
      <c r="M919" s="39"/>
    </row>
    <row r="920" customFormat="false" ht="47.4" hidden="false" customHeight="false" outlineLevel="0" collapsed="false">
      <c r="A920" s="18" t="n">
        <v>914</v>
      </c>
      <c r="B920" s="19"/>
      <c r="C920" s="40" t="s">
        <v>40</v>
      </c>
      <c r="D920" s="33" t="s">
        <v>569</v>
      </c>
      <c r="E920" s="35"/>
      <c r="F920" s="19" t="s">
        <v>41</v>
      </c>
      <c r="G920" s="22"/>
      <c r="H920" s="38" t="n">
        <f aca="false">H921</f>
        <v>3800</v>
      </c>
      <c r="I920" s="38" t="n">
        <f aca="false">I921</f>
        <v>3800</v>
      </c>
      <c r="J920" s="38" t="n">
        <f aca="false">J921</f>
        <v>3800</v>
      </c>
      <c r="K920" s="24" t="n">
        <f aca="false">J920/I920*100</f>
        <v>100</v>
      </c>
      <c r="M920" s="39"/>
    </row>
    <row r="921" customFormat="false" ht="16.2" hidden="false" customHeight="false" outlineLevel="0" collapsed="false">
      <c r="A921" s="18" t="n">
        <v>915</v>
      </c>
      <c r="B921" s="19"/>
      <c r="C921" s="69" t="s">
        <v>308</v>
      </c>
      <c r="D921" s="33" t="s">
        <v>569</v>
      </c>
      <c r="E921" s="35"/>
      <c r="F921" s="19" t="s">
        <v>41</v>
      </c>
      <c r="G921" s="22" t="s">
        <v>309</v>
      </c>
      <c r="H921" s="38" t="n">
        <f aca="false">H922</f>
        <v>3800</v>
      </c>
      <c r="I921" s="38" t="n">
        <f aca="false">I922</f>
        <v>3800</v>
      </c>
      <c r="J921" s="38" t="n">
        <f aca="false">J922</f>
        <v>3800</v>
      </c>
      <c r="K921" s="24" t="n">
        <f aca="false">J921/I921*100</f>
        <v>100</v>
      </c>
      <c r="M921" s="39"/>
    </row>
    <row r="922" customFormat="false" ht="31.8" hidden="false" customHeight="false" outlineLevel="0" collapsed="false">
      <c r="A922" s="18" t="n">
        <v>916</v>
      </c>
      <c r="B922" s="19"/>
      <c r="C922" s="40" t="s">
        <v>310</v>
      </c>
      <c r="D922" s="33" t="s">
        <v>569</v>
      </c>
      <c r="E922" s="35"/>
      <c r="F922" s="19" t="s">
        <v>41</v>
      </c>
      <c r="G922" s="37" t="s">
        <v>311</v>
      </c>
      <c r="H922" s="38" t="n">
        <v>3800</v>
      </c>
      <c r="I922" s="38" t="n">
        <v>3800</v>
      </c>
      <c r="J922" s="38" t="n">
        <v>3800</v>
      </c>
      <c r="K922" s="24" t="n">
        <f aca="false">J922/I922*100</f>
        <v>100</v>
      </c>
      <c r="M922" s="39"/>
    </row>
    <row r="923" customFormat="false" ht="16.2" hidden="false" customHeight="false" outlineLevel="0" collapsed="false">
      <c r="A923" s="18" t="n">
        <v>917</v>
      </c>
      <c r="B923" s="19"/>
      <c r="C923" s="65" t="s">
        <v>330</v>
      </c>
      <c r="D923" s="33" t="s">
        <v>569</v>
      </c>
      <c r="E923" s="35"/>
      <c r="F923" s="35" t="s">
        <v>332</v>
      </c>
      <c r="G923" s="37"/>
      <c r="H923" s="38" t="n">
        <f aca="false">H924</f>
        <v>158.3</v>
      </c>
      <c r="I923" s="38" t="n">
        <f aca="false">I924</f>
        <v>158.3</v>
      </c>
      <c r="J923" s="38" t="n">
        <f aca="false">J924</f>
        <v>158.3</v>
      </c>
      <c r="K923" s="24" t="n">
        <f aca="false">J923/I923*100</f>
        <v>100</v>
      </c>
      <c r="M923" s="39"/>
    </row>
    <row r="924" customFormat="false" ht="16.2" hidden="false" customHeight="false" outlineLevel="0" collapsed="false">
      <c r="A924" s="18" t="n">
        <v>918</v>
      </c>
      <c r="B924" s="19"/>
      <c r="C924" s="65" t="s">
        <v>447</v>
      </c>
      <c r="D924" s="33" t="s">
        <v>569</v>
      </c>
      <c r="E924" s="35"/>
      <c r="F924" s="35" t="s">
        <v>448</v>
      </c>
      <c r="G924" s="37"/>
      <c r="H924" s="38" t="n">
        <f aca="false">H925</f>
        <v>158.3</v>
      </c>
      <c r="I924" s="38" t="n">
        <f aca="false">I925</f>
        <v>158.3</v>
      </c>
      <c r="J924" s="38" t="n">
        <f aca="false">J925</f>
        <v>158.3</v>
      </c>
      <c r="K924" s="24" t="n">
        <f aca="false">J924/I924*100</f>
        <v>100</v>
      </c>
      <c r="M924" s="39"/>
    </row>
    <row r="925" customFormat="false" ht="16.2" hidden="false" customHeight="false" outlineLevel="0" collapsed="false">
      <c r="A925" s="18" t="n">
        <v>919</v>
      </c>
      <c r="B925" s="19"/>
      <c r="C925" s="69" t="s">
        <v>280</v>
      </c>
      <c r="D925" s="33" t="s">
        <v>569</v>
      </c>
      <c r="E925" s="35"/>
      <c r="F925" s="35" t="s">
        <v>448</v>
      </c>
      <c r="G925" s="37" t="s">
        <v>281</v>
      </c>
      <c r="H925" s="38" t="n">
        <f aca="false">H926</f>
        <v>158.3</v>
      </c>
      <c r="I925" s="38" t="n">
        <f aca="false">I926</f>
        <v>158.3</v>
      </c>
      <c r="J925" s="38" t="n">
        <f aca="false">J926</f>
        <v>158.3</v>
      </c>
      <c r="K925" s="24" t="n">
        <f aca="false">J925/I925*100</f>
        <v>100</v>
      </c>
      <c r="M925" s="39"/>
    </row>
    <row r="926" customFormat="false" ht="16.2" hidden="false" customHeight="false" outlineLevel="0" collapsed="false">
      <c r="A926" s="18" t="n">
        <v>920</v>
      </c>
      <c r="B926" s="19"/>
      <c r="C926" s="69" t="s">
        <v>571</v>
      </c>
      <c r="D926" s="33" t="s">
        <v>569</v>
      </c>
      <c r="E926" s="35"/>
      <c r="F926" s="35" t="s">
        <v>448</v>
      </c>
      <c r="G926" s="37" t="s">
        <v>499</v>
      </c>
      <c r="H926" s="38" t="n">
        <v>158.3</v>
      </c>
      <c r="I926" s="38" t="n">
        <v>158.3</v>
      </c>
      <c r="J926" s="38" t="n">
        <v>158.3</v>
      </c>
      <c r="K926" s="24" t="n">
        <f aca="false">J926/I926*100</f>
        <v>100</v>
      </c>
      <c r="M926" s="39"/>
    </row>
    <row r="927" customFormat="false" ht="79.5" hidden="false" customHeight="true" outlineLevel="0" collapsed="false">
      <c r="A927" s="18" t="n">
        <v>921</v>
      </c>
      <c r="B927" s="19"/>
      <c r="C927" s="40" t="s">
        <v>572</v>
      </c>
      <c r="D927" s="33" t="s">
        <v>573</v>
      </c>
      <c r="E927" s="35"/>
      <c r="F927" s="35"/>
      <c r="G927" s="37"/>
      <c r="H927" s="38" t="n">
        <f aca="false">H928</f>
        <v>568.8</v>
      </c>
      <c r="I927" s="38" t="n">
        <f aca="false">I928</f>
        <v>568.8</v>
      </c>
      <c r="J927" s="38" t="n">
        <f aca="false">J928</f>
        <v>568.8</v>
      </c>
      <c r="K927" s="24" t="n">
        <f aca="false">J927/I927*100</f>
        <v>100</v>
      </c>
      <c r="M927" s="39"/>
    </row>
    <row r="928" customFormat="false" ht="94.2" hidden="false" customHeight="false" outlineLevel="0" collapsed="false">
      <c r="A928" s="18" t="n">
        <v>922</v>
      </c>
      <c r="B928" s="19"/>
      <c r="C928" s="69" t="s">
        <v>100</v>
      </c>
      <c r="D928" s="42" t="s">
        <v>573</v>
      </c>
      <c r="E928" s="35"/>
      <c r="F928" s="35" t="s">
        <v>101</v>
      </c>
      <c r="G928" s="37"/>
      <c r="H928" s="38" t="n">
        <f aca="false">H929</f>
        <v>568.8</v>
      </c>
      <c r="I928" s="38" t="n">
        <f aca="false">I929</f>
        <v>568.8</v>
      </c>
      <c r="J928" s="38" t="n">
        <f aca="false">J929</f>
        <v>568.8</v>
      </c>
      <c r="K928" s="24" t="n">
        <f aca="false">J928/I928*100</f>
        <v>100</v>
      </c>
      <c r="M928" s="39"/>
    </row>
    <row r="929" customFormat="false" ht="31.8" hidden="false" customHeight="false" outlineLevel="0" collapsed="false">
      <c r="A929" s="18" t="n">
        <v>923</v>
      </c>
      <c r="B929" s="19"/>
      <c r="C929" s="69" t="s">
        <v>123</v>
      </c>
      <c r="D929" s="33" t="s">
        <v>573</v>
      </c>
      <c r="E929" s="35"/>
      <c r="F929" s="35" t="s">
        <v>124</v>
      </c>
      <c r="G929" s="37"/>
      <c r="H929" s="38" t="n">
        <f aca="false">H930</f>
        <v>568.8</v>
      </c>
      <c r="I929" s="38" t="n">
        <f aca="false">I930</f>
        <v>568.8</v>
      </c>
      <c r="J929" s="38" t="n">
        <f aca="false">J930</f>
        <v>568.8</v>
      </c>
      <c r="K929" s="24" t="n">
        <f aca="false">J929/I929*100</f>
        <v>100</v>
      </c>
      <c r="M929" s="39"/>
    </row>
    <row r="930" customFormat="false" ht="16.2" hidden="false" customHeight="false" outlineLevel="0" collapsed="false">
      <c r="A930" s="18" t="n">
        <v>924</v>
      </c>
      <c r="B930" s="19"/>
      <c r="C930" s="69" t="s">
        <v>107</v>
      </c>
      <c r="D930" s="33" t="s">
        <v>573</v>
      </c>
      <c r="E930" s="35"/>
      <c r="F930" s="35" t="s">
        <v>124</v>
      </c>
      <c r="G930" s="37" t="s">
        <v>108</v>
      </c>
      <c r="H930" s="38" t="n">
        <f aca="false">H931</f>
        <v>568.8</v>
      </c>
      <c r="I930" s="38" t="n">
        <f aca="false">I931</f>
        <v>568.8</v>
      </c>
      <c r="J930" s="38" t="n">
        <f aca="false">J931</f>
        <v>568.8</v>
      </c>
      <c r="K930" s="24" t="n">
        <f aca="false">J930/I930*100</f>
        <v>100</v>
      </c>
      <c r="M930" s="39"/>
    </row>
    <row r="931" customFormat="false" ht="16.2" hidden="false" customHeight="false" outlineLevel="0" collapsed="false">
      <c r="A931" s="18" t="n">
        <v>925</v>
      </c>
      <c r="B931" s="19"/>
      <c r="C931" s="69" t="s">
        <v>125</v>
      </c>
      <c r="D931" s="33" t="s">
        <v>573</v>
      </c>
      <c r="E931" s="35"/>
      <c r="F931" s="35" t="s">
        <v>124</v>
      </c>
      <c r="G931" s="37" t="s">
        <v>126</v>
      </c>
      <c r="H931" s="23" t="n">
        <v>568.8</v>
      </c>
      <c r="I931" s="23" t="n">
        <v>568.8</v>
      </c>
      <c r="J931" s="23" t="n">
        <v>568.8</v>
      </c>
      <c r="K931" s="24" t="n">
        <f aca="false">J931/I931*100</f>
        <v>100</v>
      </c>
      <c r="M931" s="39"/>
    </row>
    <row r="932" customFormat="false" ht="39" hidden="false" customHeight="true" outlineLevel="0" collapsed="false">
      <c r="A932" s="18" t="n">
        <v>926</v>
      </c>
      <c r="B932" s="19"/>
      <c r="C932" s="34" t="s">
        <v>574</v>
      </c>
      <c r="D932" s="33" t="s">
        <v>575</v>
      </c>
      <c r="E932" s="35"/>
      <c r="F932" s="35"/>
      <c r="G932" s="121"/>
      <c r="H932" s="94" t="n">
        <f aca="false">H933</f>
        <v>621.9</v>
      </c>
      <c r="I932" s="94" t="n">
        <f aca="false">I933</f>
        <v>802.3</v>
      </c>
      <c r="J932" s="94" t="n">
        <f aca="false">J933</f>
        <v>324.1</v>
      </c>
      <c r="K932" s="24" t="n">
        <f aca="false">J932/I932*100</f>
        <v>40.396360463667</v>
      </c>
      <c r="M932" s="39"/>
    </row>
    <row r="933" customFormat="false" ht="31.8" hidden="false" customHeight="false" outlineLevel="0" collapsed="false">
      <c r="A933" s="18" t="n">
        <v>927</v>
      </c>
      <c r="B933" s="19"/>
      <c r="C933" s="34" t="s">
        <v>576</v>
      </c>
      <c r="D933" s="33" t="s">
        <v>577</v>
      </c>
      <c r="E933" s="35"/>
      <c r="F933" s="35"/>
      <c r="G933" s="93"/>
      <c r="H933" s="38" t="n">
        <f aca="false">H934</f>
        <v>621.9</v>
      </c>
      <c r="I933" s="38" t="n">
        <f aca="false">I934+I940</f>
        <v>802.3</v>
      </c>
      <c r="J933" s="38" t="n">
        <f aca="false">J934+J940</f>
        <v>324.1</v>
      </c>
      <c r="K933" s="24" t="n">
        <f aca="false">J933/I933*100</f>
        <v>40.396360463667</v>
      </c>
      <c r="M933" s="39"/>
    </row>
    <row r="934" customFormat="false" ht="144" hidden="false" customHeight="true" outlineLevel="0" collapsed="false">
      <c r="A934" s="18" t="n">
        <v>928</v>
      </c>
      <c r="B934" s="19"/>
      <c r="C934" s="34" t="s">
        <v>578</v>
      </c>
      <c r="D934" s="42" t="s">
        <v>579</v>
      </c>
      <c r="E934" s="35"/>
      <c r="F934" s="35"/>
      <c r="G934" s="93"/>
      <c r="H934" s="38" t="n">
        <f aca="false">H935</f>
        <v>621.9</v>
      </c>
      <c r="I934" s="38" t="n">
        <f aca="false">I935</f>
        <v>769.7</v>
      </c>
      <c r="J934" s="38" t="n">
        <f aca="false">J935</f>
        <v>291.5</v>
      </c>
      <c r="K934" s="24" t="n">
        <f aca="false">J934/I934*100</f>
        <v>37.8718981421333</v>
      </c>
      <c r="M934" s="39"/>
    </row>
    <row r="935" customFormat="false" ht="47.4" hidden="false" customHeight="false" outlineLevel="0" collapsed="false">
      <c r="A935" s="18" t="n">
        <v>929</v>
      </c>
      <c r="B935" s="19"/>
      <c r="C935" s="30" t="s">
        <v>20</v>
      </c>
      <c r="D935" s="33" t="s">
        <v>579</v>
      </c>
      <c r="E935" s="35"/>
      <c r="F935" s="35" t="s">
        <v>21</v>
      </c>
      <c r="G935" s="22"/>
      <c r="H935" s="94" t="n">
        <f aca="false">H936</f>
        <v>621.9</v>
      </c>
      <c r="I935" s="94" t="n">
        <f aca="false">I936</f>
        <v>769.7</v>
      </c>
      <c r="J935" s="94" t="n">
        <f aca="false">J936</f>
        <v>291.5</v>
      </c>
      <c r="K935" s="24" t="n">
        <f aca="false">J935/I935*100</f>
        <v>37.8718981421333</v>
      </c>
      <c r="M935" s="39"/>
    </row>
    <row r="936" customFormat="false" ht="16.2" hidden="false" customHeight="false" outlineLevel="0" collapsed="false">
      <c r="A936" s="18" t="n">
        <v>930</v>
      </c>
      <c r="B936" s="19"/>
      <c r="C936" s="30" t="s">
        <v>22</v>
      </c>
      <c r="D936" s="33" t="s">
        <v>579</v>
      </c>
      <c r="E936" s="35"/>
      <c r="F936" s="35" t="s">
        <v>23</v>
      </c>
      <c r="G936" s="37"/>
      <c r="H936" s="38" t="n">
        <f aca="false">H937</f>
        <v>621.9</v>
      </c>
      <c r="I936" s="38" t="n">
        <f aca="false">I937</f>
        <v>769.7</v>
      </c>
      <c r="J936" s="38" t="n">
        <f aca="false">J937</f>
        <v>291.5</v>
      </c>
      <c r="K936" s="24" t="n">
        <f aca="false">J936/I936*100</f>
        <v>37.8718981421333</v>
      </c>
      <c r="M936" s="39"/>
    </row>
    <row r="937" customFormat="false" ht="16.2" hidden="false" customHeight="false" outlineLevel="0" collapsed="false">
      <c r="A937" s="18" t="n">
        <v>931</v>
      </c>
      <c r="B937" s="78"/>
      <c r="C937" s="88" t="s">
        <v>24</v>
      </c>
      <c r="D937" s="33" t="s">
        <v>579</v>
      </c>
      <c r="E937" s="122"/>
      <c r="F937" s="122" t="s">
        <v>23</v>
      </c>
      <c r="G937" s="121" t="s">
        <v>25</v>
      </c>
      <c r="H937" s="94" t="n">
        <f aca="false">H938+H939</f>
        <v>621.9</v>
      </c>
      <c r="I937" s="94" t="n">
        <f aca="false">I938+I939</f>
        <v>769.7</v>
      </c>
      <c r="J937" s="94" t="n">
        <f aca="false">J938+J939</f>
        <v>291.5</v>
      </c>
      <c r="K937" s="24" t="n">
        <f aca="false">J937/I937*100</f>
        <v>37.8718981421333</v>
      </c>
      <c r="M937" s="39"/>
    </row>
    <row r="938" customFormat="false" ht="16.2" hidden="false" customHeight="false" outlineLevel="0" collapsed="false">
      <c r="A938" s="18" t="n">
        <v>932</v>
      </c>
      <c r="B938" s="35"/>
      <c r="C938" s="58" t="s">
        <v>26</v>
      </c>
      <c r="D938" s="33" t="s">
        <v>579</v>
      </c>
      <c r="E938" s="35"/>
      <c r="F938" s="35" t="s">
        <v>23</v>
      </c>
      <c r="G938" s="37" t="s">
        <v>27</v>
      </c>
      <c r="H938" s="38" t="n">
        <v>460</v>
      </c>
      <c r="I938" s="38" t="n">
        <v>460</v>
      </c>
      <c r="J938" s="38" t="n">
        <v>240.6</v>
      </c>
      <c r="K938" s="24" t="n">
        <f aca="false">J938/I938*100</f>
        <v>52.304347826087</v>
      </c>
      <c r="M938" s="39"/>
    </row>
    <row r="939" customFormat="false" ht="16.2" hidden="false" customHeight="false" outlineLevel="0" collapsed="false">
      <c r="A939" s="18" t="n">
        <v>933</v>
      </c>
      <c r="B939" s="35"/>
      <c r="C939" s="58" t="s">
        <v>28</v>
      </c>
      <c r="D939" s="33" t="s">
        <v>579</v>
      </c>
      <c r="E939" s="35"/>
      <c r="F939" s="35" t="s">
        <v>23</v>
      </c>
      <c r="G939" s="37" t="s">
        <v>29</v>
      </c>
      <c r="H939" s="38" t="n">
        <v>161.9</v>
      </c>
      <c r="I939" s="38" t="n">
        <v>309.7</v>
      </c>
      <c r="J939" s="38" t="n">
        <v>50.9</v>
      </c>
      <c r="K939" s="24" t="n">
        <f aca="false">J939/I939*100</f>
        <v>16.4352599289635</v>
      </c>
      <c r="M939" s="39"/>
    </row>
    <row r="940" customFormat="false" ht="141" hidden="false" customHeight="false" outlineLevel="0" collapsed="false">
      <c r="A940" s="18" t="n">
        <v>934</v>
      </c>
      <c r="B940" s="19"/>
      <c r="C940" s="34" t="s">
        <v>580</v>
      </c>
      <c r="D940" s="33" t="s">
        <v>581</v>
      </c>
      <c r="E940" s="19"/>
      <c r="F940" s="19"/>
      <c r="G940" s="22"/>
      <c r="H940" s="23"/>
      <c r="I940" s="23" t="n">
        <f aca="false">I941</f>
        <v>32.6</v>
      </c>
      <c r="J940" s="23" t="n">
        <f aca="false">J941</f>
        <v>32.6</v>
      </c>
      <c r="K940" s="24" t="n">
        <f aca="false">J940/I940*100</f>
        <v>100</v>
      </c>
      <c r="M940" s="39"/>
    </row>
    <row r="941" customFormat="false" ht="94.2" hidden="false" customHeight="false" outlineLevel="0" collapsed="false">
      <c r="A941" s="18" t="n">
        <v>935</v>
      </c>
      <c r="B941" s="19"/>
      <c r="C941" s="69" t="s">
        <v>100</v>
      </c>
      <c r="D941" s="33" t="s">
        <v>581</v>
      </c>
      <c r="E941" s="19"/>
      <c r="F941" s="19" t="s">
        <v>101</v>
      </c>
      <c r="G941" s="22"/>
      <c r="H941" s="23"/>
      <c r="I941" s="23" t="n">
        <f aca="false">I942</f>
        <v>32.6</v>
      </c>
      <c r="J941" s="23" t="n">
        <f aca="false">J942</f>
        <v>32.6</v>
      </c>
      <c r="K941" s="24" t="n">
        <f aca="false">J941/I941*100</f>
        <v>100</v>
      </c>
      <c r="M941" s="39"/>
    </row>
    <row r="942" customFormat="false" ht="31.8" hidden="false" customHeight="false" outlineLevel="0" collapsed="false">
      <c r="A942" s="18" t="n">
        <v>936</v>
      </c>
      <c r="B942" s="19"/>
      <c r="C942" s="87" t="s">
        <v>102</v>
      </c>
      <c r="D942" s="33" t="s">
        <v>581</v>
      </c>
      <c r="E942" s="19"/>
      <c r="F942" s="19" t="s">
        <v>103</v>
      </c>
      <c r="G942" s="22"/>
      <c r="H942" s="23"/>
      <c r="I942" s="23" t="n">
        <f aca="false">I943</f>
        <v>32.6</v>
      </c>
      <c r="J942" s="23" t="n">
        <f aca="false">J943</f>
        <v>32.6</v>
      </c>
      <c r="K942" s="24" t="n">
        <f aca="false">J942/I942*100</f>
        <v>100</v>
      </c>
      <c r="M942" s="39"/>
    </row>
    <row r="943" customFormat="false" ht="16.2" hidden="false" customHeight="false" outlineLevel="0" collapsed="false">
      <c r="A943" s="18" t="n">
        <v>937</v>
      </c>
      <c r="B943" s="35"/>
      <c r="C943" s="58" t="s">
        <v>24</v>
      </c>
      <c r="D943" s="33" t="s">
        <v>581</v>
      </c>
      <c r="E943" s="35"/>
      <c r="F943" s="35" t="s">
        <v>103</v>
      </c>
      <c r="G943" s="37" t="s">
        <v>25</v>
      </c>
      <c r="H943" s="38"/>
      <c r="I943" s="23" t="n">
        <f aca="false">I944</f>
        <v>32.6</v>
      </c>
      <c r="J943" s="23" t="n">
        <f aca="false">J944</f>
        <v>32.6</v>
      </c>
      <c r="K943" s="24" t="n">
        <f aca="false">J943/I943*100</f>
        <v>100</v>
      </c>
      <c r="M943" s="39"/>
    </row>
    <row r="944" customFormat="false" ht="16.2" hidden="false" customHeight="false" outlineLevel="0" collapsed="false">
      <c r="A944" s="18" t="n">
        <v>938</v>
      </c>
      <c r="B944" s="19"/>
      <c r="C944" s="69" t="s">
        <v>42</v>
      </c>
      <c r="D944" s="33" t="s">
        <v>581</v>
      </c>
      <c r="E944" s="19"/>
      <c r="F944" s="19" t="s">
        <v>103</v>
      </c>
      <c r="G944" s="22" t="s">
        <v>43</v>
      </c>
      <c r="H944" s="23"/>
      <c r="I944" s="23" t="n">
        <v>32.6</v>
      </c>
      <c r="J944" s="23" t="n">
        <v>32.6</v>
      </c>
      <c r="K944" s="24" t="n">
        <f aca="false">J944/I944*100</f>
        <v>100</v>
      </c>
      <c r="M944" s="39"/>
    </row>
    <row r="945" customFormat="false" ht="18" hidden="false" customHeight="true" outlineLevel="0" collapsed="false">
      <c r="A945" s="18"/>
      <c r="B945" s="123"/>
      <c r="C945" s="30" t="s">
        <v>582</v>
      </c>
      <c r="D945" s="13"/>
      <c r="E945" s="14" t="n">
        <v>0</v>
      </c>
      <c r="F945" s="13"/>
      <c r="G945" s="13"/>
      <c r="H945" s="38" t="n">
        <f aca="false">H7+H213+H243+H360+H405+H455+H466+H498+H527+H539+H555+H597+H629+H640+H646+H659+H680+H777+H888+H932</f>
        <v>1672626.1</v>
      </c>
      <c r="I945" s="38" t="n">
        <f aca="false">I7+I213+I243+I360+I405+I455+I466+I498+I527+I539+I555+I597+I629+I640+I646+I659+I680+I777+I888+I932</f>
        <v>1669783.3</v>
      </c>
      <c r="J945" s="38" t="n">
        <f aca="false">J7+J213+J243+J360+J405+J455+J466+J498+J527+J539+J555+J597+J629+J640+J646+J659+J680+J777+J888+J932</f>
        <v>1631780.3</v>
      </c>
      <c r="K945" s="24" t="n">
        <f aca="false">J945/I945*100</f>
        <v>97.7240759324878</v>
      </c>
    </row>
    <row r="946" customFormat="false" ht="18" hidden="false" customHeight="true" outlineLevel="0" collapsed="false">
      <c r="A946" s="28"/>
      <c r="B946" s="124"/>
      <c r="H946" s="125"/>
      <c r="I946" s="125"/>
      <c r="J946" s="125"/>
    </row>
    <row r="947" customFormat="false" ht="17.4" hidden="false" customHeight="true" outlineLevel="0" collapsed="false">
      <c r="A947" s="126"/>
      <c r="H947" s="127"/>
      <c r="I947" s="127"/>
      <c r="J947" s="127"/>
    </row>
    <row r="948" customFormat="false" ht="15.6" hidden="false" customHeight="false" outlineLevel="0" collapsed="false">
      <c r="A948" s="126"/>
      <c r="H948" s="127"/>
      <c r="I948" s="127"/>
      <c r="J948" s="127"/>
    </row>
    <row r="949" customFormat="false" ht="15.6" hidden="false" customHeight="false" outlineLevel="0" collapsed="false">
      <c r="A949" s="126"/>
      <c r="H949" s="125"/>
      <c r="I949" s="125"/>
      <c r="J949" s="125"/>
    </row>
    <row r="950" customFormat="false" ht="15.6" hidden="false" customHeight="false" outlineLevel="0" collapsed="false">
      <c r="A950" s="126"/>
      <c r="H950" s="128"/>
      <c r="I950" s="128"/>
      <c r="J950" s="128"/>
    </row>
    <row r="951" customFormat="false" ht="15.6" hidden="false" customHeight="false" outlineLevel="0" collapsed="false">
      <c r="A951" s="126"/>
      <c r="H951" s="128"/>
      <c r="I951" s="128"/>
      <c r="J951" s="128"/>
    </row>
    <row r="952" customFormat="false" ht="15.6" hidden="false" customHeight="false" outlineLevel="0" collapsed="false">
      <c r="A952" s="126"/>
      <c r="H952" s="128"/>
      <c r="I952" s="128"/>
      <c r="J952" s="128"/>
    </row>
    <row r="953" customFormat="false" ht="15.6" hidden="false" customHeight="false" outlineLevel="0" collapsed="false">
      <c r="A953" s="126"/>
      <c r="H953" s="128"/>
      <c r="I953" s="128"/>
      <c r="J953" s="128"/>
    </row>
    <row r="954" customFormat="false" ht="15.6" hidden="false" customHeight="false" outlineLevel="0" collapsed="false">
      <c r="A954" s="126"/>
      <c r="H954" s="128"/>
      <c r="I954" s="128"/>
      <c r="J954" s="128"/>
    </row>
    <row r="955" customFormat="false" ht="15.6" hidden="false" customHeight="false" outlineLevel="0" collapsed="false">
      <c r="A955" s="126"/>
      <c r="H955" s="125"/>
      <c r="I955" s="125"/>
      <c r="J955" s="125"/>
    </row>
    <row r="956" customFormat="false" ht="15.6" hidden="false" customHeight="false" outlineLevel="0" collapsed="false">
      <c r="A956" s="126"/>
      <c r="H956" s="128"/>
      <c r="I956" s="128"/>
      <c r="J956" s="128"/>
    </row>
    <row r="957" customFormat="false" ht="15.6" hidden="false" customHeight="false" outlineLevel="0" collapsed="false">
      <c r="A957" s="126"/>
      <c r="H957" s="128"/>
      <c r="I957" s="128"/>
      <c r="J957" s="128"/>
    </row>
    <row r="958" customFormat="false" ht="15.6" hidden="false" customHeight="false" outlineLevel="0" collapsed="false">
      <c r="A958" s="126"/>
      <c r="H958" s="125"/>
      <c r="I958" s="125"/>
      <c r="J958" s="125"/>
    </row>
    <row r="959" customFormat="false" ht="15.6" hidden="false" customHeight="false" outlineLevel="0" collapsed="false">
      <c r="A959" s="126"/>
      <c r="H959" s="125"/>
      <c r="I959" s="125"/>
      <c r="J959" s="125"/>
    </row>
    <row r="960" customFormat="false" ht="15.6" hidden="false" customHeight="false" outlineLevel="0" collapsed="false">
      <c r="A960" s="126"/>
      <c r="H960" s="125"/>
      <c r="I960" s="125"/>
      <c r="J960" s="125"/>
    </row>
    <row r="961" customFormat="false" ht="15.6" hidden="false" customHeight="false" outlineLevel="0" collapsed="false">
      <c r="A961" s="126"/>
      <c r="H961" s="128"/>
      <c r="I961" s="128"/>
      <c r="J961" s="128"/>
    </row>
    <row r="962" customFormat="false" ht="15.6" hidden="false" customHeight="false" outlineLevel="0" collapsed="false">
      <c r="A962" s="126"/>
      <c r="H962" s="128"/>
      <c r="I962" s="128"/>
      <c r="J962" s="128"/>
    </row>
    <row r="963" customFormat="false" ht="15.6" hidden="false" customHeight="false" outlineLevel="0" collapsed="false">
      <c r="A963" s="126"/>
      <c r="H963" s="129"/>
      <c r="I963" s="129"/>
      <c r="J963" s="129"/>
    </row>
    <row r="964" customFormat="false" ht="15.6" hidden="false" customHeight="false" outlineLevel="0" collapsed="false">
      <c r="A964" s="126"/>
      <c r="H964" s="129"/>
      <c r="I964" s="129"/>
      <c r="J964" s="129"/>
    </row>
    <row r="965" customFormat="false" ht="15.6" hidden="false" customHeight="false" outlineLevel="0" collapsed="false">
      <c r="A965" s="126"/>
      <c r="H965" s="129"/>
      <c r="I965" s="129"/>
      <c r="J965" s="129"/>
    </row>
    <row r="966" customFormat="false" ht="15.6" hidden="false" customHeight="false" outlineLevel="0" collapsed="false">
      <c r="A966" s="126"/>
      <c r="H966" s="129"/>
      <c r="I966" s="129"/>
      <c r="J966" s="129"/>
    </row>
    <row r="967" customFormat="false" ht="15.6" hidden="false" customHeight="false" outlineLevel="0" collapsed="false">
      <c r="A967" s="126"/>
      <c r="H967" s="129"/>
      <c r="I967" s="129"/>
      <c r="J967" s="129"/>
    </row>
    <row r="968" customFormat="false" ht="15.6" hidden="false" customHeight="false" outlineLevel="0" collapsed="false">
      <c r="A968" s="126"/>
      <c r="H968" s="129"/>
      <c r="I968" s="129"/>
      <c r="J968" s="129"/>
    </row>
    <row r="969" customFormat="false" ht="15.6" hidden="false" customHeight="false" outlineLevel="0" collapsed="false">
      <c r="A969" s="126"/>
      <c r="H969" s="129"/>
      <c r="I969" s="129"/>
      <c r="J969" s="129"/>
    </row>
    <row r="970" customFormat="false" ht="15.6" hidden="false" customHeight="false" outlineLevel="0" collapsed="false">
      <c r="A970" s="126"/>
      <c r="H970" s="129"/>
      <c r="I970" s="129"/>
      <c r="J970" s="129"/>
    </row>
    <row r="971" customFormat="false" ht="15.6" hidden="false" customHeight="false" outlineLevel="0" collapsed="false">
      <c r="A971" s="126"/>
      <c r="H971" s="129"/>
      <c r="I971" s="129"/>
      <c r="J971" s="129"/>
    </row>
    <row r="972" customFormat="false" ht="15.6" hidden="false" customHeight="false" outlineLevel="0" collapsed="false">
      <c r="A972" s="126"/>
      <c r="H972" s="129"/>
      <c r="I972" s="129"/>
      <c r="J972" s="129"/>
    </row>
    <row r="973" customFormat="false" ht="15.6" hidden="false" customHeight="false" outlineLevel="0" collapsed="false">
      <c r="A973" s="126"/>
      <c r="H973" s="125"/>
      <c r="I973" s="125"/>
      <c r="J973" s="125"/>
    </row>
    <row r="974" customFormat="false" ht="15.6" hidden="false" customHeight="false" outlineLevel="0" collapsed="false">
      <c r="A974" s="126"/>
      <c r="H974" s="129"/>
      <c r="I974" s="129"/>
      <c r="J974" s="129"/>
    </row>
    <row r="975" customFormat="false" ht="15.6" hidden="false" customHeight="false" outlineLevel="0" collapsed="false">
      <c r="A975" s="126"/>
      <c r="H975" s="129"/>
      <c r="I975" s="129"/>
      <c r="J975" s="129"/>
    </row>
    <row r="976" customFormat="false" ht="15.6" hidden="false" customHeight="false" outlineLevel="0" collapsed="false">
      <c r="A976" s="126"/>
      <c r="H976" s="129"/>
      <c r="I976" s="129"/>
      <c r="J976" s="129"/>
    </row>
    <row r="977" customFormat="false" ht="15.6" hidden="false" customHeight="false" outlineLevel="0" collapsed="false">
      <c r="A977" s="126"/>
      <c r="H977" s="129"/>
      <c r="I977" s="129"/>
      <c r="J977" s="129"/>
    </row>
    <row r="978" customFormat="false" ht="15.6" hidden="false" customHeight="false" outlineLevel="0" collapsed="false">
      <c r="A978" s="126"/>
      <c r="H978" s="129"/>
      <c r="I978" s="129"/>
      <c r="J978" s="129"/>
    </row>
    <row r="979" customFormat="false" ht="15.6" hidden="false" customHeight="false" outlineLevel="0" collapsed="false">
      <c r="A979" s="126"/>
      <c r="H979" s="129"/>
      <c r="I979" s="129"/>
      <c r="J979" s="129"/>
    </row>
    <row r="980" customFormat="false" ht="15.6" hidden="false" customHeight="false" outlineLevel="0" collapsed="false">
      <c r="A980" s="126"/>
      <c r="H980" s="129"/>
      <c r="I980" s="129"/>
      <c r="J980" s="129"/>
    </row>
    <row r="981" customFormat="false" ht="15.6" hidden="false" customHeight="false" outlineLevel="0" collapsed="false">
      <c r="A981" s="126"/>
      <c r="H981" s="129"/>
      <c r="I981" s="129"/>
      <c r="J981" s="129"/>
    </row>
    <row r="982" customFormat="false" ht="15.6" hidden="false" customHeight="false" outlineLevel="0" collapsed="false">
      <c r="A982" s="126"/>
      <c r="H982" s="129"/>
      <c r="I982" s="129"/>
      <c r="J982" s="129"/>
    </row>
    <row r="983" customFormat="false" ht="15.6" hidden="false" customHeight="false" outlineLevel="0" collapsed="false">
      <c r="A983" s="126"/>
      <c r="H983" s="129"/>
      <c r="I983" s="129"/>
      <c r="J983" s="129"/>
    </row>
    <row r="984" customFormat="false" ht="15.6" hidden="false" customHeight="false" outlineLevel="0" collapsed="false">
      <c r="A984" s="126"/>
      <c r="H984" s="129"/>
      <c r="I984" s="129"/>
      <c r="J984" s="129"/>
    </row>
    <row r="985" customFormat="false" ht="15.6" hidden="false" customHeight="false" outlineLevel="0" collapsed="false">
      <c r="A985" s="126"/>
      <c r="H985" s="129"/>
      <c r="I985" s="129"/>
      <c r="J985" s="129"/>
    </row>
    <row r="986" customFormat="false" ht="15.6" hidden="false" customHeight="false" outlineLevel="0" collapsed="false">
      <c r="A986" s="126"/>
      <c r="H986" s="129"/>
      <c r="I986" s="129"/>
      <c r="J986" s="129"/>
    </row>
    <row r="987" customFormat="false" ht="15.6" hidden="false" customHeight="false" outlineLevel="0" collapsed="false">
      <c r="A987" s="126"/>
      <c r="H987" s="129"/>
      <c r="I987" s="129"/>
      <c r="J987" s="129"/>
    </row>
    <row r="988" customFormat="false" ht="15.6" hidden="false" customHeight="false" outlineLevel="0" collapsed="false">
      <c r="A988" s="126"/>
      <c r="H988" s="129"/>
      <c r="I988" s="129"/>
      <c r="J988" s="129"/>
    </row>
    <row r="989" customFormat="false" ht="15.6" hidden="false" customHeight="false" outlineLevel="0" collapsed="false">
      <c r="A989" s="126"/>
      <c r="H989" s="129"/>
      <c r="I989" s="129"/>
      <c r="J989" s="129"/>
    </row>
    <row r="990" customFormat="false" ht="15.6" hidden="false" customHeight="false" outlineLevel="0" collapsed="false">
      <c r="A990" s="126"/>
      <c r="H990" s="129"/>
      <c r="I990" s="129"/>
      <c r="J990" s="129"/>
    </row>
    <row r="991" customFormat="false" ht="15.6" hidden="false" customHeight="false" outlineLevel="0" collapsed="false">
      <c r="A991" s="126"/>
      <c r="H991" s="129"/>
      <c r="I991" s="129"/>
      <c r="J991" s="129"/>
    </row>
    <row r="992" customFormat="false" ht="15.6" hidden="false" customHeight="false" outlineLevel="0" collapsed="false">
      <c r="A992" s="126"/>
      <c r="H992" s="129"/>
      <c r="I992" s="129"/>
      <c r="J992" s="129"/>
    </row>
    <row r="993" customFormat="false" ht="15.6" hidden="false" customHeight="false" outlineLevel="0" collapsed="false">
      <c r="A993" s="126"/>
      <c r="H993" s="129"/>
      <c r="I993" s="129"/>
      <c r="J993" s="129"/>
    </row>
    <row r="994" customFormat="false" ht="15.6" hidden="false" customHeight="false" outlineLevel="0" collapsed="false">
      <c r="A994" s="126"/>
      <c r="H994" s="129"/>
      <c r="I994" s="129"/>
      <c r="J994" s="129"/>
    </row>
    <row r="995" customFormat="false" ht="15.6" hidden="false" customHeight="false" outlineLevel="0" collapsed="false">
      <c r="A995" s="126"/>
      <c r="H995" s="129"/>
      <c r="I995" s="129"/>
      <c r="J995" s="129"/>
    </row>
    <row r="996" customFormat="false" ht="15.6" hidden="false" customHeight="false" outlineLevel="0" collapsed="false">
      <c r="A996" s="126"/>
      <c r="H996" s="129"/>
      <c r="I996" s="129"/>
      <c r="J996" s="129"/>
    </row>
    <row r="997" customFormat="false" ht="15.6" hidden="false" customHeight="false" outlineLevel="0" collapsed="false">
      <c r="A997" s="126"/>
      <c r="H997" s="129"/>
      <c r="I997" s="129"/>
      <c r="J997" s="129"/>
    </row>
    <row r="998" customFormat="false" ht="15.6" hidden="false" customHeight="false" outlineLevel="0" collapsed="false">
      <c r="A998" s="126"/>
      <c r="H998" s="128"/>
      <c r="I998" s="128"/>
      <c r="J998" s="128"/>
    </row>
    <row r="999" customFormat="false" ht="15.6" hidden="false" customHeight="false" outlineLevel="0" collapsed="false">
      <c r="A999" s="126"/>
      <c r="H999" s="128"/>
      <c r="I999" s="128"/>
      <c r="J999" s="128"/>
    </row>
    <row r="1000" customFormat="false" ht="15.6" hidden="false" customHeight="false" outlineLevel="0" collapsed="false">
      <c r="A1000" s="126"/>
      <c r="H1000" s="130"/>
      <c r="I1000" s="130"/>
      <c r="J1000" s="130"/>
    </row>
    <row r="1001" customFormat="false" ht="15.6" hidden="false" customHeight="false" outlineLevel="0" collapsed="false">
      <c r="A1001" s="126"/>
      <c r="H1001" s="128"/>
      <c r="I1001" s="128"/>
      <c r="J1001" s="128"/>
    </row>
    <row r="1002" customFormat="false" ht="15.6" hidden="false" customHeight="false" outlineLevel="0" collapsed="false">
      <c r="A1002" s="126"/>
      <c r="H1002" s="128"/>
      <c r="I1002" s="128"/>
      <c r="J1002" s="128"/>
    </row>
    <row r="1003" customFormat="false" ht="15.6" hidden="false" customHeight="false" outlineLevel="0" collapsed="false">
      <c r="A1003" s="126"/>
      <c r="H1003" s="128"/>
      <c r="I1003" s="128"/>
      <c r="J1003" s="128"/>
    </row>
    <row r="1004" customFormat="false" ht="15.6" hidden="false" customHeight="false" outlineLevel="0" collapsed="false">
      <c r="A1004" s="126"/>
      <c r="H1004" s="128"/>
      <c r="I1004" s="128"/>
      <c r="J1004" s="128"/>
    </row>
    <row r="1005" customFormat="false" ht="15.6" hidden="false" customHeight="false" outlineLevel="0" collapsed="false">
      <c r="A1005" s="126"/>
      <c r="H1005" s="128"/>
      <c r="I1005" s="128"/>
      <c r="J1005" s="128"/>
    </row>
    <row r="1006" customFormat="false" ht="15.6" hidden="false" customHeight="false" outlineLevel="0" collapsed="false">
      <c r="A1006" s="126"/>
      <c r="H1006" s="128"/>
      <c r="I1006" s="128"/>
      <c r="J1006" s="128"/>
    </row>
    <row r="1007" customFormat="false" ht="15.6" hidden="false" customHeight="false" outlineLevel="0" collapsed="false">
      <c r="A1007" s="126"/>
      <c r="H1007" s="128"/>
      <c r="I1007" s="128"/>
      <c r="J1007" s="128"/>
    </row>
    <row r="1008" customFormat="false" ht="15.6" hidden="false" customHeight="false" outlineLevel="0" collapsed="false">
      <c r="A1008" s="126"/>
      <c r="H1008" s="128"/>
      <c r="I1008" s="128"/>
      <c r="J1008" s="128"/>
    </row>
    <row r="1009" customFormat="false" ht="15.6" hidden="false" customHeight="false" outlineLevel="0" collapsed="false">
      <c r="A1009" s="126"/>
      <c r="H1009" s="128"/>
      <c r="I1009" s="128"/>
      <c r="J1009" s="128"/>
    </row>
    <row r="1010" customFormat="false" ht="15.6" hidden="false" customHeight="false" outlineLevel="0" collapsed="false">
      <c r="A1010" s="126"/>
      <c r="H1010" s="128"/>
      <c r="I1010" s="128"/>
      <c r="J1010" s="128"/>
    </row>
    <row r="1011" customFormat="false" ht="15.6" hidden="false" customHeight="false" outlineLevel="0" collapsed="false">
      <c r="A1011" s="126"/>
      <c r="H1011" s="128"/>
      <c r="I1011" s="128"/>
      <c r="J1011" s="128"/>
    </row>
    <row r="1012" customFormat="false" ht="15.6" hidden="false" customHeight="false" outlineLevel="0" collapsed="false">
      <c r="A1012" s="126"/>
      <c r="H1012" s="128"/>
      <c r="I1012" s="128"/>
      <c r="J1012" s="128"/>
    </row>
    <row r="1013" customFormat="false" ht="15.6" hidden="false" customHeight="false" outlineLevel="0" collapsed="false">
      <c r="A1013" s="126"/>
      <c r="H1013" s="128"/>
      <c r="I1013" s="128"/>
      <c r="J1013" s="128"/>
    </row>
    <row r="1014" customFormat="false" ht="15.6" hidden="false" customHeight="false" outlineLevel="0" collapsed="false">
      <c r="A1014" s="126"/>
      <c r="H1014" s="128"/>
      <c r="I1014" s="128"/>
      <c r="J1014" s="128"/>
    </row>
    <row r="1015" customFormat="false" ht="15.6" hidden="false" customHeight="false" outlineLevel="0" collapsed="false">
      <c r="A1015" s="126"/>
      <c r="H1015" s="128"/>
      <c r="I1015" s="128"/>
      <c r="J1015" s="128"/>
    </row>
    <row r="1016" customFormat="false" ht="15.6" hidden="false" customHeight="false" outlineLevel="0" collapsed="false">
      <c r="A1016" s="126"/>
      <c r="H1016" s="128"/>
      <c r="I1016" s="128"/>
      <c r="J1016" s="128"/>
    </row>
    <row r="1017" customFormat="false" ht="15.6" hidden="false" customHeight="false" outlineLevel="0" collapsed="false">
      <c r="A1017" s="126"/>
      <c r="H1017" s="128"/>
      <c r="I1017" s="128"/>
      <c r="J1017" s="128"/>
    </row>
    <row r="1018" customFormat="false" ht="15.6" hidden="false" customHeight="false" outlineLevel="0" collapsed="false">
      <c r="A1018" s="126"/>
      <c r="H1018" s="128"/>
      <c r="I1018" s="128"/>
      <c r="J1018" s="128"/>
    </row>
    <row r="1019" customFormat="false" ht="15.6" hidden="false" customHeight="false" outlineLevel="0" collapsed="false">
      <c r="A1019" s="126"/>
      <c r="H1019" s="128"/>
      <c r="I1019" s="128"/>
      <c r="J1019" s="128"/>
    </row>
    <row r="1020" customFormat="false" ht="15.6" hidden="false" customHeight="false" outlineLevel="0" collapsed="false">
      <c r="A1020" s="126"/>
      <c r="H1020" s="128"/>
      <c r="I1020" s="128"/>
      <c r="J1020" s="128"/>
    </row>
    <row r="1021" customFormat="false" ht="15.6" hidden="false" customHeight="false" outlineLevel="0" collapsed="false">
      <c r="A1021" s="126"/>
      <c r="H1021" s="128"/>
      <c r="I1021" s="128"/>
      <c r="J1021" s="128"/>
    </row>
    <row r="1022" customFormat="false" ht="15.6" hidden="false" customHeight="false" outlineLevel="0" collapsed="false">
      <c r="A1022" s="126"/>
      <c r="H1022" s="128"/>
      <c r="I1022" s="128"/>
      <c r="J1022" s="128"/>
    </row>
    <row r="1023" customFormat="false" ht="15.6" hidden="false" customHeight="false" outlineLevel="0" collapsed="false">
      <c r="A1023" s="126"/>
      <c r="H1023" s="128"/>
      <c r="I1023" s="128"/>
      <c r="J1023" s="128"/>
    </row>
    <row r="1024" customFormat="false" ht="15.6" hidden="false" customHeight="false" outlineLevel="0" collapsed="false">
      <c r="A1024" s="126"/>
      <c r="H1024" s="128"/>
      <c r="I1024" s="128"/>
      <c r="J1024" s="128"/>
    </row>
    <row r="1025" customFormat="false" ht="15.6" hidden="false" customHeight="false" outlineLevel="0" collapsed="false">
      <c r="A1025" s="126"/>
      <c r="H1025" s="128"/>
      <c r="I1025" s="128"/>
      <c r="J1025" s="128"/>
    </row>
    <row r="1026" customFormat="false" ht="15.6" hidden="false" customHeight="false" outlineLevel="0" collapsed="false">
      <c r="A1026" s="126"/>
      <c r="H1026" s="128"/>
      <c r="I1026" s="128"/>
      <c r="J1026" s="128"/>
    </row>
    <row r="1027" customFormat="false" ht="15.6" hidden="false" customHeight="false" outlineLevel="0" collapsed="false">
      <c r="A1027" s="126"/>
      <c r="H1027" s="128"/>
      <c r="I1027" s="128"/>
      <c r="J1027" s="128"/>
    </row>
    <row r="1028" customFormat="false" ht="15.6" hidden="false" customHeight="false" outlineLevel="0" collapsed="false">
      <c r="A1028" s="126"/>
      <c r="H1028" s="128"/>
      <c r="I1028" s="128"/>
      <c r="J1028" s="128"/>
    </row>
    <row r="1029" customFormat="false" ht="15.6" hidden="false" customHeight="false" outlineLevel="0" collapsed="false">
      <c r="A1029" s="126"/>
      <c r="H1029" s="128"/>
      <c r="I1029" s="128"/>
      <c r="J1029" s="128"/>
    </row>
    <row r="1030" customFormat="false" ht="15.6" hidden="false" customHeight="false" outlineLevel="0" collapsed="false">
      <c r="A1030" s="126"/>
      <c r="H1030" s="128"/>
      <c r="I1030" s="128"/>
      <c r="J1030" s="128"/>
    </row>
    <row r="1031" customFormat="false" ht="15.6" hidden="false" customHeight="false" outlineLevel="0" collapsed="false">
      <c r="A1031" s="126"/>
      <c r="H1031" s="128"/>
      <c r="I1031" s="128"/>
      <c r="J1031" s="128"/>
    </row>
    <row r="1032" customFormat="false" ht="15.6" hidden="false" customHeight="false" outlineLevel="0" collapsed="false">
      <c r="A1032" s="126"/>
      <c r="H1032" s="128"/>
      <c r="I1032" s="128"/>
      <c r="J1032" s="128"/>
    </row>
    <row r="1033" customFormat="false" ht="15.6" hidden="false" customHeight="false" outlineLevel="0" collapsed="false">
      <c r="A1033" s="126"/>
      <c r="H1033" s="128"/>
      <c r="I1033" s="128"/>
      <c r="J1033" s="128"/>
    </row>
    <row r="1034" customFormat="false" ht="15.6" hidden="false" customHeight="false" outlineLevel="0" collapsed="false">
      <c r="A1034" s="126"/>
      <c r="H1034" s="128"/>
      <c r="I1034" s="128"/>
      <c r="J1034" s="128"/>
    </row>
    <row r="1035" customFormat="false" ht="15.6" hidden="false" customHeight="false" outlineLevel="0" collapsed="false">
      <c r="A1035" s="126"/>
      <c r="H1035" s="128"/>
      <c r="I1035" s="128"/>
      <c r="J1035" s="128"/>
    </row>
    <row r="1036" customFormat="false" ht="15.6" hidden="false" customHeight="false" outlineLevel="0" collapsed="false">
      <c r="A1036" s="126"/>
      <c r="H1036" s="128"/>
      <c r="I1036" s="128"/>
      <c r="J1036" s="128"/>
    </row>
    <row r="1037" customFormat="false" ht="15.6" hidden="false" customHeight="false" outlineLevel="0" collapsed="false">
      <c r="A1037" s="126"/>
      <c r="H1037" s="128"/>
      <c r="I1037" s="128"/>
      <c r="J1037" s="128"/>
    </row>
    <row r="1038" customFormat="false" ht="15.6" hidden="false" customHeight="false" outlineLevel="0" collapsed="false">
      <c r="A1038" s="126"/>
      <c r="H1038" s="128"/>
      <c r="I1038" s="128"/>
      <c r="J1038" s="128"/>
    </row>
    <row r="1039" customFormat="false" ht="15.6" hidden="false" customHeight="false" outlineLevel="0" collapsed="false">
      <c r="A1039" s="126"/>
      <c r="H1039" s="128"/>
      <c r="I1039" s="128"/>
      <c r="J1039" s="128"/>
    </row>
    <row r="1040" customFormat="false" ht="15.6" hidden="false" customHeight="false" outlineLevel="0" collapsed="false">
      <c r="A1040" s="126"/>
      <c r="H1040" s="128"/>
      <c r="I1040" s="128"/>
      <c r="J1040" s="128"/>
    </row>
    <row r="1041" customFormat="false" ht="15.6" hidden="false" customHeight="false" outlineLevel="0" collapsed="false">
      <c r="A1041" s="126"/>
      <c r="H1041" s="128"/>
      <c r="I1041" s="128"/>
      <c r="J1041" s="128"/>
    </row>
    <row r="1042" customFormat="false" ht="15.6" hidden="false" customHeight="false" outlineLevel="0" collapsed="false">
      <c r="A1042" s="126"/>
      <c r="H1042" s="128"/>
      <c r="I1042" s="128"/>
      <c r="J1042" s="128"/>
    </row>
    <row r="1043" customFormat="false" ht="15.6" hidden="false" customHeight="false" outlineLevel="0" collapsed="false">
      <c r="A1043" s="126"/>
      <c r="H1043" s="128"/>
      <c r="I1043" s="128"/>
      <c r="J1043" s="128"/>
    </row>
    <row r="1044" customFormat="false" ht="15.6" hidden="false" customHeight="false" outlineLevel="0" collapsed="false">
      <c r="A1044" s="126"/>
      <c r="H1044" s="128"/>
      <c r="I1044" s="128"/>
      <c r="J1044" s="128"/>
    </row>
    <row r="1045" customFormat="false" ht="15.6" hidden="false" customHeight="false" outlineLevel="0" collapsed="false">
      <c r="A1045" s="126"/>
      <c r="H1045" s="128"/>
      <c r="I1045" s="128"/>
      <c r="J1045" s="128"/>
    </row>
    <row r="1046" customFormat="false" ht="15.6" hidden="false" customHeight="false" outlineLevel="0" collapsed="false">
      <c r="A1046" s="126"/>
      <c r="H1046" s="128"/>
      <c r="I1046" s="128"/>
      <c r="J1046" s="128"/>
    </row>
    <row r="1047" customFormat="false" ht="15.6" hidden="false" customHeight="false" outlineLevel="0" collapsed="false">
      <c r="A1047" s="126"/>
      <c r="H1047" s="128"/>
      <c r="I1047" s="128"/>
      <c r="J1047" s="128"/>
    </row>
    <row r="1048" customFormat="false" ht="15.6" hidden="false" customHeight="false" outlineLevel="0" collapsed="false">
      <c r="A1048" s="126"/>
      <c r="H1048" s="128"/>
      <c r="I1048" s="128"/>
      <c r="J1048" s="128"/>
    </row>
    <row r="1049" customFormat="false" ht="15.6" hidden="false" customHeight="false" outlineLevel="0" collapsed="false">
      <c r="A1049" s="126"/>
      <c r="H1049" s="128"/>
      <c r="I1049" s="128"/>
      <c r="J1049" s="128"/>
    </row>
    <row r="1050" customFormat="false" ht="15.6" hidden="false" customHeight="false" outlineLevel="0" collapsed="false">
      <c r="A1050" s="126"/>
      <c r="H1050" s="128"/>
      <c r="I1050" s="128"/>
      <c r="J1050" s="128"/>
    </row>
    <row r="1051" customFormat="false" ht="15.6" hidden="false" customHeight="false" outlineLevel="0" collapsed="false">
      <c r="A1051" s="126"/>
      <c r="H1051" s="128"/>
      <c r="I1051" s="128"/>
      <c r="J1051" s="128"/>
    </row>
    <row r="1052" customFormat="false" ht="15.6" hidden="false" customHeight="false" outlineLevel="0" collapsed="false">
      <c r="A1052" s="126"/>
      <c r="H1052" s="128"/>
      <c r="I1052" s="128"/>
      <c r="J1052" s="128"/>
    </row>
    <row r="1053" customFormat="false" ht="15.6" hidden="false" customHeight="false" outlineLevel="0" collapsed="false">
      <c r="A1053" s="126"/>
      <c r="H1053" s="128"/>
      <c r="I1053" s="128"/>
      <c r="J1053" s="128"/>
    </row>
    <row r="1054" customFormat="false" ht="15.6" hidden="false" customHeight="false" outlineLevel="0" collapsed="false">
      <c r="A1054" s="126"/>
      <c r="H1054" s="128"/>
      <c r="I1054" s="128"/>
      <c r="J1054" s="128"/>
    </row>
    <row r="1055" customFormat="false" ht="15.6" hidden="false" customHeight="false" outlineLevel="0" collapsed="false">
      <c r="A1055" s="126"/>
      <c r="H1055" s="128"/>
      <c r="I1055" s="128"/>
      <c r="J1055" s="128"/>
    </row>
    <row r="1056" customFormat="false" ht="15.6" hidden="false" customHeight="false" outlineLevel="0" collapsed="false">
      <c r="A1056" s="126"/>
      <c r="H1056" s="128"/>
      <c r="I1056" s="128"/>
      <c r="J1056" s="128"/>
    </row>
    <row r="1057" customFormat="false" ht="15.6" hidden="false" customHeight="false" outlineLevel="0" collapsed="false">
      <c r="A1057" s="126"/>
      <c r="H1057" s="128"/>
      <c r="I1057" s="128"/>
      <c r="J1057" s="128"/>
    </row>
    <row r="1058" customFormat="false" ht="15.6" hidden="false" customHeight="false" outlineLevel="0" collapsed="false">
      <c r="A1058" s="126"/>
      <c r="H1058" s="128"/>
      <c r="I1058" s="128"/>
      <c r="J1058" s="128"/>
    </row>
    <row r="1059" customFormat="false" ht="15.6" hidden="false" customHeight="false" outlineLevel="0" collapsed="false">
      <c r="A1059" s="126"/>
      <c r="H1059" s="128"/>
      <c r="I1059" s="128"/>
      <c r="J1059" s="128"/>
    </row>
    <row r="1060" customFormat="false" ht="15.6" hidden="false" customHeight="false" outlineLevel="0" collapsed="false">
      <c r="A1060" s="126"/>
      <c r="H1060" s="128"/>
      <c r="I1060" s="128"/>
      <c r="J1060" s="128"/>
    </row>
    <row r="1061" customFormat="false" ht="15.6" hidden="false" customHeight="false" outlineLevel="0" collapsed="false">
      <c r="A1061" s="126"/>
      <c r="H1061" s="128"/>
      <c r="I1061" s="128"/>
      <c r="J1061" s="128"/>
    </row>
    <row r="1062" customFormat="false" ht="15.6" hidden="false" customHeight="false" outlineLevel="0" collapsed="false">
      <c r="A1062" s="126"/>
      <c r="H1062" s="128"/>
      <c r="I1062" s="128"/>
      <c r="J1062" s="128"/>
    </row>
    <row r="1063" customFormat="false" ht="15.6" hidden="false" customHeight="false" outlineLevel="0" collapsed="false">
      <c r="A1063" s="126"/>
      <c r="H1063" s="128"/>
      <c r="I1063" s="128"/>
      <c r="J1063" s="128"/>
    </row>
    <row r="1064" customFormat="false" ht="15.6" hidden="false" customHeight="false" outlineLevel="0" collapsed="false">
      <c r="A1064" s="126"/>
      <c r="H1064" s="128"/>
      <c r="I1064" s="128"/>
      <c r="J1064" s="128"/>
    </row>
    <row r="1065" customFormat="false" ht="15.6" hidden="false" customHeight="false" outlineLevel="0" collapsed="false">
      <c r="A1065" s="126"/>
      <c r="H1065" s="128"/>
      <c r="I1065" s="128"/>
      <c r="J1065" s="128"/>
    </row>
    <row r="1066" customFormat="false" ht="15.6" hidden="false" customHeight="false" outlineLevel="0" collapsed="false">
      <c r="A1066" s="126"/>
      <c r="H1066" s="128"/>
      <c r="I1066" s="128"/>
      <c r="J1066" s="128"/>
    </row>
    <row r="1067" customFormat="false" ht="15.6" hidden="false" customHeight="false" outlineLevel="0" collapsed="false">
      <c r="A1067" s="126"/>
      <c r="H1067" s="128"/>
      <c r="I1067" s="128"/>
      <c r="J1067" s="128"/>
    </row>
    <row r="1068" customFormat="false" ht="15.6" hidden="false" customHeight="false" outlineLevel="0" collapsed="false">
      <c r="A1068" s="126"/>
      <c r="H1068" s="128"/>
      <c r="I1068" s="128"/>
      <c r="J1068" s="128"/>
    </row>
    <row r="1069" customFormat="false" ht="15.6" hidden="false" customHeight="false" outlineLevel="0" collapsed="false">
      <c r="A1069" s="126"/>
      <c r="H1069" s="128"/>
      <c r="I1069" s="128"/>
      <c r="J1069" s="128"/>
    </row>
    <row r="1070" customFormat="false" ht="15.6" hidden="false" customHeight="false" outlineLevel="0" collapsed="false">
      <c r="A1070" s="126"/>
      <c r="H1070" s="128"/>
      <c r="I1070" s="128"/>
      <c r="J1070" s="128"/>
    </row>
    <row r="1071" customFormat="false" ht="15.6" hidden="false" customHeight="false" outlineLevel="0" collapsed="false">
      <c r="A1071" s="126"/>
      <c r="H1071" s="128"/>
      <c r="I1071" s="128"/>
      <c r="J1071" s="128"/>
    </row>
    <row r="1072" customFormat="false" ht="15.6" hidden="false" customHeight="false" outlineLevel="0" collapsed="false">
      <c r="A1072" s="126"/>
      <c r="H1072" s="128"/>
      <c r="I1072" s="128"/>
      <c r="J1072" s="128"/>
    </row>
    <row r="1073" customFormat="false" ht="15.6" hidden="false" customHeight="false" outlineLevel="0" collapsed="false">
      <c r="A1073" s="126"/>
      <c r="H1073" s="128"/>
      <c r="I1073" s="128"/>
      <c r="J1073" s="128"/>
    </row>
    <row r="1074" customFormat="false" ht="15.6" hidden="false" customHeight="false" outlineLevel="0" collapsed="false">
      <c r="A1074" s="126"/>
      <c r="H1074" s="128"/>
      <c r="I1074" s="128"/>
      <c r="J1074" s="128"/>
    </row>
    <row r="1075" customFormat="false" ht="15.6" hidden="false" customHeight="false" outlineLevel="0" collapsed="false">
      <c r="A1075" s="126"/>
      <c r="H1075" s="128"/>
      <c r="I1075" s="128"/>
      <c r="J1075" s="128"/>
    </row>
    <row r="1076" customFormat="false" ht="15.6" hidden="false" customHeight="false" outlineLevel="0" collapsed="false">
      <c r="A1076" s="126"/>
      <c r="H1076" s="128"/>
      <c r="I1076" s="128"/>
      <c r="J1076" s="128"/>
    </row>
    <row r="1077" customFormat="false" ht="15.6" hidden="false" customHeight="false" outlineLevel="0" collapsed="false">
      <c r="A1077" s="126"/>
      <c r="H1077" s="128"/>
      <c r="I1077" s="128"/>
      <c r="J1077" s="128"/>
    </row>
    <row r="1078" customFormat="false" ht="15.6" hidden="false" customHeight="false" outlineLevel="0" collapsed="false">
      <c r="A1078" s="126"/>
      <c r="H1078" s="128"/>
      <c r="I1078" s="128"/>
      <c r="J1078" s="128"/>
    </row>
    <row r="1079" customFormat="false" ht="15.6" hidden="false" customHeight="false" outlineLevel="0" collapsed="false">
      <c r="A1079" s="126"/>
      <c r="H1079" s="128"/>
      <c r="I1079" s="128"/>
      <c r="J1079" s="128"/>
    </row>
    <row r="1080" customFormat="false" ht="15.6" hidden="false" customHeight="false" outlineLevel="0" collapsed="false">
      <c r="A1080" s="126"/>
      <c r="H1080" s="128"/>
      <c r="I1080" s="128"/>
      <c r="J1080" s="128"/>
    </row>
    <row r="1081" customFormat="false" ht="15.6" hidden="false" customHeight="false" outlineLevel="0" collapsed="false">
      <c r="A1081" s="126"/>
      <c r="H1081" s="128"/>
      <c r="I1081" s="128"/>
      <c r="J1081" s="128"/>
    </row>
    <row r="1082" customFormat="false" ht="15.6" hidden="false" customHeight="false" outlineLevel="0" collapsed="false">
      <c r="A1082" s="126"/>
      <c r="H1082" s="128"/>
      <c r="I1082" s="128"/>
      <c r="J1082" s="128"/>
    </row>
    <row r="1083" customFormat="false" ht="15.6" hidden="false" customHeight="false" outlineLevel="0" collapsed="false">
      <c r="A1083" s="126"/>
      <c r="H1083" s="128"/>
      <c r="I1083" s="128"/>
      <c r="J1083" s="128"/>
    </row>
    <row r="1084" customFormat="false" ht="15.6" hidden="false" customHeight="false" outlineLevel="0" collapsed="false">
      <c r="A1084" s="126"/>
      <c r="H1084" s="128"/>
      <c r="I1084" s="128"/>
      <c r="J1084" s="128"/>
    </row>
    <row r="1085" customFormat="false" ht="15.6" hidden="false" customHeight="false" outlineLevel="0" collapsed="false">
      <c r="A1085" s="126"/>
      <c r="H1085" s="128"/>
      <c r="I1085" s="128"/>
      <c r="J1085" s="128"/>
    </row>
    <row r="1086" customFormat="false" ht="15.6" hidden="false" customHeight="false" outlineLevel="0" collapsed="false">
      <c r="A1086" s="126"/>
      <c r="H1086" s="128"/>
      <c r="I1086" s="128"/>
      <c r="J1086" s="128"/>
    </row>
    <row r="1087" customFormat="false" ht="15.6" hidden="false" customHeight="false" outlineLevel="0" collapsed="false">
      <c r="A1087" s="126"/>
      <c r="H1087" s="128"/>
      <c r="I1087" s="128"/>
      <c r="J1087" s="128"/>
    </row>
    <row r="1088" customFormat="false" ht="15.6" hidden="false" customHeight="false" outlineLevel="0" collapsed="false">
      <c r="A1088" s="126"/>
      <c r="H1088" s="128"/>
      <c r="I1088" s="128"/>
      <c r="J1088" s="128"/>
    </row>
    <row r="1089" customFormat="false" ht="15.6" hidden="false" customHeight="false" outlineLevel="0" collapsed="false">
      <c r="A1089" s="126"/>
      <c r="H1089" s="128"/>
      <c r="I1089" s="128"/>
      <c r="J1089" s="128"/>
    </row>
    <row r="1090" customFormat="false" ht="15.6" hidden="false" customHeight="false" outlineLevel="0" collapsed="false">
      <c r="A1090" s="126"/>
      <c r="H1090" s="128"/>
      <c r="I1090" s="128"/>
      <c r="J1090" s="128"/>
    </row>
    <row r="1091" customFormat="false" ht="15.6" hidden="false" customHeight="false" outlineLevel="0" collapsed="false">
      <c r="A1091" s="126"/>
      <c r="H1091" s="128"/>
      <c r="I1091" s="128"/>
      <c r="J1091" s="128"/>
    </row>
    <row r="1092" customFormat="false" ht="15.6" hidden="false" customHeight="false" outlineLevel="0" collapsed="false">
      <c r="A1092" s="126"/>
      <c r="H1092" s="128"/>
      <c r="I1092" s="128"/>
      <c r="J1092" s="128"/>
    </row>
    <row r="1093" customFormat="false" ht="15.6" hidden="false" customHeight="false" outlineLevel="0" collapsed="false">
      <c r="A1093" s="126"/>
      <c r="H1093" s="128"/>
      <c r="I1093" s="128"/>
      <c r="J1093" s="128"/>
    </row>
    <row r="1094" customFormat="false" ht="15.6" hidden="false" customHeight="false" outlineLevel="0" collapsed="false">
      <c r="A1094" s="126"/>
      <c r="H1094" s="128"/>
      <c r="I1094" s="128"/>
      <c r="J1094" s="128"/>
    </row>
    <row r="1095" customFormat="false" ht="15.6" hidden="false" customHeight="false" outlineLevel="0" collapsed="false">
      <c r="A1095" s="126"/>
      <c r="H1095" s="128"/>
      <c r="I1095" s="128"/>
      <c r="J1095" s="128"/>
    </row>
    <row r="1096" customFormat="false" ht="15.6" hidden="false" customHeight="false" outlineLevel="0" collapsed="false">
      <c r="A1096" s="126"/>
      <c r="H1096" s="128"/>
      <c r="I1096" s="128"/>
      <c r="J1096" s="128"/>
    </row>
    <row r="1097" customFormat="false" ht="15.6" hidden="false" customHeight="false" outlineLevel="0" collapsed="false">
      <c r="A1097" s="126"/>
      <c r="B1097" s="126"/>
      <c r="C1097" s="131"/>
      <c r="H1097" s="128"/>
      <c r="I1097" s="128"/>
      <c r="J1097" s="128"/>
    </row>
    <row r="1098" customFormat="false" ht="15.6" hidden="false" customHeight="false" outlineLevel="0" collapsed="false">
      <c r="A1098" s="126"/>
      <c r="B1098" s="126"/>
      <c r="C1098" s="131"/>
      <c r="H1098" s="128"/>
      <c r="I1098" s="128"/>
      <c r="J1098" s="128"/>
    </row>
    <row r="1099" customFormat="false" ht="15.6" hidden="false" customHeight="false" outlineLevel="0" collapsed="false">
      <c r="A1099" s="126"/>
      <c r="B1099" s="126"/>
      <c r="C1099" s="131"/>
      <c r="H1099" s="128"/>
      <c r="I1099" s="128"/>
      <c r="J1099" s="128"/>
    </row>
    <row r="1100" customFormat="false" ht="15.6" hidden="false" customHeight="false" outlineLevel="0" collapsed="false">
      <c r="A1100" s="126"/>
      <c r="B1100" s="126"/>
      <c r="C1100" s="131"/>
      <c r="H1100" s="128"/>
      <c r="I1100" s="128"/>
      <c r="J1100" s="128"/>
    </row>
    <row r="1101" customFormat="false" ht="15.6" hidden="false" customHeight="false" outlineLevel="0" collapsed="false">
      <c r="A1101" s="126"/>
      <c r="B1101" s="126"/>
      <c r="C1101" s="131"/>
      <c r="H1101" s="128"/>
      <c r="I1101" s="128"/>
      <c r="J1101" s="128"/>
    </row>
    <row r="1102" customFormat="false" ht="15.6" hidden="false" customHeight="false" outlineLevel="0" collapsed="false">
      <c r="A1102" s="126"/>
      <c r="B1102" s="126"/>
      <c r="C1102" s="131"/>
      <c r="H1102" s="128"/>
      <c r="I1102" s="128"/>
      <c r="J1102" s="128"/>
    </row>
    <row r="1103" customFormat="false" ht="15.6" hidden="false" customHeight="false" outlineLevel="0" collapsed="false">
      <c r="A1103" s="126"/>
      <c r="B1103" s="126"/>
      <c r="C1103" s="131"/>
      <c r="H1103" s="128"/>
      <c r="I1103" s="128"/>
      <c r="J1103" s="128"/>
    </row>
    <row r="1104" customFormat="false" ht="15.6" hidden="false" customHeight="false" outlineLevel="0" collapsed="false">
      <c r="A1104" s="126"/>
      <c r="B1104" s="126"/>
      <c r="C1104" s="131"/>
      <c r="H1104" s="128"/>
      <c r="I1104" s="128"/>
      <c r="J1104" s="128"/>
    </row>
    <row r="1105" customFormat="false" ht="15.6" hidden="false" customHeight="false" outlineLevel="0" collapsed="false">
      <c r="A1105" s="126"/>
      <c r="B1105" s="126"/>
      <c r="C1105" s="131"/>
      <c r="H1105" s="128"/>
      <c r="I1105" s="128"/>
      <c r="J1105" s="128"/>
    </row>
    <row r="1106" customFormat="false" ht="15.6" hidden="false" customHeight="false" outlineLevel="0" collapsed="false">
      <c r="A1106" s="126"/>
      <c r="B1106" s="126"/>
      <c r="C1106" s="131"/>
      <c r="H1106" s="128"/>
      <c r="I1106" s="128"/>
      <c r="J1106" s="128"/>
    </row>
    <row r="1107" customFormat="false" ht="15.6" hidden="false" customHeight="false" outlineLevel="0" collapsed="false">
      <c r="A1107" s="126"/>
      <c r="B1107" s="126"/>
      <c r="C1107" s="131"/>
      <c r="H1107" s="128"/>
      <c r="I1107" s="128"/>
      <c r="J1107" s="128"/>
    </row>
    <row r="1108" customFormat="false" ht="15.6" hidden="false" customHeight="false" outlineLevel="0" collapsed="false">
      <c r="A1108" s="126"/>
      <c r="B1108" s="126"/>
      <c r="C1108" s="131"/>
      <c r="H1108" s="128"/>
      <c r="I1108" s="128"/>
      <c r="J1108" s="128"/>
    </row>
    <row r="1109" customFormat="false" ht="15.6" hidden="false" customHeight="false" outlineLevel="0" collapsed="false">
      <c r="A1109" s="126"/>
      <c r="B1109" s="126"/>
      <c r="C1109" s="131"/>
      <c r="H1109" s="128"/>
      <c r="I1109" s="128"/>
      <c r="J1109" s="128"/>
    </row>
    <row r="1110" customFormat="false" ht="15.6" hidden="false" customHeight="false" outlineLevel="0" collapsed="false">
      <c r="A1110" s="126"/>
      <c r="B1110" s="126"/>
      <c r="C1110" s="131"/>
      <c r="H1110" s="128"/>
      <c r="I1110" s="128"/>
      <c r="J1110" s="128"/>
    </row>
    <row r="1111" customFormat="false" ht="15.6" hidden="false" customHeight="false" outlineLevel="0" collapsed="false">
      <c r="A1111" s="126"/>
      <c r="B1111" s="126"/>
      <c r="C1111" s="131"/>
      <c r="H1111" s="128"/>
      <c r="I1111" s="128"/>
      <c r="J1111" s="128"/>
    </row>
    <row r="1112" customFormat="false" ht="15.6" hidden="false" customHeight="false" outlineLevel="0" collapsed="false">
      <c r="A1112" s="126"/>
      <c r="B1112" s="126"/>
      <c r="C1112" s="131"/>
      <c r="H1112" s="128"/>
      <c r="I1112" s="128"/>
      <c r="J1112" s="128"/>
    </row>
    <row r="1113" customFormat="false" ht="15.6" hidden="false" customHeight="false" outlineLevel="0" collapsed="false">
      <c r="A1113" s="126"/>
      <c r="B1113" s="126"/>
      <c r="C1113" s="131"/>
      <c r="H1113" s="128"/>
      <c r="I1113" s="128"/>
      <c r="J1113" s="128"/>
    </row>
    <row r="1114" customFormat="false" ht="15.6" hidden="false" customHeight="false" outlineLevel="0" collapsed="false">
      <c r="A1114" s="126"/>
      <c r="B1114" s="126"/>
      <c r="C1114" s="131"/>
      <c r="H1114" s="128"/>
      <c r="I1114" s="128"/>
      <c r="J1114" s="128"/>
    </row>
    <row r="1115" customFormat="false" ht="15.6" hidden="false" customHeight="false" outlineLevel="0" collapsed="false">
      <c r="A1115" s="126"/>
      <c r="B1115" s="126"/>
      <c r="C1115" s="131"/>
      <c r="H1115" s="128"/>
      <c r="I1115" s="128"/>
      <c r="J1115" s="128"/>
    </row>
    <row r="1116" customFormat="false" ht="15.6" hidden="false" customHeight="false" outlineLevel="0" collapsed="false">
      <c r="A1116" s="126"/>
      <c r="B1116" s="126"/>
      <c r="C1116" s="131"/>
      <c r="H1116" s="128"/>
      <c r="I1116" s="128"/>
      <c r="J1116" s="128"/>
    </row>
    <row r="1117" customFormat="false" ht="15.6" hidden="false" customHeight="false" outlineLevel="0" collapsed="false">
      <c r="A1117" s="126"/>
      <c r="B1117" s="126"/>
      <c r="C1117" s="131"/>
      <c r="H1117" s="128"/>
      <c r="I1117" s="128"/>
      <c r="J1117" s="128"/>
    </row>
    <row r="1118" customFormat="false" ht="15.6" hidden="false" customHeight="false" outlineLevel="0" collapsed="false">
      <c r="A1118" s="126"/>
      <c r="B1118" s="126"/>
      <c r="C1118" s="131"/>
      <c r="H1118" s="128"/>
      <c r="I1118" s="128"/>
      <c r="J1118" s="128"/>
    </row>
    <row r="1119" customFormat="false" ht="15.6" hidden="false" customHeight="false" outlineLevel="0" collapsed="false">
      <c r="A1119" s="126"/>
      <c r="B1119" s="126"/>
      <c r="C1119" s="131"/>
      <c r="H1119" s="128"/>
      <c r="I1119" s="128"/>
      <c r="J1119" s="128"/>
    </row>
    <row r="1120" customFormat="false" ht="15.6" hidden="false" customHeight="false" outlineLevel="0" collapsed="false">
      <c r="A1120" s="126"/>
      <c r="B1120" s="126"/>
      <c r="C1120" s="131"/>
      <c r="H1120" s="128"/>
      <c r="I1120" s="128"/>
      <c r="J1120" s="128"/>
    </row>
    <row r="1121" customFormat="false" ht="15.6" hidden="false" customHeight="false" outlineLevel="0" collapsed="false">
      <c r="A1121" s="126"/>
      <c r="B1121" s="126"/>
      <c r="C1121" s="131"/>
      <c r="H1121" s="128"/>
      <c r="I1121" s="128"/>
      <c r="J1121" s="128"/>
    </row>
    <row r="1122" customFormat="false" ht="15.6" hidden="false" customHeight="false" outlineLevel="0" collapsed="false">
      <c r="A1122" s="126"/>
      <c r="B1122" s="126"/>
      <c r="C1122" s="131"/>
      <c r="H1122" s="128"/>
      <c r="I1122" s="128"/>
      <c r="J1122" s="128"/>
    </row>
    <row r="1123" customFormat="false" ht="15.6" hidden="false" customHeight="false" outlineLevel="0" collapsed="false">
      <c r="A1123" s="126"/>
      <c r="B1123" s="126"/>
      <c r="C1123" s="131"/>
      <c r="H1123" s="128"/>
      <c r="I1123" s="128"/>
      <c r="J1123" s="128"/>
    </row>
    <row r="1124" customFormat="false" ht="15.6" hidden="false" customHeight="false" outlineLevel="0" collapsed="false">
      <c r="A1124" s="126"/>
      <c r="B1124" s="126"/>
      <c r="C1124" s="131"/>
      <c r="H1124" s="128"/>
      <c r="I1124" s="128"/>
      <c r="J1124" s="128"/>
    </row>
    <row r="1125" customFormat="false" ht="15.6" hidden="false" customHeight="false" outlineLevel="0" collapsed="false">
      <c r="A1125" s="126"/>
      <c r="B1125" s="126"/>
      <c r="C1125" s="131"/>
      <c r="H1125" s="128"/>
      <c r="I1125" s="128"/>
      <c r="J1125" s="128"/>
    </row>
    <row r="1126" customFormat="false" ht="15.6" hidden="false" customHeight="false" outlineLevel="0" collapsed="false">
      <c r="A1126" s="126"/>
      <c r="B1126" s="126"/>
      <c r="C1126" s="131"/>
      <c r="H1126" s="128"/>
      <c r="I1126" s="128"/>
      <c r="J1126" s="128"/>
    </row>
    <row r="1127" customFormat="false" ht="15.6" hidden="false" customHeight="false" outlineLevel="0" collapsed="false">
      <c r="A1127" s="126"/>
      <c r="B1127" s="126"/>
      <c r="C1127" s="131"/>
      <c r="H1127" s="128"/>
      <c r="I1127" s="128"/>
      <c r="J1127" s="128"/>
    </row>
    <row r="1128" customFormat="false" ht="15.6" hidden="false" customHeight="false" outlineLevel="0" collapsed="false">
      <c r="A1128" s="126"/>
      <c r="B1128" s="126"/>
      <c r="C1128" s="131"/>
      <c r="H1128" s="128"/>
      <c r="I1128" s="128"/>
      <c r="J1128" s="128"/>
    </row>
    <row r="1129" customFormat="false" ht="15.6" hidden="false" customHeight="false" outlineLevel="0" collapsed="false">
      <c r="A1129" s="126"/>
      <c r="B1129" s="126"/>
      <c r="C1129" s="131"/>
      <c r="H1129" s="128"/>
      <c r="I1129" s="128"/>
      <c r="J1129" s="128"/>
    </row>
    <row r="1130" customFormat="false" ht="15.6" hidden="false" customHeight="false" outlineLevel="0" collapsed="false">
      <c r="A1130" s="126"/>
      <c r="B1130" s="126"/>
      <c r="C1130" s="131"/>
      <c r="H1130" s="128"/>
      <c r="I1130" s="128"/>
      <c r="J1130" s="128"/>
    </row>
    <row r="1131" customFormat="false" ht="15.6" hidden="false" customHeight="false" outlineLevel="0" collapsed="false">
      <c r="A1131" s="126"/>
      <c r="B1131" s="126"/>
      <c r="C1131" s="131"/>
      <c r="H1131" s="128"/>
      <c r="I1131" s="128"/>
      <c r="J1131" s="128"/>
    </row>
    <row r="1132" customFormat="false" ht="15.6" hidden="false" customHeight="false" outlineLevel="0" collapsed="false">
      <c r="A1132" s="126"/>
      <c r="B1132" s="126"/>
      <c r="C1132" s="131"/>
      <c r="H1132" s="128"/>
      <c r="I1132" s="128"/>
      <c r="J1132" s="128"/>
    </row>
    <row r="1133" customFormat="false" ht="15.6" hidden="false" customHeight="false" outlineLevel="0" collapsed="false">
      <c r="A1133" s="126"/>
      <c r="B1133" s="126"/>
      <c r="C1133" s="131"/>
      <c r="H1133" s="128"/>
      <c r="I1133" s="128"/>
      <c r="J1133" s="128"/>
    </row>
    <row r="1134" customFormat="false" ht="15.6" hidden="false" customHeight="false" outlineLevel="0" collapsed="false">
      <c r="A1134" s="126"/>
      <c r="B1134" s="126"/>
      <c r="C1134" s="131"/>
      <c r="H1134" s="128"/>
      <c r="I1134" s="128"/>
      <c r="J1134" s="128"/>
    </row>
    <row r="1135" customFormat="false" ht="15.6" hidden="false" customHeight="false" outlineLevel="0" collapsed="false">
      <c r="A1135" s="126"/>
      <c r="B1135" s="126"/>
      <c r="C1135" s="131"/>
      <c r="H1135" s="128"/>
      <c r="I1135" s="128"/>
      <c r="J1135" s="128"/>
    </row>
    <row r="1136" customFormat="false" ht="15.6" hidden="false" customHeight="false" outlineLevel="0" collapsed="false">
      <c r="A1136" s="126"/>
      <c r="B1136" s="126"/>
      <c r="C1136" s="131"/>
      <c r="H1136" s="128"/>
      <c r="I1136" s="128"/>
      <c r="J1136" s="128"/>
    </row>
    <row r="1137" customFormat="false" ht="15.6" hidden="false" customHeight="false" outlineLevel="0" collapsed="false">
      <c r="A1137" s="126"/>
      <c r="B1137" s="126"/>
      <c r="C1137" s="131"/>
      <c r="H1137" s="128"/>
      <c r="I1137" s="128"/>
      <c r="J1137" s="128"/>
    </row>
    <row r="1138" customFormat="false" ht="15.6" hidden="false" customHeight="false" outlineLevel="0" collapsed="false">
      <c r="A1138" s="126"/>
      <c r="B1138" s="126"/>
      <c r="C1138" s="131"/>
      <c r="H1138" s="128"/>
      <c r="I1138" s="128"/>
      <c r="J1138" s="128"/>
    </row>
    <row r="1139" customFormat="false" ht="15.6" hidden="false" customHeight="false" outlineLevel="0" collapsed="false">
      <c r="A1139" s="126"/>
      <c r="B1139" s="126"/>
      <c r="C1139" s="131"/>
      <c r="H1139" s="128"/>
      <c r="I1139" s="128"/>
      <c r="J1139" s="128"/>
    </row>
    <row r="1140" customFormat="false" ht="15.6" hidden="false" customHeight="false" outlineLevel="0" collapsed="false">
      <c r="A1140" s="126"/>
      <c r="B1140" s="126"/>
      <c r="C1140" s="131"/>
      <c r="H1140" s="128"/>
      <c r="I1140" s="128"/>
      <c r="J1140" s="128"/>
    </row>
    <row r="1141" customFormat="false" ht="15.6" hidden="false" customHeight="false" outlineLevel="0" collapsed="false">
      <c r="A1141" s="126"/>
      <c r="B1141" s="126"/>
      <c r="C1141" s="131"/>
      <c r="H1141" s="128"/>
      <c r="I1141" s="128"/>
      <c r="J1141" s="128"/>
    </row>
    <row r="1142" customFormat="false" ht="15.6" hidden="false" customHeight="false" outlineLevel="0" collapsed="false">
      <c r="A1142" s="126"/>
      <c r="B1142" s="126"/>
      <c r="C1142" s="131"/>
      <c r="H1142" s="128"/>
      <c r="I1142" s="128"/>
      <c r="J1142" s="128"/>
    </row>
    <row r="1143" customFormat="false" ht="15.6" hidden="false" customHeight="false" outlineLevel="0" collapsed="false">
      <c r="A1143" s="126"/>
      <c r="B1143" s="126"/>
      <c r="C1143" s="131"/>
      <c r="H1143" s="128"/>
      <c r="I1143" s="128"/>
      <c r="J1143" s="128"/>
    </row>
    <row r="1144" customFormat="false" ht="15.6" hidden="false" customHeight="false" outlineLevel="0" collapsed="false">
      <c r="A1144" s="126"/>
      <c r="B1144" s="126"/>
      <c r="C1144" s="131"/>
      <c r="H1144" s="128"/>
      <c r="I1144" s="128"/>
      <c r="J1144" s="128"/>
    </row>
    <row r="1145" customFormat="false" ht="15.6" hidden="false" customHeight="false" outlineLevel="0" collapsed="false">
      <c r="A1145" s="126"/>
      <c r="B1145" s="126"/>
      <c r="C1145" s="131"/>
      <c r="H1145" s="128"/>
      <c r="I1145" s="128"/>
      <c r="J1145" s="128"/>
    </row>
    <row r="1146" customFormat="false" ht="15.6" hidden="false" customHeight="false" outlineLevel="0" collapsed="false">
      <c r="A1146" s="126"/>
      <c r="B1146" s="126"/>
      <c r="C1146" s="131"/>
      <c r="H1146" s="128"/>
      <c r="I1146" s="128"/>
      <c r="J1146" s="128"/>
    </row>
    <row r="1147" customFormat="false" ht="15.6" hidden="false" customHeight="false" outlineLevel="0" collapsed="false">
      <c r="A1147" s="126"/>
      <c r="B1147" s="126"/>
      <c r="C1147" s="131"/>
      <c r="H1147" s="128"/>
      <c r="I1147" s="128"/>
      <c r="J1147" s="128"/>
    </row>
    <row r="1148" customFormat="false" ht="15.6" hidden="false" customHeight="false" outlineLevel="0" collapsed="false">
      <c r="A1148" s="126"/>
      <c r="B1148" s="126"/>
      <c r="C1148" s="131"/>
      <c r="H1148" s="128"/>
      <c r="I1148" s="128"/>
      <c r="J1148" s="128"/>
    </row>
    <row r="1149" customFormat="false" ht="15.6" hidden="false" customHeight="false" outlineLevel="0" collapsed="false">
      <c r="A1149" s="126"/>
      <c r="B1149" s="126"/>
      <c r="C1149" s="131"/>
      <c r="H1149" s="128"/>
      <c r="I1149" s="128"/>
      <c r="J1149" s="128"/>
    </row>
    <row r="1150" customFormat="false" ht="15.6" hidden="false" customHeight="false" outlineLevel="0" collapsed="false">
      <c r="A1150" s="126"/>
      <c r="B1150" s="126"/>
      <c r="C1150" s="131"/>
      <c r="H1150" s="128"/>
      <c r="I1150" s="128"/>
      <c r="J1150" s="128"/>
    </row>
    <row r="1151" customFormat="false" ht="15.6" hidden="false" customHeight="false" outlineLevel="0" collapsed="false">
      <c r="A1151" s="126"/>
      <c r="B1151" s="126"/>
      <c r="C1151" s="131"/>
      <c r="H1151" s="128"/>
      <c r="I1151" s="128"/>
      <c r="J1151" s="128"/>
    </row>
    <row r="1152" customFormat="false" ht="15.6" hidden="false" customHeight="false" outlineLevel="0" collapsed="false">
      <c r="A1152" s="126"/>
      <c r="B1152" s="126"/>
      <c r="C1152" s="131"/>
      <c r="H1152" s="128"/>
      <c r="I1152" s="128"/>
      <c r="J1152" s="128"/>
    </row>
    <row r="1153" customFormat="false" ht="15.6" hidden="false" customHeight="false" outlineLevel="0" collapsed="false">
      <c r="A1153" s="126"/>
      <c r="B1153" s="126"/>
      <c r="C1153" s="131"/>
      <c r="H1153" s="128"/>
      <c r="I1153" s="128"/>
      <c r="J1153" s="128"/>
    </row>
    <row r="1154" customFormat="false" ht="15.6" hidden="false" customHeight="false" outlineLevel="0" collapsed="false">
      <c r="A1154" s="126"/>
      <c r="B1154" s="126"/>
      <c r="C1154" s="131"/>
      <c r="H1154" s="128"/>
      <c r="I1154" s="128"/>
      <c r="J1154" s="128"/>
    </row>
    <row r="1155" customFormat="false" ht="15.6" hidden="false" customHeight="false" outlineLevel="0" collapsed="false">
      <c r="A1155" s="126"/>
      <c r="B1155" s="126"/>
      <c r="C1155" s="131"/>
      <c r="H1155" s="128"/>
      <c r="I1155" s="128"/>
      <c r="J1155" s="128"/>
    </row>
    <row r="1156" customFormat="false" ht="15.6" hidden="false" customHeight="false" outlineLevel="0" collapsed="false">
      <c r="A1156" s="126"/>
      <c r="B1156" s="126"/>
      <c r="C1156" s="131"/>
      <c r="H1156" s="128"/>
      <c r="I1156" s="128"/>
      <c r="J1156" s="128"/>
    </row>
    <row r="1157" customFormat="false" ht="15.6" hidden="false" customHeight="false" outlineLevel="0" collapsed="false">
      <c r="A1157" s="126"/>
      <c r="B1157" s="126"/>
      <c r="C1157" s="131"/>
      <c r="H1157" s="128"/>
      <c r="I1157" s="128"/>
      <c r="J1157" s="128"/>
    </row>
    <row r="1158" customFormat="false" ht="15.6" hidden="false" customHeight="false" outlineLevel="0" collapsed="false">
      <c r="A1158" s="126"/>
      <c r="B1158" s="126"/>
      <c r="C1158" s="131"/>
      <c r="H1158" s="128"/>
      <c r="I1158" s="128"/>
      <c r="J1158" s="128"/>
    </row>
    <row r="1159" customFormat="false" ht="15.6" hidden="false" customHeight="false" outlineLevel="0" collapsed="false">
      <c r="A1159" s="126"/>
      <c r="B1159" s="126"/>
      <c r="C1159" s="131"/>
      <c r="H1159" s="128"/>
      <c r="I1159" s="128"/>
      <c r="J1159" s="128"/>
    </row>
    <row r="1160" customFormat="false" ht="15.6" hidden="false" customHeight="false" outlineLevel="0" collapsed="false">
      <c r="A1160" s="126"/>
      <c r="B1160" s="126"/>
      <c r="C1160" s="131"/>
      <c r="H1160" s="128"/>
      <c r="I1160" s="128"/>
      <c r="J1160" s="128"/>
    </row>
    <row r="1161" customFormat="false" ht="15.6" hidden="false" customHeight="false" outlineLevel="0" collapsed="false">
      <c r="A1161" s="126"/>
      <c r="B1161" s="126"/>
      <c r="C1161" s="131"/>
      <c r="H1161" s="128"/>
      <c r="I1161" s="128"/>
      <c r="J1161" s="128"/>
    </row>
    <row r="1162" customFormat="false" ht="15.6" hidden="false" customHeight="false" outlineLevel="0" collapsed="false">
      <c r="A1162" s="126"/>
      <c r="B1162" s="126"/>
      <c r="C1162" s="131"/>
      <c r="H1162" s="128"/>
      <c r="I1162" s="128"/>
      <c r="J1162" s="128"/>
    </row>
    <row r="1163" customFormat="false" ht="15.6" hidden="false" customHeight="false" outlineLevel="0" collapsed="false">
      <c r="A1163" s="126"/>
      <c r="B1163" s="126"/>
      <c r="C1163" s="131"/>
      <c r="H1163" s="128"/>
      <c r="I1163" s="128"/>
      <c r="J1163" s="128"/>
    </row>
    <row r="1164" customFormat="false" ht="15.6" hidden="false" customHeight="false" outlineLevel="0" collapsed="false">
      <c r="A1164" s="126"/>
      <c r="B1164" s="126"/>
      <c r="C1164" s="131"/>
      <c r="H1164" s="128"/>
      <c r="I1164" s="128"/>
      <c r="J1164" s="128"/>
    </row>
    <row r="1165" customFormat="false" ht="15.6" hidden="false" customHeight="false" outlineLevel="0" collapsed="false">
      <c r="A1165" s="126"/>
      <c r="B1165" s="126"/>
      <c r="C1165" s="131"/>
      <c r="H1165" s="128"/>
      <c r="I1165" s="128"/>
      <c r="J1165" s="128"/>
    </row>
    <row r="1166" customFormat="false" ht="15.6" hidden="false" customHeight="false" outlineLevel="0" collapsed="false">
      <c r="A1166" s="126"/>
      <c r="B1166" s="126"/>
      <c r="C1166" s="131"/>
      <c r="H1166" s="128"/>
      <c r="I1166" s="128"/>
      <c r="J1166" s="128"/>
    </row>
    <row r="1167" customFormat="false" ht="15.6" hidden="false" customHeight="false" outlineLevel="0" collapsed="false">
      <c r="A1167" s="126"/>
      <c r="B1167" s="126"/>
      <c r="C1167" s="131"/>
      <c r="H1167" s="128"/>
      <c r="I1167" s="128"/>
      <c r="J1167" s="128"/>
    </row>
    <row r="1168" customFormat="false" ht="15.6" hidden="false" customHeight="false" outlineLevel="0" collapsed="false">
      <c r="A1168" s="126"/>
      <c r="B1168" s="126"/>
      <c r="C1168" s="131"/>
      <c r="H1168" s="128"/>
      <c r="I1168" s="128"/>
      <c r="J1168" s="128"/>
    </row>
    <row r="1169" customFormat="false" ht="15.6" hidden="false" customHeight="false" outlineLevel="0" collapsed="false">
      <c r="A1169" s="126"/>
      <c r="B1169" s="126"/>
      <c r="C1169" s="131"/>
      <c r="H1169" s="128"/>
      <c r="I1169" s="128"/>
      <c r="J1169" s="128"/>
    </row>
    <row r="1170" customFormat="false" ht="15.6" hidden="false" customHeight="false" outlineLevel="0" collapsed="false">
      <c r="A1170" s="126"/>
      <c r="B1170" s="126"/>
      <c r="C1170" s="131"/>
      <c r="H1170" s="128"/>
      <c r="I1170" s="128"/>
      <c r="J1170" s="128"/>
    </row>
    <row r="1171" customFormat="false" ht="15.6" hidden="false" customHeight="false" outlineLevel="0" collapsed="false">
      <c r="A1171" s="126"/>
      <c r="B1171" s="126"/>
      <c r="C1171" s="131"/>
      <c r="H1171" s="128"/>
      <c r="I1171" s="128"/>
      <c r="J1171" s="128"/>
    </row>
    <row r="1172" customFormat="false" ht="15.6" hidden="false" customHeight="false" outlineLevel="0" collapsed="false">
      <c r="A1172" s="126"/>
      <c r="B1172" s="126"/>
      <c r="C1172" s="131"/>
      <c r="H1172" s="128"/>
      <c r="I1172" s="128"/>
      <c r="J1172" s="128"/>
    </row>
    <row r="1173" customFormat="false" ht="15.6" hidden="false" customHeight="false" outlineLevel="0" collapsed="false">
      <c r="A1173" s="126"/>
      <c r="B1173" s="126"/>
      <c r="C1173" s="131"/>
      <c r="H1173" s="128"/>
      <c r="I1173" s="128"/>
      <c r="J1173" s="128"/>
    </row>
    <row r="1174" customFormat="false" ht="15.6" hidden="false" customHeight="false" outlineLevel="0" collapsed="false">
      <c r="A1174" s="126"/>
      <c r="B1174" s="126"/>
      <c r="C1174" s="131"/>
      <c r="H1174" s="128"/>
      <c r="I1174" s="128"/>
      <c r="J1174" s="128"/>
    </row>
    <row r="1175" customFormat="false" ht="15.6" hidden="false" customHeight="false" outlineLevel="0" collapsed="false">
      <c r="A1175" s="126"/>
      <c r="B1175" s="126"/>
      <c r="C1175" s="131"/>
      <c r="H1175" s="128"/>
      <c r="I1175" s="128"/>
      <c r="J1175" s="128"/>
    </row>
    <row r="1176" customFormat="false" ht="15.6" hidden="false" customHeight="false" outlineLevel="0" collapsed="false">
      <c r="A1176" s="126"/>
      <c r="B1176" s="126"/>
      <c r="C1176" s="131"/>
      <c r="H1176" s="128"/>
      <c r="I1176" s="128"/>
      <c r="J1176" s="128"/>
    </row>
    <row r="1177" customFormat="false" ht="15.6" hidden="false" customHeight="false" outlineLevel="0" collapsed="false">
      <c r="A1177" s="126"/>
      <c r="B1177" s="126"/>
      <c r="C1177" s="131"/>
      <c r="H1177" s="128"/>
      <c r="I1177" s="128"/>
      <c r="J1177" s="128"/>
    </row>
    <row r="1178" customFormat="false" ht="15.6" hidden="false" customHeight="false" outlineLevel="0" collapsed="false">
      <c r="A1178" s="126"/>
      <c r="B1178" s="126"/>
      <c r="C1178" s="131"/>
      <c r="H1178" s="128"/>
      <c r="I1178" s="128"/>
      <c r="J1178" s="128"/>
    </row>
    <row r="1179" customFormat="false" ht="15.6" hidden="false" customHeight="false" outlineLevel="0" collapsed="false">
      <c r="A1179" s="126"/>
      <c r="B1179" s="126"/>
      <c r="C1179" s="131"/>
      <c r="H1179" s="128"/>
      <c r="I1179" s="128"/>
      <c r="J1179" s="128"/>
    </row>
    <row r="1180" customFormat="false" ht="15.6" hidden="false" customHeight="false" outlineLevel="0" collapsed="false">
      <c r="A1180" s="126"/>
      <c r="B1180" s="126"/>
      <c r="C1180" s="131"/>
      <c r="H1180" s="128"/>
      <c r="I1180" s="128"/>
      <c r="J1180" s="128"/>
    </row>
    <row r="1181" customFormat="false" ht="15.6" hidden="false" customHeight="false" outlineLevel="0" collapsed="false">
      <c r="A1181" s="126"/>
      <c r="B1181" s="126"/>
      <c r="C1181" s="131"/>
      <c r="H1181" s="128"/>
      <c r="I1181" s="128"/>
      <c r="J1181" s="128"/>
    </row>
    <row r="1182" customFormat="false" ht="15.6" hidden="false" customHeight="false" outlineLevel="0" collapsed="false">
      <c r="A1182" s="126"/>
      <c r="B1182" s="126"/>
      <c r="C1182" s="131"/>
      <c r="H1182" s="128"/>
      <c r="I1182" s="128"/>
      <c r="J1182" s="128"/>
    </row>
    <row r="1183" customFormat="false" ht="15.6" hidden="false" customHeight="false" outlineLevel="0" collapsed="false">
      <c r="A1183" s="126"/>
      <c r="B1183" s="126"/>
      <c r="C1183" s="131"/>
      <c r="H1183" s="128"/>
      <c r="I1183" s="128"/>
      <c r="J1183" s="128"/>
    </row>
    <row r="1184" customFormat="false" ht="15.6" hidden="false" customHeight="false" outlineLevel="0" collapsed="false">
      <c r="A1184" s="126"/>
      <c r="B1184" s="126"/>
      <c r="C1184" s="131"/>
      <c r="H1184" s="128"/>
      <c r="I1184" s="128"/>
      <c r="J1184" s="128"/>
    </row>
    <row r="1185" customFormat="false" ht="15.6" hidden="false" customHeight="false" outlineLevel="0" collapsed="false">
      <c r="A1185" s="126"/>
      <c r="B1185" s="126"/>
      <c r="C1185" s="131"/>
      <c r="H1185" s="128"/>
      <c r="I1185" s="128"/>
      <c r="J1185" s="128"/>
    </row>
    <row r="1186" customFormat="false" ht="15.6" hidden="false" customHeight="false" outlineLevel="0" collapsed="false">
      <c r="A1186" s="126"/>
      <c r="B1186" s="126"/>
      <c r="C1186" s="131"/>
      <c r="H1186" s="128"/>
      <c r="I1186" s="128"/>
      <c r="J1186" s="128"/>
    </row>
    <row r="1187" customFormat="false" ht="15.6" hidden="false" customHeight="false" outlineLevel="0" collapsed="false">
      <c r="A1187" s="126"/>
      <c r="B1187" s="126"/>
      <c r="C1187" s="131"/>
      <c r="H1187" s="128"/>
      <c r="I1187" s="128"/>
      <c r="J1187" s="128"/>
    </row>
    <row r="1188" customFormat="false" ht="15.6" hidden="false" customHeight="false" outlineLevel="0" collapsed="false">
      <c r="A1188" s="126"/>
      <c r="B1188" s="126"/>
      <c r="C1188" s="131"/>
      <c r="H1188" s="128"/>
      <c r="I1188" s="128"/>
      <c r="J1188" s="128"/>
    </row>
    <row r="1189" customFormat="false" ht="15.6" hidden="false" customHeight="false" outlineLevel="0" collapsed="false">
      <c r="A1189" s="126"/>
      <c r="B1189" s="126"/>
      <c r="C1189" s="131"/>
      <c r="H1189" s="128"/>
      <c r="I1189" s="128"/>
      <c r="J1189" s="128"/>
    </row>
    <row r="1190" customFormat="false" ht="15.6" hidden="false" customHeight="false" outlineLevel="0" collapsed="false">
      <c r="A1190" s="126"/>
      <c r="B1190" s="126"/>
      <c r="C1190" s="131"/>
      <c r="H1190" s="128"/>
      <c r="I1190" s="128"/>
      <c r="J1190" s="128"/>
    </row>
    <row r="1191" customFormat="false" ht="15.6" hidden="false" customHeight="false" outlineLevel="0" collapsed="false">
      <c r="A1191" s="126"/>
      <c r="B1191" s="126"/>
      <c r="C1191" s="131"/>
      <c r="H1191" s="128"/>
      <c r="I1191" s="128"/>
      <c r="J1191" s="128"/>
    </row>
    <row r="1192" customFormat="false" ht="15.6" hidden="false" customHeight="false" outlineLevel="0" collapsed="false">
      <c r="A1192" s="126"/>
      <c r="B1192" s="126"/>
      <c r="C1192" s="131"/>
      <c r="H1192" s="128"/>
      <c r="I1192" s="128"/>
      <c r="J1192" s="128"/>
    </row>
    <row r="1193" customFormat="false" ht="15.6" hidden="false" customHeight="false" outlineLevel="0" collapsed="false">
      <c r="A1193" s="126"/>
      <c r="B1193" s="126"/>
      <c r="C1193" s="131"/>
      <c r="H1193" s="128"/>
      <c r="I1193" s="128"/>
      <c r="J1193" s="128"/>
    </row>
    <row r="1194" customFormat="false" ht="15.6" hidden="false" customHeight="false" outlineLevel="0" collapsed="false">
      <c r="A1194" s="126"/>
      <c r="B1194" s="126"/>
      <c r="C1194" s="131"/>
      <c r="H1194" s="128"/>
      <c r="I1194" s="128"/>
      <c r="J1194" s="128"/>
    </row>
    <row r="1195" customFormat="false" ht="15.6" hidden="false" customHeight="false" outlineLevel="0" collapsed="false">
      <c r="A1195" s="126"/>
      <c r="B1195" s="126"/>
      <c r="C1195" s="131"/>
      <c r="H1195" s="128"/>
      <c r="I1195" s="128"/>
      <c r="J1195" s="128"/>
    </row>
    <row r="1196" customFormat="false" ht="15.6" hidden="false" customHeight="false" outlineLevel="0" collapsed="false">
      <c r="A1196" s="126"/>
      <c r="B1196" s="126"/>
      <c r="C1196" s="131"/>
      <c r="H1196" s="128"/>
      <c r="I1196" s="128"/>
      <c r="J1196" s="128"/>
    </row>
    <row r="1197" customFormat="false" ht="15.6" hidden="false" customHeight="false" outlineLevel="0" collapsed="false">
      <c r="A1197" s="126"/>
      <c r="B1197" s="126"/>
      <c r="C1197" s="131"/>
      <c r="H1197" s="128"/>
      <c r="I1197" s="128"/>
      <c r="J1197" s="128"/>
    </row>
    <row r="1198" customFormat="false" ht="15.6" hidden="false" customHeight="false" outlineLevel="0" collapsed="false">
      <c r="A1198" s="126"/>
      <c r="B1198" s="126"/>
      <c r="C1198" s="131"/>
      <c r="H1198" s="128"/>
      <c r="I1198" s="128"/>
      <c r="J1198" s="128"/>
    </row>
    <row r="1199" customFormat="false" ht="15.6" hidden="false" customHeight="false" outlineLevel="0" collapsed="false">
      <c r="A1199" s="126"/>
      <c r="B1199" s="126"/>
      <c r="C1199" s="131"/>
      <c r="H1199" s="128"/>
      <c r="I1199" s="128"/>
      <c r="J1199" s="128"/>
    </row>
    <row r="1200" customFormat="false" ht="15.6" hidden="false" customHeight="false" outlineLevel="0" collapsed="false">
      <c r="A1200" s="126"/>
      <c r="B1200" s="126"/>
      <c r="C1200" s="131"/>
      <c r="H1200" s="128"/>
      <c r="I1200" s="128"/>
      <c r="J1200" s="128"/>
    </row>
    <row r="1201" customFormat="false" ht="15.6" hidden="false" customHeight="false" outlineLevel="0" collapsed="false">
      <c r="A1201" s="126"/>
      <c r="B1201" s="126"/>
      <c r="C1201" s="131"/>
      <c r="H1201" s="128"/>
      <c r="I1201" s="128"/>
      <c r="J1201" s="128"/>
    </row>
    <row r="1202" customFormat="false" ht="15.6" hidden="false" customHeight="false" outlineLevel="0" collapsed="false">
      <c r="A1202" s="126"/>
      <c r="B1202" s="126"/>
      <c r="C1202" s="131"/>
      <c r="H1202" s="128"/>
      <c r="I1202" s="128"/>
      <c r="J1202" s="128"/>
    </row>
    <row r="1203" customFormat="false" ht="15.6" hidden="false" customHeight="false" outlineLevel="0" collapsed="false">
      <c r="A1203" s="126"/>
      <c r="B1203" s="126"/>
      <c r="C1203" s="131"/>
      <c r="H1203" s="128"/>
      <c r="I1203" s="128"/>
      <c r="J1203" s="128"/>
    </row>
    <row r="1204" customFormat="false" ht="15.6" hidden="false" customHeight="false" outlineLevel="0" collapsed="false">
      <c r="A1204" s="126"/>
      <c r="B1204" s="126"/>
      <c r="C1204" s="131"/>
      <c r="H1204" s="128"/>
      <c r="I1204" s="128"/>
      <c r="J1204" s="128"/>
    </row>
    <row r="1205" customFormat="false" ht="15.6" hidden="false" customHeight="false" outlineLevel="0" collapsed="false">
      <c r="A1205" s="126"/>
      <c r="B1205" s="126"/>
      <c r="C1205" s="131"/>
      <c r="H1205" s="128"/>
      <c r="I1205" s="128"/>
      <c r="J1205" s="128"/>
    </row>
    <row r="1206" customFormat="false" ht="15.6" hidden="false" customHeight="false" outlineLevel="0" collapsed="false">
      <c r="A1206" s="126"/>
      <c r="B1206" s="126"/>
      <c r="C1206" s="131"/>
      <c r="H1206" s="128"/>
      <c r="I1206" s="128"/>
      <c r="J1206" s="128"/>
    </row>
    <row r="1207" customFormat="false" ht="15.6" hidden="false" customHeight="false" outlineLevel="0" collapsed="false">
      <c r="A1207" s="126"/>
      <c r="B1207" s="126"/>
      <c r="C1207" s="131"/>
      <c r="H1207" s="128"/>
      <c r="I1207" s="128"/>
      <c r="J1207" s="128"/>
    </row>
    <row r="1208" customFormat="false" ht="15.6" hidden="false" customHeight="false" outlineLevel="0" collapsed="false">
      <c r="A1208" s="126"/>
      <c r="B1208" s="126"/>
      <c r="C1208" s="131"/>
      <c r="H1208" s="128"/>
      <c r="I1208" s="128"/>
      <c r="J1208" s="128"/>
    </row>
    <row r="1209" customFormat="false" ht="15.6" hidden="false" customHeight="false" outlineLevel="0" collapsed="false">
      <c r="A1209" s="126"/>
      <c r="B1209" s="126"/>
      <c r="C1209" s="131"/>
      <c r="H1209" s="128"/>
      <c r="I1209" s="128"/>
      <c r="J1209" s="128"/>
    </row>
    <row r="1210" customFormat="false" ht="15.6" hidden="false" customHeight="false" outlineLevel="0" collapsed="false">
      <c r="A1210" s="126"/>
      <c r="B1210" s="126"/>
      <c r="C1210" s="131"/>
      <c r="H1210" s="128"/>
      <c r="I1210" s="128"/>
      <c r="J1210" s="128"/>
    </row>
    <row r="1211" customFormat="false" ht="15.6" hidden="false" customHeight="false" outlineLevel="0" collapsed="false">
      <c r="A1211" s="126"/>
      <c r="B1211" s="126"/>
      <c r="C1211" s="131"/>
      <c r="H1211" s="128"/>
      <c r="I1211" s="128"/>
      <c r="J1211" s="128"/>
    </row>
    <row r="1212" customFormat="false" ht="15.6" hidden="false" customHeight="false" outlineLevel="0" collapsed="false">
      <c r="A1212" s="126"/>
      <c r="B1212" s="126"/>
      <c r="C1212" s="131"/>
      <c r="H1212" s="128"/>
      <c r="I1212" s="128"/>
      <c r="J1212" s="128"/>
    </row>
    <row r="1213" customFormat="false" ht="15.6" hidden="false" customHeight="false" outlineLevel="0" collapsed="false">
      <c r="A1213" s="126"/>
      <c r="B1213" s="126"/>
      <c r="C1213" s="131"/>
      <c r="H1213" s="128"/>
      <c r="I1213" s="128"/>
      <c r="J1213" s="128"/>
    </row>
    <row r="1214" customFormat="false" ht="15.6" hidden="false" customHeight="false" outlineLevel="0" collapsed="false">
      <c r="A1214" s="126"/>
      <c r="B1214" s="126"/>
      <c r="C1214" s="131"/>
      <c r="H1214" s="128"/>
      <c r="I1214" s="128"/>
      <c r="J1214" s="128"/>
    </row>
    <row r="1215" customFormat="false" ht="15.6" hidden="false" customHeight="false" outlineLevel="0" collapsed="false">
      <c r="A1215" s="126"/>
      <c r="B1215" s="126"/>
      <c r="C1215" s="131"/>
      <c r="H1215" s="128"/>
      <c r="I1215" s="128"/>
      <c r="J1215" s="128"/>
    </row>
    <row r="1216" customFormat="false" ht="15.6" hidden="false" customHeight="false" outlineLevel="0" collapsed="false">
      <c r="A1216" s="126"/>
      <c r="B1216" s="126"/>
      <c r="C1216" s="131"/>
      <c r="H1216" s="128"/>
      <c r="I1216" s="128"/>
      <c r="J1216" s="128"/>
    </row>
    <row r="1217" customFormat="false" ht="15.6" hidden="false" customHeight="false" outlineLevel="0" collapsed="false">
      <c r="A1217" s="126"/>
      <c r="B1217" s="126"/>
      <c r="C1217" s="131"/>
      <c r="H1217" s="128"/>
      <c r="I1217" s="128"/>
      <c r="J1217" s="128"/>
    </row>
    <row r="1218" customFormat="false" ht="15.6" hidden="false" customHeight="false" outlineLevel="0" collapsed="false">
      <c r="A1218" s="126"/>
      <c r="B1218" s="126"/>
      <c r="C1218" s="131"/>
      <c r="H1218" s="128"/>
      <c r="I1218" s="128"/>
      <c r="J1218" s="128"/>
    </row>
    <row r="1219" customFormat="false" ht="15.6" hidden="false" customHeight="false" outlineLevel="0" collapsed="false">
      <c r="A1219" s="126"/>
      <c r="B1219" s="126"/>
      <c r="C1219" s="131"/>
      <c r="H1219" s="128"/>
      <c r="I1219" s="128"/>
      <c r="J1219" s="128"/>
    </row>
    <row r="1220" customFormat="false" ht="15.6" hidden="false" customHeight="false" outlineLevel="0" collapsed="false">
      <c r="A1220" s="126"/>
      <c r="B1220" s="126"/>
      <c r="C1220" s="131"/>
    </row>
    <row r="1221" customFormat="false" ht="15.6" hidden="false" customHeight="false" outlineLevel="0" collapsed="false">
      <c r="A1221" s="126"/>
      <c r="B1221" s="126"/>
      <c r="C1221" s="131"/>
    </row>
    <row r="1222" customFormat="false" ht="15.6" hidden="false" customHeight="false" outlineLevel="0" collapsed="false">
      <c r="A1222" s="126"/>
      <c r="B1222" s="126"/>
      <c r="C1222" s="131"/>
    </row>
    <row r="1223" customFormat="false" ht="15.6" hidden="false" customHeight="false" outlineLevel="0" collapsed="false">
      <c r="A1223" s="126"/>
      <c r="B1223" s="126"/>
      <c r="C1223" s="131"/>
    </row>
    <row r="1224" customFormat="false" ht="15.6" hidden="false" customHeight="false" outlineLevel="0" collapsed="false">
      <c r="A1224" s="126"/>
      <c r="B1224" s="126"/>
      <c r="C1224" s="131"/>
    </row>
    <row r="1225" customFormat="false" ht="15.6" hidden="false" customHeight="false" outlineLevel="0" collapsed="false">
      <c r="A1225" s="126"/>
      <c r="B1225" s="126"/>
      <c r="C1225" s="131"/>
    </row>
    <row r="1226" customFormat="false" ht="15.6" hidden="false" customHeight="false" outlineLevel="0" collapsed="false">
      <c r="A1226" s="126"/>
      <c r="B1226" s="126"/>
      <c r="C1226" s="131"/>
    </row>
    <row r="1227" customFormat="false" ht="15.6" hidden="false" customHeight="false" outlineLevel="0" collapsed="false">
      <c r="A1227" s="126"/>
      <c r="B1227" s="126"/>
      <c r="C1227" s="131"/>
    </row>
    <row r="1228" customFormat="false" ht="15.6" hidden="false" customHeight="false" outlineLevel="0" collapsed="false">
      <c r="A1228" s="126"/>
      <c r="B1228" s="126"/>
      <c r="C1228" s="131"/>
    </row>
    <row r="1229" customFormat="false" ht="15.6" hidden="false" customHeight="false" outlineLevel="0" collapsed="false">
      <c r="A1229" s="126"/>
      <c r="B1229" s="126"/>
      <c r="C1229" s="131"/>
    </row>
    <row r="1230" customFormat="false" ht="15.6" hidden="false" customHeight="false" outlineLevel="0" collapsed="false">
      <c r="A1230" s="126"/>
      <c r="B1230" s="126"/>
      <c r="C1230" s="131"/>
    </row>
    <row r="1231" customFormat="false" ht="15.6" hidden="false" customHeight="false" outlineLevel="0" collapsed="false">
      <c r="A1231" s="126"/>
      <c r="B1231" s="126"/>
      <c r="C1231" s="131"/>
    </row>
    <row r="1232" customFormat="false" ht="15.6" hidden="false" customHeight="false" outlineLevel="0" collapsed="false">
      <c r="A1232" s="126"/>
      <c r="B1232" s="126"/>
      <c r="C1232" s="131"/>
    </row>
    <row r="1233" customFormat="false" ht="15.6" hidden="false" customHeight="false" outlineLevel="0" collapsed="false">
      <c r="A1233" s="126"/>
      <c r="B1233" s="126"/>
      <c r="C1233" s="131"/>
    </row>
    <row r="1234" customFormat="false" ht="15.6" hidden="false" customHeight="false" outlineLevel="0" collapsed="false">
      <c r="A1234" s="126"/>
      <c r="B1234" s="126"/>
      <c r="C1234" s="131"/>
    </row>
    <row r="1235" customFormat="false" ht="15.6" hidden="false" customHeight="false" outlineLevel="0" collapsed="false">
      <c r="A1235" s="126"/>
      <c r="B1235" s="126"/>
      <c r="C1235" s="131"/>
    </row>
    <row r="1236" customFormat="false" ht="15.6" hidden="false" customHeight="false" outlineLevel="0" collapsed="false">
      <c r="A1236" s="126"/>
      <c r="B1236" s="126"/>
      <c r="C1236" s="131"/>
    </row>
    <row r="1237" customFormat="false" ht="15.6" hidden="false" customHeight="false" outlineLevel="0" collapsed="false">
      <c r="A1237" s="126"/>
      <c r="B1237" s="126"/>
      <c r="C1237" s="131"/>
    </row>
    <row r="1238" customFormat="false" ht="15.6" hidden="false" customHeight="false" outlineLevel="0" collapsed="false">
      <c r="A1238" s="126"/>
      <c r="B1238" s="126"/>
      <c r="C1238" s="131"/>
    </row>
    <row r="1239" customFormat="false" ht="15.6" hidden="false" customHeight="false" outlineLevel="0" collapsed="false">
      <c r="A1239" s="126"/>
      <c r="B1239" s="126"/>
      <c r="C1239" s="131"/>
    </row>
    <row r="1240" customFormat="false" ht="15.6" hidden="false" customHeight="false" outlineLevel="0" collapsed="false">
      <c r="A1240" s="126"/>
      <c r="B1240" s="126"/>
      <c r="C1240" s="131"/>
    </row>
    <row r="1241" customFormat="false" ht="15.6" hidden="false" customHeight="false" outlineLevel="0" collapsed="false">
      <c r="A1241" s="126"/>
      <c r="B1241" s="126"/>
      <c r="C1241" s="131"/>
    </row>
    <row r="1242" customFormat="false" ht="15.6" hidden="false" customHeight="false" outlineLevel="0" collapsed="false">
      <c r="A1242" s="126"/>
      <c r="B1242" s="126"/>
      <c r="C1242" s="131"/>
    </row>
    <row r="1243" customFormat="false" ht="15.6" hidden="false" customHeight="false" outlineLevel="0" collapsed="false">
      <c r="A1243" s="126"/>
      <c r="B1243" s="126"/>
      <c r="C1243" s="131"/>
    </row>
    <row r="1244" customFormat="false" ht="15.6" hidden="false" customHeight="false" outlineLevel="0" collapsed="false">
      <c r="A1244" s="126"/>
      <c r="B1244" s="126"/>
      <c r="C1244" s="131"/>
    </row>
    <row r="1245" customFormat="false" ht="15.6" hidden="false" customHeight="false" outlineLevel="0" collapsed="false">
      <c r="A1245" s="126"/>
      <c r="B1245" s="126"/>
      <c r="C1245" s="131"/>
    </row>
    <row r="1246" customFormat="false" ht="15.6" hidden="false" customHeight="false" outlineLevel="0" collapsed="false">
      <c r="A1246" s="126"/>
      <c r="B1246" s="126"/>
      <c r="C1246" s="131"/>
    </row>
    <row r="1247" customFormat="false" ht="15.6" hidden="false" customHeight="false" outlineLevel="0" collapsed="false">
      <c r="A1247" s="126"/>
      <c r="B1247" s="126"/>
      <c r="C1247" s="131"/>
    </row>
    <row r="1248" customFormat="false" ht="15.6" hidden="false" customHeight="false" outlineLevel="0" collapsed="false">
      <c r="A1248" s="126"/>
      <c r="B1248" s="126"/>
      <c r="C1248" s="131"/>
    </row>
    <row r="1249" customFormat="false" ht="15.6" hidden="false" customHeight="false" outlineLevel="0" collapsed="false">
      <c r="A1249" s="126"/>
      <c r="B1249" s="126"/>
      <c r="C1249" s="131"/>
    </row>
    <row r="1250" customFormat="false" ht="15.6" hidden="false" customHeight="false" outlineLevel="0" collapsed="false">
      <c r="A1250" s="126"/>
      <c r="B1250" s="126"/>
      <c r="C1250" s="131"/>
    </row>
    <row r="1251" customFormat="false" ht="15.6" hidden="false" customHeight="false" outlineLevel="0" collapsed="false">
      <c r="A1251" s="126"/>
      <c r="B1251" s="126"/>
      <c r="C1251" s="131"/>
    </row>
    <row r="1252" customFormat="false" ht="15.6" hidden="false" customHeight="false" outlineLevel="0" collapsed="false">
      <c r="A1252" s="126"/>
      <c r="B1252" s="126"/>
      <c r="C1252" s="131"/>
    </row>
    <row r="1253" customFormat="false" ht="15.6" hidden="false" customHeight="false" outlineLevel="0" collapsed="false">
      <c r="A1253" s="126"/>
      <c r="B1253" s="126"/>
      <c r="C1253" s="131"/>
    </row>
    <row r="1254" customFormat="false" ht="15.6" hidden="false" customHeight="false" outlineLevel="0" collapsed="false">
      <c r="A1254" s="126"/>
      <c r="B1254" s="126"/>
      <c r="C1254" s="131"/>
    </row>
    <row r="1255" customFormat="false" ht="15.6" hidden="false" customHeight="false" outlineLevel="0" collapsed="false">
      <c r="A1255" s="126"/>
      <c r="B1255" s="126"/>
      <c r="C1255" s="131"/>
    </row>
    <row r="1256" customFormat="false" ht="15.6" hidden="false" customHeight="false" outlineLevel="0" collapsed="false">
      <c r="A1256" s="126"/>
      <c r="B1256" s="126"/>
      <c r="C1256" s="131"/>
    </row>
    <row r="1257" customFormat="false" ht="15.6" hidden="false" customHeight="false" outlineLevel="0" collapsed="false">
      <c r="A1257" s="126"/>
      <c r="B1257" s="126"/>
      <c r="C1257" s="131"/>
    </row>
    <row r="1258" customFormat="false" ht="15.6" hidden="false" customHeight="false" outlineLevel="0" collapsed="false">
      <c r="A1258" s="126"/>
      <c r="B1258" s="126"/>
      <c r="C1258" s="131"/>
    </row>
    <row r="1259" customFormat="false" ht="15.6" hidden="false" customHeight="false" outlineLevel="0" collapsed="false">
      <c r="A1259" s="126"/>
      <c r="B1259" s="126"/>
      <c r="C1259" s="131"/>
    </row>
    <row r="1260" customFormat="false" ht="15.6" hidden="false" customHeight="false" outlineLevel="0" collapsed="false">
      <c r="A1260" s="126"/>
      <c r="B1260" s="126"/>
      <c r="C1260" s="131"/>
    </row>
    <row r="1261" customFormat="false" ht="15.6" hidden="false" customHeight="false" outlineLevel="0" collapsed="false">
      <c r="A1261" s="126"/>
      <c r="B1261" s="126"/>
      <c r="C1261" s="131"/>
    </row>
    <row r="1262" customFormat="false" ht="15.6" hidden="false" customHeight="false" outlineLevel="0" collapsed="false">
      <c r="A1262" s="126"/>
      <c r="B1262" s="126"/>
      <c r="C1262" s="131"/>
    </row>
    <row r="1263" customFormat="false" ht="15.6" hidden="false" customHeight="false" outlineLevel="0" collapsed="false">
      <c r="A1263" s="126"/>
      <c r="B1263" s="126"/>
      <c r="C1263" s="131"/>
    </row>
    <row r="1264" customFormat="false" ht="15.6" hidden="false" customHeight="false" outlineLevel="0" collapsed="false">
      <c r="A1264" s="126"/>
      <c r="B1264" s="126"/>
      <c r="C1264" s="131"/>
    </row>
    <row r="1265" customFormat="false" ht="15.6" hidden="false" customHeight="false" outlineLevel="0" collapsed="false">
      <c r="A1265" s="126"/>
      <c r="B1265" s="126"/>
      <c r="C1265" s="131"/>
    </row>
    <row r="1266" customFormat="false" ht="15.6" hidden="false" customHeight="false" outlineLevel="0" collapsed="false">
      <c r="A1266" s="126"/>
      <c r="B1266" s="126"/>
      <c r="C1266" s="131"/>
    </row>
    <row r="1267" customFormat="false" ht="15.6" hidden="false" customHeight="false" outlineLevel="0" collapsed="false">
      <c r="A1267" s="126"/>
      <c r="B1267" s="126"/>
      <c r="C1267" s="131"/>
    </row>
    <row r="1268" customFormat="false" ht="15.6" hidden="false" customHeight="false" outlineLevel="0" collapsed="false">
      <c r="A1268" s="126"/>
      <c r="B1268" s="126"/>
      <c r="C1268" s="131"/>
    </row>
    <row r="1269" customFormat="false" ht="15.6" hidden="false" customHeight="false" outlineLevel="0" collapsed="false">
      <c r="A1269" s="126"/>
      <c r="B1269" s="126"/>
      <c r="C1269" s="131"/>
    </row>
    <row r="1270" customFormat="false" ht="15.6" hidden="false" customHeight="false" outlineLevel="0" collapsed="false">
      <c r="A1270" s="126"/>
      <c r="B1270" s="126"/>
      <c r="C1270" s="131"/>
    </row>
    <row r="1271" customFormat="false" ht="15.6" hidden="false" customHeight="false" outlineLevel="0" collapsed="false">
      <c r="A1271" s="126"/>
      <c r="B1271" s="126"/>
      <c r="C1271" s="131"/>
    </row>
    <row r="1272" customFormat="false" ht="15.6" hidden="false" customHeight="false" outlineLevel="0" collapsed="false">
      <c r="A1272" s="126"/>
      <c r="B1272" s="126"/>
      <c r="C1272" s="131"/>
    </row>
    <row r="1273" customFormat="false" ht="15.6" hidden="false" customHeight="false" outlineLevel="0" collapsed="false">
      <c r="A1273" s="126"/>
      <c r="B1273" s="126"/>
      <c r="C1273" s="131"/>
    </row>
    <row r="1274" customFormat="false" ht="15.6" hidden="false" customHeight="false" outlineLevel="0" collapsed="false">
      <c r="A1274" s="126"/>
      <c r="B1274" s="126"/>
      <c r="C1274" s="131"/>
    </row>
    <row r="1275" customFormat="false" ht="15.6" hidden="false" customHeight="false" outlineLevel="0" collapsed="false">
      <c r="A1275" s="126"/>
      <c r="B1275" s="126"/>
      <c r="C1275" s="131"/>
    </row>
    <row r="1276" customFormat="false" ht="15.6" hidden="false" customHeight="false" outlineLevel="0" collapsed="false">
      <c r="A1276" s="126"/>
      <c r="B1276" s="126"/>
      <c r="C1276" s="131"/>
    </row>
    <row r="1277" customFormat="false" ht="15.6" hidden="false" customHeight="false" outlineLevel="0" collapsed="false">
      <c r="A1277" s="126"/>
      <c r="B1277" s="126"/>
      <c r="C1277" s="131"/>
    </row>
    <row r="1278" customFormat="false" ht="15.6" hidden="false" customHeight="false" outlineLevel="0" collapsed="false">
      <c r="A1278" s="126"/>
      <c r="B1278" s="126"/>
      <c r="C1278" s="131"/>
    </row>
    <row r="1279" customFormat="false" ht="15.6" hidden="false" customHeight="false" outlineLevel="0" collapsed="false">
      <c r="A1279" s="126"/>
      <c r="B1279" s="126"/>
      <c r="C1279" s="131"/>
    </row>
    <row r="1280" customFormat="false" ht="15.6" hidden="false" customHeight="false" outlineLevel="0" collapsed="false">
      <c r="A1280" s="126"/>
      <c r="B1280" s="126"/>
      <c r="C1280" s="131"/>
    </row>
    <row r="1281" customFormat="false" ht="15.6" hidden="false" customHeight="false" outlineLevel="0" collapsed="false">
      <c r="A1281" s="126"/>
      <c r="B1281" s="126"/>
      <c r="C1281" s="131"/>
    </row>
    <row r="1282" customFormat="false" ht="15.6" hidden="false" customHeight="false" outlineLevel="0" collapsed="false">
      <c r="A1282" s="126"/>
      <c r="B1282" s="126"/>
      <c r="C1282" s="131"/>
    </row>
    <row r="1283" customFormat="false" ht="15.6" hidden="false" customHeight="false" outlineLevel="0" collapsed="false">
      <c r="A1283" s="126"/>
      <c r="B1283" s="126"/>
      <c r="C1283" s="131"/>
    </row>
    <row r="1284" customFormat="false" ht="15.6" hidden="false" customHeight="false" outlineLevel="0" collapsed="false">
      <c r="A1284" s="126"/>
      <c r="B1284" s="126"/>
      <c r="C1284" s="131"/>
    </row>
    <row r="1285" customFormat="false" ht="15.6" hidden="false" customHeight="false" outlineLevel="0" collapsed="false">
      <c r="A1285" s="126"/>
      <c r="B1285" s="126"/>
      <c r="C1285" s="131"/>
    </row>
    <row r="1286" customFormat="false" ht="15.6" hidden="false" customHeight="false" outlineLevel="0" collapsed="false">
      <c r="A1286" s="126"/>
      <c r="B1286" s="126"/>
      <c r="C1286" s="131"/>
    </row>
    <row r="1287" customFormat="false" ht="15.6" hidden="false" customHeight="false" outlineLevel="0" collapsed="false">
      <c r="A1287" s="126"/>
      <c r="B1287" s="126"/>
      <c r="C1287" s="131"/>
    </row>
    <row r="1288" customFormat="false" ht="15.6" hidden="false" customHeight="false" outlineLevel="0" collapsed="false">
      <c r="A1288" s="126"/>
      <c r="B1288" s="126"/>
      <c r="C1288" s="131"/>
    </row>
    <row r="1289" customFormat="false" ht="15.6" hidden="false" customHeight="false" outlineLevel="0" collapsed="false">
      <c r="A1289" s="126"/>
      <c r="B1289" s="126"/>
      <c r="C1289" s="131"/>
    </row>
    <row r="1290" customFormat="false" ht="15.6" hidden="false" customHeight="false" outlineLevel="0" collapsed="false">
      <c r="A1290" s="126"/>
      <c r="B1290" s="126"/>
      <c r="C1290" s="131"/>
    </row>
    <row r="1291" customFormat="false" ht="15.6" hidden="false" customHeight="false" outlineLevel="0" collapsed="false">
      <c r="A1291" s="126"/>
      <c r="B1291" s="126"/>
      <c r="C1291" s="131"/>
    </row>
    <row r="1292" customFormat="false" ht="15.6" hidden="false" customHeight="false" outlineLevel="0" collapsed="false">
      <c r="A1292" s="126"/>
      <c r="B1292" s="126"/>
      <c r="C1292" s="131"/>
    </row>
    <row r="1293" customFormat="false" ht="15.6" hidden="false" customHeight="false" outlineLevel="0" collapsed="false">
      <c r="A1293" s="126"/>
      <c r="B1293" s="126"/>
      <c r="C1293" s="131"/>
    </row>
    <row r="1294" customFormat="false" ht="15.6" hidden="false" customHeight="false" outlineLevel="0" collapsed="false">
      <c r="A1294" s="126"/>
      <c r="B1294" s="126"/>
      <c r="C1294" s="131"/>
    </row>
    <row r="1295" customFormat="false" ht="15.6" hidden="false" customHeight="false" outlineLevel="0" collapsed="false">
      <c r="A1295" s="126"/>
      <c r="B1295" s="126"/>
      <c r="C1295" s="131"/>
    </row>
    <row r="1296" customFormat="false" ht="15.6" hidden="false" customHeight="false" outlineLevel="0" collapsed="false">
      <c r="A1296" s="126"/>
      <c r="B1296" s="126"/>
      <c r="C1296" s="131"/>
    </row>
    <row r="1297" customFormat="false" ht="15.6" hidden="false" customHeight="false" outlineLevel="0" collapsed="false">
      <c r="A1297" s="126"/>
      <c r="B1297" s="126"/>
      <c r="C1297" s="131"/>
    </row>
    <row r="1298" customFormat="false" ht="15.6" hidden="false" customHeight="false" outlineLevel="0" collapsed="false">
      <c r="A1298" s="126"/>
      <c r="B1298" s="126"/>
      <c r="C1298" s="131"/>
    </row>
    <row r="1299" customFormat="false" ht="15.6" hidden="false" customHeight="false" outlineLevel="0" collapsed="false">
      <c r="A1299" s="126"/>
      <c r="B1299" s="126"/>
      <c r="C1299" s="131"/>
    </row>
    <row r="1300" customFormat="false" ht="15.6" hidden="false" customHeight="false" outlineLevel="0" collapsed="false">
      <c r="A1300" s="126"/>
      <c r="B1300" s="126"/>
      <c r="C1300" s="131"/>
    </row>
    <row r="1301" customFormat="false" ht="15.6" hidden="false" customHeight="false" outlineLevel="0" collapsed="false">
      <c r="A1301" s="126"/>
      <c r="B1301" s="126"/>
      <c r="C1301" s="131"/>
    </row>
    <row r="1302" customFormat="false" ht="15.6" hidden="false" customHeight="false" outlineLevel="0" collapsed="false">
      <c r="A1302" s="126"/>
      <c r="B1302" s="126"/>
      <c r="C1302" s="131"/>
    </row>
    <row r="1303" customFormat="false" ht="15.6" hidden="false" customHeight="false" outlineLevel="0" collapsed="false">
      <c r="A1303" s="126"/>
      <c r="B1303" s="126"/>
      <c r="C1303" s="131"/>
    </row>
    <row r="1304" customFormat="false" ht="15.6" hidden="false" customHeight="false" outlineLevel="0" collapsed="false">
      <c r="A1304" s="126"/>
      <c r="B1304" s="126"/>
      <c r="C1304" s="131"/>
    </row>
    <row r="1305" customFormat="false" ht="15.6" hidden="false" customHeight="false" outlineLevel="0" collapsed="false">
      <c r="A1305" s="126"/>
      <c r="B1305" s="126"/>
      <c r="C1305" s="131"/>
    </row>
    <row r="1306" customFormat="false" ht="15.6" hidden="false" customHeight="false" outlineLevel="0" collapsed="false">
      <c r="A1306" s="126"/>
      <c r="B1306" s="126"/>
      <c r="C1306" s="131"/>
    </row>
    <row r="1307" customFormat="false" ht="15.6" hidden="false" customHeight="false" outlineLevel="0" collapsed="false">
      <c r="A1307" s="126"/>
      <c r="B1307" s="126"/>
      <c r="C1307" s="131"/>
    </row>
    <row r="1308" customFormat="false" ht="15.6" hidden="false" customHeight="false" outlineLevel="0" collapsed="false">
      <c r="A1308" s="126"/>
      <c r="B1308" s="126"/>
      <c r="C1308" s="131"/>
    </row>
    <row r="1309" customFormat="false" ht="15.6" hidden="false" customHeight="false" outlineLevel="0" collapsed="false">
      <c r="A1309" s="126"/>
      <c r="B1309" s="126"/>
      <c r="C1309" s="131"/>
    </row>
    <row r="1310" customFormat="false" ht="15.6" hidden="false" customHeight="false" outlineLevel="0" collapsed="false">
      <c r="A1310" s="126"/>
      <c r="B1310" s="126"/>
      <c r="C1310" s="131"/>
    </row>
    <row r="1311" customFormat="false" ht="15.6" hidden="false" customHeight="false" outlineLevel="0" collapsed="false">
      <c r="A1311" s="126"/>
      <c r="B1311" s="126"/>
      <c r="C1311" s="131"/>
    </row>
    <row r="1312" customFormat="false" ht="15.6" hidden="false" customHeight="false" outlineLevel="0" collapsed="false">
      <c r="A1312" s="126"/>
      <c r="B1312" s="126"/>
      <c r="C1312" s="131"/>
    </row>
    <row r="1313" customFormat="false" ht="15.6" hidden="false" customHeight="false" outlineLevel="0" collapsed="false">
      <c r="A1313" s="126"/>
      <c r="B1313" s="126"/>
      <c r="C1313" s="131"/>
    </row>
    <row r="1314" customFormat="false" ht="15.6" hidden="false" customHeight="false" outlineLevel="0" collapsed="false">
      <c r="A1314" s="126"/>
      <c r="B1314" s="126"/>
      <c r="C1314" s="131"/>
    </row>
    <row r="1315" customFormat="false" ht="15.6" hidden="false" customHeight="false" outlineLevel="0" collapsed="false">
      <c r="A1315" s="126"/>
      <c r="B1315" s="126"/>
      <c r="C1315" s="131"/>
    </row>
    <row r="1316" customFormat="false" ht="15.6" hidden="false" customHeight="false" outlineLevel="0" collapsed="false">
      <c r="A1316" s="126"/>
      <c r="B1316" s="126"/>
      <c r="C1316" s="131"/>
    </row>
    <row r="1317" customFormat="false" ht="15.6" hidden="false" customHeight="false" outlineLevel="0" collapsed="false">
      <c r="A1317" s="126"/>
      <c r="B1317" s="126"/>
      <c r="C1317" s="131"/>
    </row>
    <row r="1318" customFormat="false" ht="15.6" hidden="false" customHeight="false" outlineLevel="0" collapsed="false">
      <c r="A1318" s="126"/>
      <c r="B1318" s="126"/>
      <c r="C1318" s="131"/>
    </row>
    <row r="1319" customFormat="false" ht="15.6" hidden="false" customHeight="false" outlineLevel="0" collapsed="false">
      <c r="A1319" s="126"/>
      <c r="B1319" s="126"/>
      <c r="C1319" s="131"/>
    </row>
    <row r="1320" customFormat="false" ht="15.6" hidden="false" customHeight="false" outlineLevel="0" collapsed="false">
      <c r="A1320" s="126"/>
      <c r="B1320" s="126"/>
      <c r="C1320" s="131"/>
    </row>
    <row r="1321" customFormat="false" ht="15.6" hidden="false" customHeight="false" outlineLevel="0" collapsed="false">
      <c r="A1321" s="126"/>
      <c r="B1321" s="126"/>
      <c r="C1321" s="131"/>
    </row>
    <row r="1322" customFormat="false" ht="15.6" hidden="false" customHeight="false" outlineLevel="0" collapsed="false">
      <c r="A1322" s="126"/>
      <c r="B1322" s="126"/>
      <c r="C1322" s="131"/>
    </row>
    <row r="1323" customFormat="false" ht="15.6" hidden="false" customHeight="false" outlineLevel="0" collapsed="false">
      <c r="A1323" s="126"/>
      <c r="B1323" s="126"/>
      <c r="C1323" s="131"/>
    </row>
    <row r="1324" customFormat="false" ht="15.6" hidden="false" customHeight="false" outlineLevel="0" collapsed="false">
      <c r="A1324" s="126"/>
      <c r="B1324" s="126"/>
      <c r="C1324" s="131"/>
    </row>
    <row r="1325" customFormat="false" ht="15.6" hidden="false" customHeight="false" outlineLevel="0" collapsed="false">
      <c r="A1325" s="126"/>
      <c r="B1325" s="126"/>
      <c r="C1325" s="131"/>
    </row>
    <row r="1326" customFormat="false" ht="15.6" hidden="false" customHeight="false" outlineLevel="0" collapsed="false">
      <c r="A1326" s="126"/>
      <c r="B1326" s="126"/>
      <c r="C1326" s="131"/>
    </row>
    <row r="1327" customFormat="false" ht="15.6" hidden="false" customHeight="false" outlineLevel="0" collapsed="false">
      <c r="A1327" s="126"/>
      <c r="B1327" s="126"/>
      <c r="C1327" s="131"/>
    </row>
    <row r="1328" customFormat="false" ht="15.6" hidden="false" customHeight="false" outlineLevel="0" collapsed="false">
      <c r="A1328" s="126"/>
      <c r="B1328" s="126"/>
      <c r="C1328" s="131"/>
    </row>
    <row r="1329" customFormat="false" ht="15.6" hidden="false" customHeight="false" outlineLevel="0" collapsed="false">
      <c r="A1329" s="126"/>
      <c r="B1329" s="126"/>
      <c r="C1329" s="131"/>
    </row>
    <row r="1330" customFormat="false" ht="15.6" hidden="false" customHeight="false" outlineLevel="0" collapsed="false">
      <c r="A1330" s="126"/>
      <c r="B1330" s="126"/>
      <c r="C1330" s="131"/>
    </row>
    <row r="1331" customFormat="false" ht="15.6" hidden="false" customHeight="false" outlineLevel="0" collapsed="false">
      <c r="A1331" s="126"/>
      <c r="B1331" s="126"/>
      <c r="C1331" s="131"/>
    </row>
    <row r="1332" customFormat="false" ht="15.6" hidden="false" customHeight="false" outlineLevel="0" collapsed="false">
      <c r="A1332" s="126"/>
      <c r="B1332" s="126"/>
      <c r="C1332" s="131"/>
    </row>
    <row r="1333" customFormat="false" ht="15.6" hidden="false" customHeight="false" outlineLevel="0" collapsed="false">
      <c r="A1333" s="126"/>
      <c r="B1333" s="126"/>
      <c r="C1333" s="131"/>
    </row>
    <row r="1334" customFormat="false" ht="15.6" hidden="false" customHeight="false" outlineLevel="0" collapsed="false">
      <c r="A1334" s="126"/>
      <c r="B1334" s="126"/>
      <c r="C1334" s="131"/>
    </row>
    <row r="1335" customFormat="false" ht="15.6" hidden="false" customHeight="false" outlineLevel="0" collapsed="false">
      <c r="A1335" s="126"/>
      <c r="B1335" s="126"/>
      <c r="C1335" s="131"/>
    </row>
    <row r="1336" customFormat="false" ht="15.6" hidden="false" customHeight="false" outlineLevel="0" collapsed="false">
      <c r="A1336" s="126"/>
      <c r="B1336" s="126"/>
      <c r="C1336" s="131"/>
    </row>
    <row r="1337" customFormat="false" ht="15.6" hidden="false" customHeight="false" outlineLevel="0" collapsed="false">
      <c r="A1337" s="126"/>
      <c r="B1337" s="126"/>
      <c r="C1337" s="131"/>
    </row>
    <row r="1338" customFormat="false" ht="15.6" hidden="false" customHeight="false" outlineLevel="0" collapsed="false">
      <c r="A1338" s="126"/>
      <c r="B1338" s="126"/>
      <c r="C1338" s="131"/>
    </row>
    <row r="1339" customFormat="false" ht="15.6" hidden="false" customHeight="false" outlineLevel="0" collapsed="false">
      <c r="A1339" s="126"/>
      <c r="B1339" s="126"/>
      <c r="C1339" s="131"/>
    </row>
    <row r="1340" customFormat="false" ht="15.6" hidden="false" customHeight="false" outlineLevel="0" collapsed="false">
      <c r="A1340" s="126"/>
      <c r="B1340" s="126"/>
      <c r="C1340" s="131"/>
    </row>
    <row r="1341" customFormat="false" ht="15.6" hidden="false" customHeight="false" outlineLevel="0" collapsed="false">
      <c r="A1341" s="126"/>
      <c r="B1341" s="126"/>
      <c r="C1341" s="131"/>
    </row>
    <row r="1342" customFormat="false" ht="15.6" hidden="false" customHeight="false" outlineLevel="0" collapsed="false">
      <c r="A1342" s="126"/>
      <c r="B1342" s="126"/>
      <c r="C1342" s="131"/>
    </row>
    <row r="1343" customFormat="false" ht="15.6" hidden="false" customHeight="false" outlineLevel="0" collapsed="false">
      <c r="A1343" s="126"/>
      <c r="B1343" s="126"/>
      <c r="C1343" s="131"/>
    </row>
    <row r="1344" customFormat="false" ht="15.6" hidden="false" customHeight="false" outlineLevel="0" collapsed="false">
      <c r="A1344" s="126"/>
      <c r="B1344" s="126"/>
      <c r="C1344" s="131"/>
    </row>
    <row r="1345" customFormat="false" ht="15.6" hidden="false" customHeight="false" outlineLevel="0" collapsed="false">
      <c r="A1345" s="126"/>
      <c r="B1345" s="126"/>
      <c r="C1345" s="131"/>
    </row>
    <row r="1346" customFormat="false" ht="15.6" hidden="false" customHeight="false" outlineLevel="0" collapsed="false">
      <c r="A1346" s="126"/>
      <c r="B1346" s="126"/>
      <c r="C1346" s="131"/>
    </row>
    <row r="1347" customFormat="false" ht="15.6" hidden="false" customHeight="false" outlineLevel="0" collapsed="false">
      <c r="A1347" s="126"/>
      <c r="B1347" s="126"/>
      <c r="C1347" s="131"/>
    </row>
    <row r="1348" customFormat="false" ht="15.6" hidden="false" customHeight="false" outlineLevel="0" collapsed="false">
      <c r="A1348" s="126"/>
      <c r="B1348" s="126"/>
      <c r="C1348" s="131"/>
    </row>
    <row r="1349" customFormat="false" ht="15.6" hidden="false" customHeight="false" outlineLevel="0" collapsed="false">
      <c r="A1349" s="126"/>
      <c r="B1349" s="126"/>
      <c r="C1349" s="131"/>
    </row>
    <row r="1350" customFormat="false" ht="15.6" hidden="false" customHeight="false" outlineLevel="0" collapsed="false">
      <c r="A1350" s="126"/>
      <c r="B1350" s="126"/>
      <c r="C1350" s="131"/>
    </row>
    <row r="1351" customFormat="false" ht="15.6" hidden="false" customHeight="false" outlineLevel="0" collapsed="false">
      <c r="A1351" s="126"/>
      <c r="B1351" s="126"/>
      <c r="C1351" s="131"/>
    </row>
    <row r="1352" customFormat="false" ht="15.6" hidden="false" customHeight="false" outlineLevel="0" collapsed="false">
      <c r="A1352" s="126"/>
      <c r="B1352" s="126"/>
      <c r="C1352" s="131"/>
    </row>
    <row r="1353" customFormat="false" ht="15.6" hidden="false" customHeight="false" outlineLevel="0" collapsed="false">
      <c r="A1353" s="126"/>
      <c r="B1353" s="126"/>
      <c r="C1353" s="131"/>
    </row>
    <row r="1354" customFormat="false" ht="15.6" hidden="false" customHeight="false" outlineLevel="0" collapsed="false">
      <c r="A1354" s="126"/>
      <c r="B1354" s="126"/>
      <c r="C1354" s="131"/>
    </row>
    <row r="1355" customFormat="false" ht="15.6" hidden="false" customHeight="false" outlineLevel="0" collapsed="false">
      <c r="A1355" s="126"/>
      <c r="B1355" s="126"/>
      <c r="C1355" s="131"/>
    </row>
    <row r="1356" customFormat="false" ht="15.6" hidden="false" customHeight="false" outlineLevel="0" collapsed="false">
      <c r="A1356" s="126"/>
      <c r="B1356" s="126"/>
      <c r="C1356" s="131"/>
    </row>
    <row r="1357" customFormat="false" ht="15.6" hidden="false" customHeight="false" outlineLevel="0" collapsed="false">
      <c r="A1357" s="126"/>
      <c r="B1357" s="126"/>
      <c r="C1357" s="131"/>
    </row>
    <row r="1358" customFormat="false" ht="15.6" hidden="false" customHeight="false" outlineLevel="0" collapsed="false">
      <c r="A1358" s="126"/>
      <c r="B1358" s="126"/>
      <c r="C1358" s="131"/>
    </row>
    <row r="1359" customFormat="false" ht="15.6" hidden="false" customHeight="false" outlineLevel="0" collapsed="false">
      <c r="A1359" s="126"/>
      <c r="B1359" s="126"/>
      <c r="C1359" s="131"/>
    </row>
    <row r="1360" customFormat="false" ht="15.6" hidden="false" customHeight="false" outlineLevel="0" collapsed="false">
      <c r="A1360" s="126"/>
      <c r="B1360" s="126"/>
      <c r="C1360" s="131"/>
    </row>
    <row r="1361" customFormat="false" ht="15.6" hidden="false" customHeight="false" outlineLevel="0" collapsed="false">
      <c r="A1361" s="126"/>
      <c r="B1361" s="126"/>
      <c r="C1361" s="131"/>
    </row>
    <row r="1362" customFormat="false" ht="15.6" hidden="false" customHeight="false" outlineLevel="0" collapsed="false">
      <c r="A1362" s="126"/>
      <c r="B1362" s="126"/>
      <c r="C1362" s="131"/>
    </row>
    <row r="1363" customFormat="false" ht="15.6" hidden="false" customHeight="false" outlineLevel="0" collapsed="false">
      <c r="A1363" s="126"/>
      <c r="B1363" s="126"/>
      <c r="C1363" s="131"/>
    </row>
    <row r="1364" customFormat="false" ht="15.6" hidden="false" customHeight="false" outlineLevel="0" collapsed="false">
      <c r="A1364" s="126"/>
      <c r="B1364" s="126"/>
      <c r="C1364" s="131"/>
    </row>
    <row r="1365" customFormat="false" ht="15.6" hidden="false" customHeight="false" outlineLevel="0" collapsed="false">
      <c r="A1365" s="126"/>
      <c r="B1365" s="126"/>
      <c r="C1365" s="131"/>
    </row>
    <row r="1366" customFormat="false" ht="15.6" hidden="false" customHeight="false" outlineLevel="0" collapsed="false">
      <c r="A1366" s="126"/>
      <c r="B1366" s="126"/>
      <c r="C1366" s="131"/>
    </row>
    <row r="1367" customFormat="false" ht="15.6" hidden="false" customHeight="false" outlineLevel="0" collapsed="false">
      <c r="A1367" s="126"/>
      <c r="B1367" s="126"/>
      <c r="C1367" s="131"/>
    </row>
    <row r="1368" customFormat="false" ht="15.6" hidden="false" customHeight="false" outlineLevel="0" collapsed="false">
      <c r="A1368" s="126"/>
      <c r="B1368" s="126"/>
      <c r="C1368" s="131"/>
    </row>
    <row r="1369" customFormat="false" ht="15.6" hidden="false" customHeight="false" outlineLevel="0" collapsed="false">
      <c r="A1369" s="126"/>
      <c r="B1369" s="126"/>
      <c r="C1369" s="131"/>
    </row>
    <row r="1370" customFormat="false" ht="15.6" hidden="false" customHeight="false" outlineLevel="0" collapsed="false">
      <c r="A1370" s="126"/>
      <c r="B1370" s="126"/>
      <c r="C1370" s="131"/>
    </row>
    <row r="1371" customFormat="false" ht="15.6" hidden="false" customHeight="false" outlineLevel="0" collapsed="false">
      <c r="A1371" s="126"/>
      <c r="B1371" s="126"/>
      <c r="C1371" s="131"/>
    </row>
    <row r="1372" customFormat="false" ht="15.6" hidden="false" customHeight="false" outlineLevel="0" collapsed="false">
      <c r="A1372" s="126"/>
      <c r="B1372" s="126"/>
      <c r="C1372" s="131"/>
    </row>
    <row r="1373" customFormat="false" ht="15.6" hidden="false" customHeight="false" outlineLevel="0" collapsed="false">
      <c r="A1373" s="126"/>
      <c r="B1373" s="126"/>
      <c r="C1373" s="131"/>
    </row>
    <row r="1374" customFormat="false" ht="15.6" hidden="false" customHeight="false" outlineLevel="0" collapsed="false">
      <c r="A1374" s="126"/>
      <c r="B1374" s="126"/>
      <c r="C1374" s="131"/>
    </row>
    <row r="1375" customFormat="false" ht="15.6" hidden="false" customHeight="false" outlineLevel="0" collapsed="false">
      <c r="A1375" s="126"/>
      <c r="B1375" s="126"/>
      <c r="C1375" s="131"/>
    </row>
    <row r="1376" customFormat="false" ht="15.6" hidden="false" customHeight="false" outlineLevel="0" collapsed="false">
      <c r="A1376" s="126"/>
      <c r="B1376" s="126"/>
      <c r="C1376" s="131"/>
    </row>
    <row r="1377" customFormat="false" ht="15.6" hidden="false" customHeight="false" outlineLevel="0" collapsed="false">
      <c r="A1377" s="126"/>
      <c r="B1377" s="126"/>
      <c r="C1377" s="131"/>
    </row>
    <row r="1378" customFormat="false" ht="15.6" hidden="false" customHeight="false" outlineLevel="0" collapsed="false">
      <c r="A1378" s="126"/>
      <c r="B1378" s="126"/>
      <c r="C1378" s="131"/>
    </row>
    <row r="1379" customFormat="false" ht="15.6" hidden="false" customHeight="false" outlineLevel="0" collapsed="false">
      <c r="A1379" s="126"/>
      <c r="B1379" s="126"/>
      <c r="C1379" s="131"/>
    </row>
    <row r="1380" customFormat="false" ht="15.6" hidden="false" customHeight="false" outlineLevel="0" collapsed="false">
      <c r="A1380" s="126"/>
      <c r="B1380" s="126"/>
      <c r="C1380" s="131"/>
    </row>
    <row r="1381" customFormat="false" ht="15.6" hidden="false" customHeight="false" outlineLevel="0" collapsed="false">
      <c r="A1381" s="126"/>
      <c r="B1381" s="126"/>
      <c r="C1381" s="131"/>
    </row>
    <row r="1382" customFormat="false" ht="15.6" hidden="false" customHeight="false" outlineLevel="0" collapsed="false">
      <c r="A1382" s="126"/>
      <c r="B1382" s="126"/>
      <c r="C1382" s="131"/>
    </row>
    <row r="1383" customFormat="false" ht="15.6" hidden="false" customHeight="false" outlineLevel="0" collapsed="false">
      <c r="A1383" s="126"/>
      <c r="B1383" s="126"/>
      <c r="C1383" s="131"/>
    </row>
    <row r="1384" customFormat="false" ht="15.6" hidden="false" customHeight="false" outlineLevel="0" collapsed="false">
      <c r="A1384" s="126"/>
      <c r="B1384" s="126"/>
      <c r="C1384" s="131"/>
    </row>
    <row r="1385" customFormat="false" ht="15.6" hidden="false" customHeight="false" outlineLevel="0" collapsed="false">
      <c r="A1385" s="126"/>
      <c r="B1385" s="126"/>
      <c r="C1385" s="131"/>
    </row>
    <row r="1386" customFormat="false" ht="15.6" hidden="false" customHeight="false" outlineLevel="0" collapsed="false">
      <c r="A1386" s="126"/>
      <c r="B1386" s="126"/>
      <c r="C1386" s="131"/>
    </row>
    <row r="1387" customFormat="false" ht="15.6" hidden="false" customHeight="false" outlineLevel="0" collapsed="false">
      <c r="A1387" s="126"/>
      <c r="B1387" s="126"/>
      <c r="C1387" s="131"/>
    </row>
    <row r="1388" customFormat="false" ht="15.6" hidden="false" customHeight="false" outlineLevel="0" collapsed="false">
      <c r="A1388" s="126"/>
      <c r="B1388" s="126"/>
      <c r="C1388" s="131"/>
    </row>
    <row r="1389" customFormat="false" ht="15.6" hidden="false" customHeight="false" outlineLevel="0" collapsed="false">
      <c r="A1389" s="126"/>
      <c r="B1389" s="126"/>
      <c r="C1389" s="131"/>
    </row>
    <row r="1390" customFormat="false" ht="15.6" hidden="false" customHeight="false" outlineLevel="0" collapsed="false">
      <c r="A1390" s="126"/>
      <c r="B1390" s="126"/>
      <c r="C1390" s="131"/>
    </row>
    <row r="1391" customFormat="false" ht="15.6" hidden="false" customHeight="false" outlineLevel="0" collapsed="false">
      <c r="A1391" s="126"/>
      <c r="B1391" s="126"/>
      <c r="C1391" s="131"/>
    </row>
    <row r="1392" customFormat="false" ht="15.6" hidden="false" customHeight="false" outlineLevel="0" collapsed="false">
      <c r="A1392" s="126"/>
      <c r="B1392" s="126"/>
      <c r="C1392" s="131"/>
    </row>
    <row r="1393" customFormat="false" ht="15.6" hidden="false" customHeight="false" outlineLevel="0" collapsed="false">
      <c r="A1393" s="126"/>
      <c r="B1393" s="126"/>
      <c r="C1393" s="131"/>
    </row>
    <row r="1394" customFormat="false" ht="15.6" hidden="false" customHeight="false" outlineLevel="0" collapsed="false">
      <c r="A1394" s="126"/>
      <c r="B1394" s="126"/>
      <c r="C1394" s="131"/>
    </row>
    <row r="1395" customFormat="false" ht="15.6" hidden="false" customHeight="false" outlineLevel="0" collapsed="false">
      <c r="A1395" s="126"/>
      <c r="B1395" s="126"/>
      <c r="C1395" s="131"/>
    </row>
    <row r="1396" customFormat="false" ht="15.6" hidden="false" customHeight="false" outlineLevel="0" collapsed="false">
      <c r="A1396" s="126"/>
      <c r="B1396" s="126"/>
      <c r="C1396" s="131"/>
    </row>
    <row r="1397" customFormat="false" ht="15.6" hidden="false" customHeight="false" outlineLevel="0" collapsed="false">
      <c r="A1397" s="126"/>
      <c r="B1397" s="126"/>
      <c r="C1397" s="131"/>
    </row>
    <row r="1398" customFormat="false" ht="15.6" hidden="false" customHeight="false" outlineLevel="0" collapsed="false">
      <c r="A1398" s="126"/>
      <c r="B1398" s="126"/>
      <c r="C1398" s="131"/>
    </row>
    <row r="1399" customFormat="false" ht="15.6" hidden="false" customHeight="false" outlineLevel="0" collapsed="false">
      <c r="A1399" s="126"/>
      <c r="B1399" s="126"/>
      <c r="C1399" s="131"/>
    </row>
    <row r="1400" customFormat="false" ht="15.6" hidden="false" customHeight="false" outlineLevel="0" collapsed="false">
      <c r="A1400" s="126"/>
      <c r="B1400" s="126"/>
      <c r="C1400" s="131"/>
    </row>
    <row r="1401" customFormat="false" ht="15.6" hidden="false" customHeight="false" outlineLevel="0" collapsed="false">
      <c r="A1401" s="126"/>
      <c r="B1401" s="126"/>
      <c r="C1401" s="131"/>
    </row>
    <row r="1402" customFormat="false" ht="15.6" hidden="false" customHeight="false" outlineLevel="0" collapsed="false">
      <c r="A1402" s="126"/>
      <c r="B1402" s="126"/>
      <c r="C1402" s="131"/>
    </row>
    <row r="1403" customFormat="false" ht="15.6" hidden="false" customHeight="false" outlineLevel="0" collapsed="false">
      <c r="A1403" s="126"/>
      <c r="B1403" s="126"/>
      <c r="C1403" s="131"/>
    </row>
    <row r="1404" customFormat="false" ht="15.6" hidden="false" customHeight="false" outlineLevel="0" collapsed="false">
      <c r="A1404" s="126"/>
      <c r="B1404" s="126"/>
      <c r="C1404" s="131"/>
    </row>
    <row r="1405" customFormat="false" ht="15.6" hidden="false" customHeight="false" outlineLevel="0" collapsed="false">
      <c r="A1405" s="126"/>
      <c r="B1405" s="126"/>
      <c r="C1405" s="131"/>
    </row>
    <row r="1406" customFormat="false" ht="15.6" hidden="false" customHeight="false" outlineLevel="0" collapsed="false">
      <c r="A1406" s="126"/>
      <c r="B1406" s="126"/>
      <c r="C1406" s="131"/>
    </row>
    <row r="1407" customFormat="false" ht="15.6" hidden="false" customHeight="false" outlineLevel="0" collapsed="false">
      <c r="A1407" s="126"/>
      <c r="B1407" s="126"/>
      <c r="C1407" s="131"/>
    </row>
    <row r="1408" customFormat="false" ht="15.6" hidden="false" customHeight="false" outlineLevel="0" collapsed="false">
      <c r="A1408" s="126"/>
      <c r="B1408" s="126"/>
      <c r="C1408" s="131"/>
    </row>
    <row r="1409" customFormat="false" ht="15.6" hidden="false" customHeight="false" outlineLevel="0" collapsed="false">
      <c r="A1409" s="126"/>
      <c r="B1409" s="126"/>
      <c r="C1409" s="131"/>
    </row>
    <row r="1410" customFormat="false" ht="15.6" hidden="false" customHeight="false" outlineLevel="0" collapsed="false">
      <c r="A1410" s="126"/>
      <c r="B1410" s="126"/>
      <c r="C1410" s="131"/>
    </row>
    <row r="1411" customFormat="false" ht="15.6" hidden="false" customHeight="false" outlineLevel="0" collapsed="false">
      <c r="A1411" s="126"/>
      <c r="B1411" s="126"/>
      <c r="C1411" s="131"/>
    </row>
    <row r="1412" customFormat="false" ht="15.6" hidden="false" customHeight="false" outlineLevel="0" collapsed="false">
      <c r="A1412" s="126"/>
      <c r="B1412" s="126"/>
      <c r="C1412" s="131"/>
    </row>
    <row r="1413" customFormat="false" ht="15.6" hidden="false" customHeight="false" outlineLevel="0" collapsed="false">
      <c r="A1413" s="126"/>
      <c r="B1413" s="126"/>
      <c r="C1413" s="131"/>
    </row>
    <row r="1414" customFormat="false" ht="15.6" hidden="false" customHeight="false" outlineLevel="0" collapsed="false">
      <c r="A1414" s="126"/>
      <c r="B1414" s="126"/>
      <c r="C1414" s="131"/>
    </row>
    <row r="1415" customFormat="false" ht="15.6" hidden="false" customHeight="false" outlineLevel="0" collapsed="false">
      <c r="A1415" s="126"/>
      <c r="B1415" s="126"/>
      <c r="C1415" s="131"/>
    </row>
    <row r="1416" customFormat="false" ht="15.6" hidden="false" customHeight="false" outlineLevel="0" collapsed="false">
      <c r="A1416" s="126"/>
      <c r="B1416" s="126"/>
      <c r="C1416" s="131"/>
    </row>
    <row r="1417" customFormat="false" ht="15.6" hidden="false" customHeight="false" outlineLevel="0" collapsed="false">
      <c r="A1417" s="126"/>
      <c r="B1417" s="126"/>
      <c r="C1417" s="131"/>
    </row>
    <row r="1418" customFormat="false" ht="15.6" hidden="false" customHeight="false" outlineLevel="0" collapsed="false">
      <c r="A1418" s="126"/>
      <c r="B1418" s="126"/>
      <c r="C1418" s="131"/>
    </row>
    <row r="1419" customFormat="false" ht="15.6" hidden="false" customHeight="false" outlineLevel="0" collapsed="false">
      <c r="A1419" s="126"/>
      <c r="B1419" s="126"/>
      <c r="C1419" s="131"/>
    </row>
    <row r="1420" customFormat="false" ht="15.6" hidden="false" customHeight="false" outlineLevel="0" collapsed="false">
      <c r="A1420" s="126"/>
      <c r="B1420" s="126"/>
      <c r="C1420" s="131"/>
    </row>
    <row r="1421" customFormat="false" ht="15.6" hidden="false" customHeight="false" outlineLevel="0" collapsed="false">
      <c r="A1421" s="126"/>
      <c r="B1421" s="126"/>
      <c r="C1421" s="131"/>
    </row>
    <row r="1422" customFormat="false" ht="15.6" hidden="false" customHeight="false" outlineLevel="0" collapsed="false">
      <c r="A1422" s="126"/>
      <c r="B1422" s="126"/>
      <c r="C1422" s="131"/>
    </row>
    <row r="1423" customFormat="false" ht="15.6" hidden="false" customHeight="false" outlineLevel="0" collapsed="false">
      <c r="A1423" s="126"/>
      <c r="B1423" s="126"/>
      <c r="C1423" s="131"/>
    </row>
    <row r="1424" customFormat="false" ht="15.6" hidden="false" customHeight="false" outlineLevel="0" collapsed="false">
      <c r="A1424" s="126"/>
      <c r="B1424" s="126"/>
      <c r="C1424" s="131"/>
    </row>
    <row r="1425" customFormat="false" ht="15.6" hidden="false" customHeight="false" outlineLevel="0" collapsed="false">
      <c r="A1425" s="126"/>
      <c r="B1425" s="126"/>
      <c r="C1425" s="131"/>
    </row>
    <row r="1426" customFormat="false" ht="15.6" hidden="false" customHeight="false" outlineLevel="0" collapsed="false">
      <c r="A1426" s="126"/>
      <c r="B1426" s="126"/>
      <c r="C1426" s="131"/>
    </row>
    <row r="1427" customFormat="false" ht="15.6" hidden="false" customHeight="false" outlineLevel="0" collapsed="false">
      <c r="A1427" s="126"/>
      <c r="B1427" s="126"/>
      <c r="C1427" s="131"/>
    </row>
    <row r="1428" customFormat="false" ht="15.6" hidden="false" customHeight="false" outlineLevel="0" collapsed="false">
      <c r="A1428" s="126"/>
      <c r="B1428" s="126"/>
      <c r="C1428" s="131"/>
    </row>
    <row r="1429" customFormat="false" ht="15.6" hidden="false" customHeight="false" outlineLevel="0" collapsed="false">
      <c r="A1429" s="126"/>
      <c r="B1429" s="126"/>
      <c r="C1429" s="131"/>
    </row>
    <row r="1430" customFormat="false" ht="15.6" hidden="false" customHeight="false" outlineLevel="0" collapsed="false">
      <c r="A1430" s="126"/>
      <c r="B1430" s="126"/>
      <c r="C1430" s="131"/>
    </row>
    <row r="1431" customFormat="false" ht="15.6" hidden="false" customHeight="false" outlineLevel="0" collapsed="false">
      <c r="A1431" s="126"/>
      <c r="B1431" s="126"/>
      <c r="C1431" s="131"/>
    </row>
    <row r="1432" customFormat="false" ht="15.6" hidden="false" customHeight="false" outlineLevel="0" collapsed="false">
      <c r="A1432" s="126"/>
      <c r="B1432" s="126"/>
      <c r="C1432" s="131"/>
    </row>
    <row r="1433" customFormat="false" ht="15.6" hidden="false" customHeight="false" outlineLevel="0" collapsed="false">
      <c r="A1433" s="126"/>
      <c r="B1433" s="126"/>
      <c r="C1433" s="131"/>
    </row>
    <row r="1434" customFormat="false" ht="15.6" hidden="false" customHeight="false" outlineLevel="0" collapsed="false">
      <c r="A1434" s="126"/>
      <c r="B1434" s="126"/>
      <c r="C1434" s="131"/>
    </row>
    <row r="1435" customFormat="false" ht="15.6" hidden="false" customHeight="false" outlineLevel="0" collapsed="false">
      <c r="A1435" s="126"/>
      <c r="B1435" s="126"/>
      <c r="C1435" s="131"/>
    </row>
    <row r="1436" customFormat="false" ht="15.6" hidden="false" customHeight="false" outlineLevel="0" collapsed="false">
      <c r="A1436" s="126"/>
      <c r="B1436" s="126"/>
      <c r="C1436" s="131"/>
    </row>
    <row r="1437" customFormat="false" ht="15.6" hidden="false" customHeight="false" outlineLevel="0" collapsed="false">
      <c r="A1437" s="126"/>
      <c r="B1437" s="126"/>
      <c r="C1437" s="131"/>
    </row>
    <row r="1438" customFormat="false" ht="15.6" hidden="false" customHeight="false" outlineLevel="0" collapsed="false">
      <c r="A1438" s="126"/>
      <c r="B1438" s="126"/>
      <c r="C1438" s="131"/>
    </row>
    <row r="1439" customFormat="false" ht="15.6" hidden="false" customHeight="false" outlineLevel="0" collapsed="false">
      <c r="A1439" s="126"/>
      <c r="B1439" s="126"/>
      <c r="C1439" s="131"/>
    </row>
    <row r="1440" customFormat="false" ht="15.6" hidden="false" customHeight="false" outlineLevel="0" collapsed="false">
      <c r="A1440" s="126"/>
      <c r="B1440" s="126"/>
      <c r="C1440" s="131"/>
    </row>
    <row r="1441" customFormat="false" ht="15.6" hidden="false" customHeight="false" outlineLevel="0" collapsed="false">
      <c r="A1441" s="126"/>
      <c r="B1441" s="126"/>
      <c r="C1441" s="131"/>
    </row>
    <row r="1442" customFormat="false" ht="15.6" hidden="false" customHeight="false" outlineLevel="0" collapsed="false">
      <c r="A1442" s="126"/>
      <c r="B1442" s="126"/>
      <c r="C1442" s="131"/>
    </row>
    <row r="1443" customFormat="false" ht="15.6" hidden="false" customHeight="false" outlineLevel="0" collapsed="false">
      <c r="A1443" s="126"/>
      <c r="B1443" s="126"/>
      <c r="C1443" s="131"/>
    </row>
    <row r="1444" customFormat="false" ht="15.6" hidden="false" customHeight="false" outlineLevel="0" collapsed="false">
      <c r="A1444" s="126"/>
      <c r="B1444" s="126"/>
      <c r="C1444" s="131"/>
    </row>
    <row r="1445" customFormat="false" ht="15.6" hidden="false" customHeight="false" outlineLevel="0" collapsed="false">
      <c r="A1445" s="126"/>
      <c r="B1445" s="126"/>
      <c r="C1445" s="131"/>
    </row>
    <row r="1446" customFormat="false" ht="15.6" hidden="false" customHeight="false" outlineLevel="0" collapsed="false">
      <c r="A1446" s="126"/>
      <c r="B1446" s="126"/>
      <c r="C1446" s="131"/>
    </row>
    <row r="1447" customFormat="false" ht="15.6" hidden="false" customHeight="false" outlineLevel="0" collapsed="false">
      <c r="A1447" s="126"/>
      <c r="B1447" s="126"/>
      <c r="C1447" s="131"/>
    </row>
    <row r="1448" customFormat="false" ht="15.6" hidden="false" customHeight="false" outlineLevel="0" collapsed="false">
      <c r="A1448" s="126"/>
      <c r="B1448" s="126"/>
      <c r="C1448" s="131"/>
    </row>
    <row r="1449" customFormat="false" ht="15.6" hidden="false" customHeight="false" outlineLevel="0" collapsed="false">
      <c r="A1449" s="126"/>
      <c r="B1449" s="126"/>
      <c r="C1449" s="131"/>
    </row>
    <row r="1450" customFormat="false" ht="15.6" hidden="false" customHeight="false" outlineLevel="0" collapsed="false">
      <c r="A1450" s="126"/>
      <c r="B1450" s="126"/>
      <c r="C1450" s="131"/>
    </row>
    <row r="1451" customFormat="false" ht="15.6" hidden="false" customHeight="false" outlineLevel="0" collapsed="false">
      <c r="A1451" s="126"/>
      <c r="B1451" s="126"/>
      <c r="C1451" s="131"/>
    </row>
    <row r="1452" customFormat="false" ht="15.6" hidden="false" customHeight="false" outlineLevel="0" collapsed="false">
      <c r="A1452" s="126"/>
      <c r="B1452" s="126"/>
      <c r="C1452" s="131"/>
    </row>
    <row r="1453" customFormat="false" ht="15.6" hidden="false" customHeight="false" outlineLevel="0" collapsed="false">
      <c r="A1453" s="126"/>
      <c r="B1453" s="126"/>
      <c r="C1453" s="131"/>
    </row>
    <row r="1454" customFormat="false" ht="15.6" hidden="false" customHeight="false" outlineLevel="0" collapsed="false">
      <c r="A1454" s="126"/>
      <c r="B1454" s="126"/>
      <c r="C1454" s="131"/>
    </row>
    <row r="1455" customFormat="false" ht="15.6" hidden="false" customHeight="false" outlineLevel="0" collapsed="false">
      <c r="A1455" s="126"/>
      <c r="B1455" s="126"/>
      <c r="C1455" s="131"/>
    </row>
    <row r="1456" customFormat="false" ht="15.6" hidden="false" customHeight="false" outlineLevel="0" collapsed="false">
      <c r="A1456" s="126"/>
      <c r="B1456" s="126"/>
      <c r="C1456" s="131"/>
    </row>
    <row r="1457" customFormat="false" ht="15.6" hidden="false" customHeight="false" outlineLevel="0" collapsed="false">
      <c r="A1457" s="126"/>
      <c r="B1457" s="126"/>
      <c r="C1457" s="131"/>
    </row>
    <row r="1458" customFormat="false" ht="15.6" hidden="false" customHeight="false" outlineLevel="0" collapsed="false">
      <c r="A1458" s="126"/>
      <c r="B1458" s="126"/>
      <c r="C1458" s="131"/>
    </row>
    <row r="1459" customFormat="false" ht="15.6" hidden="false" customHeight="false" outlineLevel="0" collapsed="false">
      <c r="A1459" s="126"/>
      <c r="B1459" s="126"/>
      <c r="C1459" s="131"/>
    </row>
    <row r="1460" customFormat="false" ht="15.6" hidden="false" customHeight="false" outlineLevel="0" collapsed="false">
      <c r="A1460" s="126"/>
      <c r="B1460" s="126"/>
      <c r="C1460" s="131"/>
    </row>
    <row r="1461" customFormat="false" ht="15.6" hidden="false" customHeight="false" outlineLevel="0" collapsed="false">
      <c r="A1461" s="126"/>
      <c r="B1461" s="126"/>
      <c r="C1461" s="131"/>
    </row>
    <row r="1462" customFormat="false" ht="15.6" hidden="false" customHeight="false" outlineLevel="0" collapsed="false">
      <c r="A1462" s="126"/>
      <c r="B1462" s="126"/>
      <c r="C1462" s="131"/>
    </row>
    <row r="1463" customFormat="false" ht="15.6" hidden="false" customHeight="false" outlineLevel="0" collapsed="false">
      <c r="A1463" s="126"/>
      <c r="B1463" s="126"/>
      <c r="C1463" s="131"/>
    </row>
    <row r="1464" customFormat="false" ht="15.6" hidden="false" customHeight="false" outlineLevel="0" collapsed="false">
      <c r="A1464" s="126"/>
      <c r="B1464" s="126"/>
      <c r="C1464" s="131"/>
    </row>
    <row r="1465" customFormat="false" ht="15.6" hidden="false" customHeight="false" outlineLevel="0" collapsed="false">
      <c r="A1465" s="126"/>
      <c r="B1465" s="126"/>
      <c r="C1465" s="131"/>
    </row>
    <row r="1466" customFormat="false" ht="15.6" hidden="false" customHeight="false" outlineLevel="0" collapsed="false">
      <c r="A1466" s="126"/>
      <c r="B1466" s="126"/>
      <c r="C1466" s="131"/>
    </row>
    <row r="1467" customFormat="false" ht="15.6" hidden="false" customHeight="false" outlineLevel="0" collapsed="false">
      <c r="A1467" s="126"/>
      <c r="B1467" s="126"/>
      <c r="C1467" s="131"/>
    </row>
    <row r="1468" customFormat="false" ht="15.6" hidden="false" customHeight="false" outlineLevel="0" collapsed="false">
      <c r="A1468" s="126"/>
      <c r="B1468" s="126"/>
      <c r="C1468" s="131"/>
    </row>
    <row r="1469" customFormat="false" ht="15.6" hidden="false" customHeight="false" outlineLevel="0" collapsed="false">
      <c r="A1469" s="126"/>
      <c r="B1469" s="126"/>
      <c r="C1469" s="131"/>
    </row>
    <row r="1470" customFormat="false" ht="15.6" hidden="false" customHeight="false" outlineLevel="0" collapsed="false">
      <c r="A1470" s="126"/>
      <c r="B1470" s="126"/>
      <c r="C1470" s="131"/>
    </row>
    <row r="1471" customFormat="false" ht="15.6" hidden="false" customHeight="false" outlineLevel="0" collapsed="false">
      <c r="A1471" s="126"/>
      <c r="B1471" s="126"/>
      <c r="C1471" s="131"/>
    </row>
    <row r="1472" customFormat="false" ht="15.6" hidden="false" customHeight="false" outlineLevel="0" collapsed="false">
      <c r="A1472" s="126"/>
      <c r="B1472" s="126"/>
      <c r="C1472" s="131"/>
    </row>
    <row r="1473" customFormat="false" ht="15.6" hidden="false" customHeight="false" outlineLevel="0" collapsed="false">
      <c r="A1473" s="126"/>
      <c r="B1473" s="126"/>
      <c r="C1473" s="131"/>
    </row>
    <row r="1474" customFormat="false" ht="15.6" hidden="false" customHeight="false" outlineLevel="0" collapsed="false">
      <c r="A1474" s="126"/>
      <c r="B1474" s="126"/>
      <c r="C1474" s="131"/>
    </row>
    <row r="1475" customFormat="false" ht="15.6" hidden="false" customHeight="false" outlineLevel="0" collapsed="false">
      <c r="A1475" s="126"/>
      <c r="B1475" s="126"/>
      <c r="C1475" s="131"/>
    </row>
    <row r="1476" customFormat="false" ht="15.6" hidden="false" customHeight="false" outlineLevel="0" collapsed="false">
      <c r="A1476" s="126"/>
      <c r="B1476" s="126"/>
      <c r="C1476" s="131"/>
    </row>
    <row r="1477" customFormat="false" ht="15.6" hidden="false" customHeight="false" outlineLevel="0" collapsed="false">
      <c r="A1477" s="126"/>
      <c r="B1477" s="126"/>
      <c r="C1477" s="131"/>
    </row>
    <row r="1478" customFormat="false" ht="15.6" hidden="false" customHeight="false" outlineLevel="0" collapsed="false">
      <c r="A1478" s="126"/>
      <c r="B1478" s="126"/>
      <c r="C1478" s="131"/>
    </row>
    <row r="1479" customFormat="false" ht="15.6" hidden="false" customHeight="false" outlineLevel="0" collapsed="false">
      <c r="A1479" s="126"/>
      <c r="B1479" s="126"/>
      <c r="C1479" s="131"/>
    </row>
    <row r="1480" customFormat="false" ht="15.6" hidden="false" customHeight="false" outlineLevel="0" collapsed="false">
      <c r="A1480" s="126"/>
      <c r="B1480" s="126"/>
      <c r="C1480" s="131"/>
    </row>
    <row r="1481" customFormat="false" ht="15.6" hidden="false" customHeight="false" outlineLevel="0" collapsed="false">
      <c r="A1481" s="126"/>
      <c r="B1481" s="126"/>
      <c r="C1481" s="131"/>
    </row>
    <row r="1482" customFormat="false" ht="15.6" hidden="false" customHeight="false" outlineLevel="0" collapsed="false">
      <c r="A1482" s="126"/>
      <c r="B1482" s="126"/>
      <c r="C1482" s="131"/>
    </row>
    <row r="1483" customFormat="false" ht="15.6" hidden="false" customHeight="false" outlineLevel="0" collapsed="false">
      <c r="A1483" s="126"/>
      <c r="B1483" s="126"/>
      <c r="C1483" s="131"/>
    </row>
    <row r="1484" customFormat="false" ht="15.6" hidden="false" customHeight="false" outlineLevel="0" collapsed="false">
      <c r="A1484" s="126"/>
      <c r="B1484" s="126"/>
      <c r="C1484" s="131"/>
    </row>
    <row r="1485" customFormat="false" ht="15.6" hidden="false" customHeight="false" outlineLevel="0" collapsed="false">
      <c r="A1485" s="126"/>
      <c r="B1485" s="126"/>
      <c r="C1485" s="131"/>
    </row>
    <row r="1486" customFormat="false" ht="15.6" hidden="false" customHeight="false" outlineLevel="0" collapsed="false">
      <c r="A1486" s="126"/>
      <c r="B1486" s="126"/>
      <c r="C1486" s="131"/>
    </row>
    <row r="1487" customFormat="false" ht="15.6" hidden="false" customHeight="false" outlineLevel="0" collapsed="false">
      <c r="A1487" s="126"/>
      <c r="B1487" s="126"/>
      <c r="C1487" s="131"/>
    </row>
    <row r="1488" customFormat="false" ht="15.6" hidden="false" customHeight="false" outlineLevel="0" collapsed="false">
      <c r="A1488" s="126"/>
      <c r="B1488" s="126"/>
      <c r="C1488" s="131"/>
    </row>
    <row r="1489" customFormat="false" ht="15.6" hidden="false" customHeight="false" outlineLevel="0" collapsed="false">
      <c r="A1489" s="126"/>
      <c r="B1489" s="126"/>
      <c r="C1489" s="131"/>
    </row>
    <row r="1490" customFormat="false" ht="15.6" hidden="false" customHeight="false" outlineLevel="0" collapsed="false">
      <c r="A1490" s="126"/>
      <c r="B1490" s="126"/>
      <c r="C1490" s="131"/>
    </row>
    <row r="1491" customFormat="false" ht="15.6" hidden="false" customHeight="false" outlineLevel="0" collapsed="false">
      <c r="A1491" s="126"/>
      <c r="B1491" s="126"/>
      <c r="C1491" s="131"/>
    </row>
    <row r="1492" customFormat="false" ht="15.6" hidden="false" customHeight="false" outlineLevel="0" collapsed="false">
      <c r="A1492" s="126"/>
      <c r="B1492" s="126"/>
      <c r="C1492" s="131"/>
    </row>
    <row r="1493" customFormat="false" ht="15.6" hidden="false" customHeight="false" outlineLevel="0" collapsed="false">
      <c r="A1493" s="126"/>
      <c r="B1493" s="126"/>
      <c r="C1493" s="131"/>
    </row>
    <row r="1494" customFormat="false" ht="15.6" hidden="false" customHeight="false" outlineLevel="0" collapsed="false">
      <c r="A1494" s="126"/>
      <c r="B1494" s="126"/>
      <c r="C1494" s="131"/>
    </row>
    <row r="1495" customFormat="false" ht="15.6" hidden="false" customHeight="false" outlineLevel="0" collapsed="false">
      <c r="A1495" s="126"/>
      <c r="B1495" s="126"/>
      <c r="C1495" s="131"/>
    </row>
    <row r="1496" customFormat="false" ht="15.6" hidden="false" customHeight="false" outlineLevel="0" collapsed="false">
      <c r="A1496" s="126"/>
      <c r="B1496" s="126"/>
      <c r="C1496" s="131"/>
    </row>
    <row r="1497" customFormat="false" ht="15.6" hidden="false" customHeight="false" outlineLevel="0" collapsed="false">
      <c r="A1497" s="126"/>
      <c r="B1497" s="126"/>
      <c r="C1497" s="131"/>
    </row>
    <row r="1498" customFormat="false" ht="15.6" hidden="false" customHeight="false" outlineLevel="0" collapsed="false">
      <c r="A1498" s="126"/>
      <c r="B1498" s="126"/>
      <c r="C1498" s="131"/>
    </row>
    <row r="1499" customFormat="false" ht="15.6" hidden="false" customHeight="false" outlineLevel="0" collapsed="false">
      <c r="A1499" s="126"/>
      <c r="B1499" s="126"/>
      <c r="C1499" s="131"/>
    </row>
    <row r="1500" customFormat="false" ht="15.6" hidden="false" customHeight="false" outlineLevel="0" collapsed="false">
      <c r="A1500" s="126"/>
      <c r="B1500" s="126"/>
      <c r="C1500" s="131"/>
    </row>
    <row r="1501" customFormat="false" ht="15.6" hidden="false" customHeight="false" outlineLevel="0" collapsed="false">
      <c r="A1501" s="126"/>
      <c r="B1501" s="126"/>
      <c r="C1501" s="131"/>
    </row>
    <row r="1502" customFormat="false" ht="15.6" hidden="false" customHeight="false" outlineLevel="0" collapsed="false">
      <c r="A1502" s="126"/>
      <c r="B1502" s="126"/>
      <c r="C1502" s="131"/>
    </row>
    <row r="1503" customFormat="false" ht="15.6" hidden="false" customHeight="false" outlineLevel="0" collapsed="false">
      <c r="A1503" s="126"/>
      <c r="B1503" s="126"/>
      <c r="C1503" s="131"/>
    </row>
    <row r="1504" customFormat="false" ht="15.6" hidden="false" customHeight="false" outlineLevel="0" collapsed="false">
      <c r="A1504" s="126"/>
      <c r="B1504" s="126"/>
      <c r="C1504" s="131"/>
    </row>
    <row r="1505" customFormat="false" ht="15.6" hidden="false" customHeight="false" outlineLevel="0" collapsed="false">
      <c r="A1505" s="126"/>
      <c r="B1505" s="126"/>
      <c r="C1505" s="131"/>
    </row>
    <row r="1506" customFormat="false" ht="15.6" hidden="false" customHeight="false" outlineLevel="0" collapsed="false">
      <c r="A1506" s="126"/>
      <c r="B1506" s="126"/>
      <c r="C1506" s="131"/>
    </row>
    <row r="1507" customFormat="false" ht="15.6" hidden="false" customHeight="false" outlineLevel="0" collapsed="false">
      <c r="A1507" s="126"/>
      <c r="B1507" s="126"/>
      <c r="C1507" s="131"/>
    </row>
    <row r="1508" customFormat="false" ht="15.6" hidden="false" customHeight="false" outlineLevel="0" collapsed="false">
      <c r="A1508" s="126"/>
      <c r="B1508" s="126"/>
      <c r="C1508" s="131"/>
    </row>
    <row r="1509" customFormat="false" ht="15.6" hidden="false" customHeight="false" outlineLevel="0" collapsed="false">
      <c r="A1509" s="126"/>
      <c r="B1509" s="126"/>
      <c r="C1509" s="131"/>
    </row>
    <row r="1510" customFormat="false" ht="15.6" hidden="false" customHeight="false" outlineLevel="0" collapsed="false">
      <c r="A1510" s="126"/>
      <c r="B1510" s="126"/>
      <c r="C1510" s="131"/>
    </row>
    <row r="1511" customFormat="false" ht="15.6" hidden="false" customHeight="false" outlineLevel="0" collapsed="false">
      <c r="A1511" s="126"/>
      <c r="B1511" s="126"/>
      <c r="C1511" s="131"/>
    </row>
    <row r="1512" customFormat="false" ht="15.6" hidden="false" customHeight="false" outlineLevel="0" collapsed="false">
      <c r="A1512" s="126"/>
      <c r="B1512" s="126"/>
      <c r="C1512" s="131"/>
    </row>
    <row r="1513" customFormat="false" ht="15.6" hidden="false" customHeight="false" outlineLevel="0" collapsed="false">
      <c r="A1513" s="126"/>
      <c r="B1513" s="126"/>
      <c r="C1513" s="131"/>
    </row>
    <row r="1514" customFormat="false" ht="15.6" hidden="false" customHeight="false" outlineLevel="0" collapsed="false">
      <c r="A1514" s="126"/>
      <c r="B1514" s="126"/>
      <c r="C1514" s="131"/>
    </row>
    <row r="1515" customFormat="false" ht="15.6" hidden="false" customHeight="false" outlineLevel="0" collapsed="false">
      <c r="A1515" s="126"/>
      <c r="B1515" s="126"/>
      <c r="C1515" s="131"/>
    </row>
    <row r="1516" customFormat="false" ht="15.6" hidden="false" customHeight="false" outlineLevel="0" collapsed="false">
      <c r="A1516" s="126"/>
      <c r="B1516" s="126"/>
      <c r="C1516" s="131"/>
    </row>
    <row r="1517" customFormat="false" ht="15.6" hidden="false" customHeight="false" outlineLevel="0" collapsed="false">
      <c r="A1517" s="126"/>
      <c r="B1517" s="126"/>
      <c r="C1517" s="131"/>
    </row>
    <row r="1518" customFormat="false" ht="15.6" hidden="false" customHeight="false" outlineLevel="0" collapsed="false">
      <c r="A1518" s="126"/>
      <c r="B1518" s="126"/>
      <c r="C1518" s="131"/>
    </row>
    <row r="1519" customFormat="false" ht="15.6" hidden="false" customHeight="false" outlineLevel="0" collapsed="false">
      <c r="A1519" s="126"/>
      <c r="B1519" s="126"/>
      <c r="C1519" s="131"/>
    </row>
    <row r="1520" customFormat="false" ht="15.6" hidden="false" customHeight="false" outlineLevel="0" collapsed="false">
      <c r="A1520" s="126"/>
      <c r="B1520" s="126"/>
      <c r="C1520" s="131"/>
    </row>
    <row r="1521" customFormat="false" ht="15.6" hidden="false" customHeight="false" outlineLevel="0" collapsed="false">
      <c r="A1521" s="126"/>
      <c r="B1521" s="126"/>
      <c r="C1521" s="131"/>
    </row>
    <row r="1522" customFormat="false" ht="15.6" hidden="false" customHeight="false" outlineLevel="0" collapsed="false">
      <c r="A1522" s="126"/>
      <c r="B1522" s="126"/>
      <c r="C1522" s="131"/>
    </row>
    <row r="1523" customFormat="false" ht="15.6" hidden="false" customHeight="false" outlineLevel="0" collapsed="false">
      <c r="A1523" s="126"/>
      <c r="B1523" s="126"/>
      <c r="C1523" s="131"/>
    </row>
    <row r="1524" customFormat="false" ht="15.6" hidden="false" customHeight="false" outlineLevel="0" collapsed="false">
      <c r="A1524" s="126"/>
      <c r="B1524" s="126"/>
      <c r="C1524" s="131"/>
    </row>
    <row r="1525" customFormat="false" ht="15.6" hidden="false" customHeight="false" outlineLevel="0" collapsed="false">
      <c r="A1525" s="126"/>
      <c r="B1525" s="126"/>
      <c r="C1525" s="131"/>
    </row>
    <row r="1526" customFormat="false" ht="15.6" hidden="false" customHeight="false" outlineLevel="0" collapsed="false">
      <c r="A1526" s="126"/>
      <c r="B1526" s="126"/>
      <c r="C1526" s="131"/>
    </row>
    <row r="1527" customFormat="false" ht="15.6" hidden="false" customHeight="false" outlineLevel="0" collapsed="false">
      <c r="A1527" s="126"/>
      <c r="B1527" s="126"/>
      <c r="C1527" s="131"/>
    </row>
    <row r="1528" customFormat="false" ht="15.6" hidden="false" customHeight="false" outlineLevel="0" collapsed="false">
      <c r="A1528" s="126"/>
      <c r="B1528" s="126"/>
      <c r="C1528" s="131"/>
    </row>
    <row r="1529" customFormat="false" ht="15.6" hidden="false" customHeight="false" outlineLevel="0" collapsed="false">
      <c r="A1529" s="126"/>
      <c r="B1529" s="126"/>
      <c r="C1529" s="131"/>
    </row>
    <row r="1530" customFormat="false" ht="15.6" hidden="false" customHeight="false" outlineLevel="0" collapsed="false">
      <c r="A1530" s="126"/>
      <c r="B1530" s="126"/>
      <c r="C1530" s="131"/>
    </row>
    <row r="1531" customFormat="false" ht="15.6" hidden="false" customHeight="false" outlineLevel="0" collapsed="false">
      <c r="A1531" s="126"/>
      <c r="B1531" s="126"/>
      <c r="C1531" s="131"/>
    </row>
    <row r="1532" customFormat="false" ht="15.6" hidden="false" customHeight="false" outlineLevel="0" collapsed="false">
      <c r="A1532" s="126"/>
      <c r="B1532" s="126"/>
      <c r="C1532" s="131"/>
    </row>
    <row r="1533" customFormat="false" ht="15.6" hidden="false" customHeight="false" outlineLevel="0" collapsed="false">
      <c r="A1533" s="126"/>
      <c r="B1533" s="126"/>
      <c r="C1533" s="131"/>
    </row>
    <row r="1534" customFormat="false" ht="15.6" hidden="false" customHeight="false" outlineLevel="0" collapsed="false">
      <c r="A1534" s="126"/>
      <c r="B1534" s="126"/>
      <c r="C1534" s="131"/>
    </row>
    <row r="1535" customFormat="false" ht="15.6" hidden="false" customHeight="false" outlineLevel="0" collapsed="false">
      <c r="A1535" s="126"/>
      <c r="B1535" s="126"/>
      <c r="C1535" s="131"/>
    </row>
    <row r="1536" customFormat="false" ht="15.6" hidden="false" customHeight="false" outlineLevel="0" collapsed="false">
      <c r="A1536" s="126"/>
      <c r="B1536" s="126"/>
      <c r="C1536" s="131"/>
    </row>
    <row r="1537" customFormat="false" ht="15.6" hidden="false" customHeight="false" outlineLevel="0" collapsed="false">
      <c r="A1537" s="126"/>
      <c r="B1537" s="126"/>
      <c r="C1537" s="131"/>
    </row>
    <row r="1538" customFormat="false" ht="15.6" hidden="false" customHeight="false" outlineLevel="0" collapsed="false">
      <c r="A1538" s="126"/>
      <c r="B1538" s="126"/>
      <c r="C1538" s="131"/>
    </row>
    <row r="1539" customFormat="false" ht="15.6" hidden="false" customHeight="false" outlineLevel="0" collapsed="false">
      <c r="A1539" s="126"/>
      <c r="B1539" s="126"/>
      <c r="C1539" s="131"/>
    </row>
    <row r="1540" customFormat="false" ht="15.6" hidden="false" customHeight="false" outlineLevel="0" collapsed="false">
      <c r="A1540" s="126"/>
      <c r="B1540" s="126"/>
      <c r="C1540" s="131"/>
    </row>
    <row r="1541" customFormat="false" ht="15.6" hidden="false" customHeight="false" outlineLevel="0" collapsed="false">
      <c r="A1541" s="126"/>
      <c r="B1541" s="126"/>
      <c r="C1541" s="131"/>
    </row>
    <row r="1542" customFormat="false" ht="15.6" hidden="false" customHeight="false" outlineLevel="0" collapsed="false">
      <c r="A1542" s="126"/>
      <c r="B1542" s="126"/>
      <c r="C1542" s="131"/>
    </row>
    <row r="1543" customFormat="false" ht="15.6" hidden="false" customHeight="false" outlineLevel="0" collapsed="false">
      <c r="A1543" s="126"/>
      <c r="B1543" s="126"/>
      <c r="C1543" s="131"/>
    </row>
    <row r="1544" customFormat="false" ht="15.6" hidden="false" customHeight="false" outlineLevel="0" collapsed="false">
      <c r="A1544" s="126"/>
      <c r="B1544" s="126"/>
      <c r="C1544" s="131"/>
    </row>
    <row r="1545" customFormat="false" ht="15.6" hidden="false" customHeight="false" outlineLevel="0" collapsed="false">
      <c r="A1545" s="126"/>
      <c r="B1545" s="126"/>
      <c r="C1545" s="131"/>
    </row>
    <row r="1546" customFormat="false" ht="15.6" hidden="false" customHeight="false" outlineLevel="0" collapsed="false">
      <c r="A1546" s="126"/>
      <c r="B1546" s="126"/>
      <c r="C1546" s="131"/>
    </row>
    <row r="1547" customFormat="false" ht="15.6" hidden="false" customHeight="false" outlineLevel="0" collapsed="false">
      <c r="A1547" s="126"/>
      <c r="B1547" s="126"/>
      <c r="C1547" s="131"/>
    </row>
    <row r="1548" customFormat="false" ht="15.6" hidden="false" customHeight="false" outlineLevel="0" collapsed="false">
      <c r="A1548" s="126"/>
      <c r="B1548" s="126"/>
      <c r="C1548" s="131"/>
    </row>
    <row r="1549" customFormat="false" ht="15.6" hidden="false" customHeight="false" outlineLevel="0" collapsed="false">
      <c r="A1549" s="126"/>
      <c r="B1549" s="126"/>
      <c r="C1549" s="131"/>
    </row>
    <row r="1550" customFormat="false" ht="15.6" hidden="false" customHeight="false" outlineLevel="0" collapsed="false">
      <c r="A1550" s="126"/>
      <c r="B1550" s="126"/>
      <c r="C1550" s="131"/>
    </row>
    <row r="1551" customFormat="false" ht="15.6" hidden="false" customHeight="false" outlineLevel="0" collapsed="false">
      <c r="A1551" s="126"/>
      <c r="B1551" s="126"/>
      <c r="C1551" s="131"/>
    </row>
    <row r="1552" customFormat="false" ht="15.6" hidden="false" customHeight="false" outlineLevel="0" collapsed="false">
      <c r="A1552" s="126"/>
      <c r="B1552" s="126"/>
      <c r="C1552" s="131"/>
    </row>
    <row r="1553" customFormat="false" ht="15.6" hidden="false" customHeight="false" outlineLevel="0" collapsed="false">
      <c r="A1553" s="126"/>
      <c r="B1553" s="126"/>
      <c r="C1553" s="131"/>
    </row>
    <row r="1554" customFormat="false" ht="15.6" hidden="false" customHeight="false" outlineLevel="0" collapsed="false">
      <c r="A1554" s="126"/>
      <c r="B1554" s="126"/>
      <c r="C1554" s="131"/>
    </row>
    <row r="1555" customFormat="false" ht="15.6" hidden="false" customHeight="false" outlineLevel="0" collapsed="false">
      <c r="A1555" s="126"/>
      <c r="B1555" s="126"/>
      <c r="C1555" s="131"/>
    </row>
    <row r="1556" customFormat="false" ht="15.6" hidden="false" customHeight="false" outlineLevel="0" collapsed="false">
      <c r="A1556" s="126"/>
      <c r="B1556" s="126"/>
      <c r="C1556" s="131"/>
    </row>
    <row r="1557" customFormat="false" ht="15.6" hidden="false" customHeight="false" outlineLevel="0" collapsed="false">
      <c r="A1557" s="126"/>
      <c r="B1557" s="126"/>
      <c r="C1557" s="131"/>
    </row>
    <row r="1558" customFormat="false" ht="15.6" hidden="false" customHeight="false" outlineLevel="0" collapsed="false">
      <c r="A1558" s="126"/>
      <c r="B1558" s="126"/>
      <c r="C1558" s="131"/>
    </row>
    <row r="1559" customFormat="false" ht="15.6" hidden="false" customHeight="false" outlineLevel="0" collapsed="false">
      <c r="A1559" s="126"/>
      <c r="B1559" s="126"/>
      <c r="C1559" s="131"/>
    </row>
    <row r="1560" customFormat="false" ht="15.6" hidden="false" customHeight="false" outlineLevel="0" collapsed="false">
      <c r="A1560" s="126"/>
      <c r="B1560" s="126"/>
      <c r="C1560" s="131"/>
    </row>
    <row r="1561" customFormat="false" ht="15.6" hidden="false" customHeight="false" outlineLevel="0" collapsed="false">
      <c r="A1561" s="126"/>
      <c r="B1561" s="126"/>
      <c r="C1561" s="131"/>
    </row>
    <row r="1562" customFormat="false" ht="15.6" hidden="false" customHeight="false" outlineLevel="0" collapsed="false">
      <c r="A1562" s="126"/>
      <c r="B1562" s="126"/>
      <c r="C1562" s="131"/>
    </row>
    <row r="1563" customFormat="false" ht="15.6" hidden="false" customHeight="false" outlineLevel="0" collapsed="false">
      <c r="A1563" s="126"/>
      <c r="B1563" s="126"/>
      <c r="C1563" s="131"/>
    </row>
    <row r="1564" customFormat="false" ht="15.6" hidden="false" customHeight="false" outlineLevel="0" collapsed="false">
      <c r="A1564" s="126"/>
      <c r="B1564" s="126"/>
      <c r="C1564" s="131"/>
    </row>
    <row r="1565" customFormat="false" ht="15.6" hidden="false" customHeight="false" outlineLevel="0" collapsed="false">
      <c r="A1565" s="126"/>
      <c r="B1565" s="126"/>
      <c r="C1565" s="131"/>
    </row>
    <row r="1566" customFormat="false" ht="15.6" hidden="false" customHeight="false" outlineLevel="0" collapsed="false">
      <c r="A1566" s="126"/>
      <c r="B1566" s="126"/>
      <c r="C1566" s="131"/>
    </row>
    <row r="1567" customFormat="false" ht="15.6" hidden="false" customHeight="false" outlineLevel="0" collapsed="false">
      <c r="A1567" s="126"/>
      <c r="B1567" s="126"/>
      <c r="C1567" s="131"/>
    </row>
    <row r="1568" customFormat="false" ht="15.6" hidden="false" customHeight="false" outlineLevel="0" collapsed="false">
      <c r="A1568" s="126"/>
      <c r="B1568" s="126"/>
      <c r="C1568" s="131"/>
    </row>
    <row r="1569" customFormat="false" ht="15.6" hidden="false" customHeight="false" outlineLevel="0" collapsed="false">
      <c r="A1569" s="126"/>
      <c r="B1569" s="126"/>
      <c r="C1569" s="131"/>
    </row>
    <row r="1570" customFormat="false" ht="15.6" hidden="false" customHeight="false" outlineLevel="0" collapsed="false">
      <c r="A1570" s="126"/>
      <c r="B1570" s="126"/>
      <c r="C1570" s="131"/>
    </row>
    <row r="1571" customFormat="false" ht="15.6" hidden="false" customHeight="false" outlineLevel="0" collapsed="false">
      <c r="A1571" s="126"/>
      <c r="B1571" s="126"/>
      <c r="C1571" s="131"/>
    </row>
    <row r="1572" customFormat="false" ht="15.6" hidden="false" customHeight="false" outlineLevel="0" collapsed="false">
      <c r="A1572" s="126"/>
      <c r="B1572" s="126"/>
      <c r="C1572" s="131"/>
    </row>
    <row r="1573" customFormat="false" ht="15.6" hidden="false" customHeight="false" outlineLevel="0" collapsed="false">
      <c r="A1573" s="126"/>
      <c r="B1573" s="126"/>
      <c r="C1573" s="131"/>
    </row>
    <row r="1574" customFormat="false" ht="15.6" hidden="false" customHeight="false" outlineLevel="0" collapsed="false">
      <c r="A1574" s="126"/>
      <c r="B1574" s="126"/>
      <c r="C1574" s="131"/>
    </row>
    <row r="1575" customFormat="false" ht="15.6" hidden="false" customHeight="false" outlineLevel="0" collapsed="false">
      <c r="A1575" s="126"/>
      <c r="B1575" s="126"/>
      <c r="C1575" s="131"/>
    </row>
    <row r="1576" customFormat="false" ht="15.6" hidden="false" customHeight="false" outlineLevel="0" collapsed="false">
      <c r="A1576" s="126"/>
      <c r="B1576" s="126"/>
      <c r="C1576" s="131"/>
    </row>
    <row r="1577" customFormat="false" ht="15.6" hidden="false" customHeight="false" outlineLevel="0" collapsed="false">
      <c r="A1577" s="126"/>
      <c r="B1577" s="126"/>
      <c r="C1577" s="131"/>
    </row>
    <row r="1578" customFormat="false" ht="15.6" hidden="false" customHeight="false" outlineLevel="0" collapsed="false">
      <c r="A1578" s="126"/>
      <c r="B1578" s="126"/>
      <c r="C1578" s="131"/>
    </row>
    <row r="1579" customFormat="false" ht="15.6" hidden="false" customHeight="false" outlineLevel="0" collapsed="false">
      <c r="A1579" s="126"/>
      <c r="B1579" s="126"/>
      <c r="C1579" s="131"/>
    </row>
    <row r="1580" customFormat="false" ht="15.6" hidden="false" customHeight="false" outlineLevel="0" collapsed="false">
      <c r="A1580" s="126"/>
      <c r="B1580" s="126"/>
      <c r="C1580" s="131"/>
    </row>
    <row r="1581" customFormat="false" ht="15.6" hidden="false" customHeight="false" outlineLevel="0" collapsed="false">
      <c r="A1581" s="126"/>
      <c r="B1581" s="126"/>
      <c r="C1581" s="131"/>
    </row>
    <row r="1582" customFormat="false" ht="15.6" hidden="false" customHeight="false" outlineLevel="0" collapsed="false">
      <c r="A1582" s="126"/>
      <c r="B1582" s="126"/>
      <c r="C1582" s="131"/>
    </row>
    <row r="1583" customFormat="false" ht="15.6" hidden="false" customHeight="false" outlineLevel="0" collapsed="false">
      <c r="A1583" s="126"/>
      <c r="B1583" s="126"/>
      <c r="C1583" s="131"/>
    </row>
    <row r="1584" customFormat="false" ht="15.6" hidden="false" customHeight="false" outlineLevel="0" collapsed="false">
      <c r="A1584" s="126"/>
      <c r="B1584" s="126"/>
      <c r="C1584" s="131"/>
    </row>
    <row r="1585" customFormat="false" ht="15.6" hidden="false" customHeight="false" outlineLevel="0" collapsed="false">
      <c r="A1585" s="126"/>
      <c r="B1585" s="126"/>
      <c r="C1585" s="131"/>
    </row>
    <row r="1586" customFormat="false" ht="15.6" hidden="false" customHeight="false" outlineLevel="0" collapsed="false">
      <c r="A1586" s="126"/>
      <c r="B1586" s="126"/>
      <c r="C1586" s="131"/>
    </row>
    <row r="1587" customFormat="false" ht="15.6" hidden="false" customHeight="false" outlineLevel="0" collapsed="false">
      <c r="A1587" s="126"/>
      <c r="B1587" s="126"/>
      <c r="C1587" s="131"/>
    </row>
    <row r="1588" customFormat="false" ht="15.6" hidden="false" customHeight="false" outlineLevel="0" collapsed="false">
      <c r="A1588" s="126"/>
      <c r="B1588" s="126"/>
      <c r="C1588" s="131"/>
    </row>
    <row r="1589" customFormat="false" ht="15.6" hidden="false" customHeight="false" outlineLevel="0" collapsed="false">
      <c r="A1589" s="126"/>
      <c r="B1589" s="126"/>
      <c r="C1589" s="131"/>
    </row>
    <row r="1590" customFormat="false" ht="15.6" hidden="false" customHeight="false" outlineLevel="0" collapsed="false">
      <c r="A1590" s="126"/>
      <c r="B1590" s="126"/>
      <c r="C1590" s="131"/>
    </row>
    <row r="1591" customFormat="false" ht="15.6" hidden="false" customHeight="false" outlineLevel="0" collapsed="false">
      <c r="A1591" s="126"/>
      <c r="B1591" s="126"/>
      <c r="C1591" s="131"/>
    </row>
    <row r="1592" customFormat="false" ht="15.6" hidden="false" customHeight="false" outlineLevel="0" collapsed="false">
      <c r="A1592" s="126"/>
      <c r="B1592" s="126"/>
      <c r="C1592" s="131"/>
    </row>
    <row r="1593" customFormat="false" ht="15.6" hidden="false" customHeight="false" outlineLevel="0" collapsed="false">
      <c r="A1593" s="126"/>
      <c r="B1593" s="126"/>
      <c r="C1593" s="131"/>
    </row>
    <row r="1594" customFormat="false" ht="15.6" hidden="false" customHeight="false" outlineLevel="0" collapsed="false">
      <c r="A1594" s="126"/>
      <c r="B1594" s="126"/>
      <c r="C1594" s="131"/>
    </row>
    <row r="1595" customFormat="false" ht="15.6" hidden="false" customHeight="false" outlineLevel="0" collapsed="false">
      <c r="A1595" s="126"/>
      <c r="B1595" s="126"/>
      <c r="C1595" s="131"/>
    </row>
    <row r="1596" customFormat="false" ht="15.6" hidden="false" customHeight="false" outlineLevel="0" collapsed="false">
      <c r="A1596" s="126"/>
      <c r="B1596" s="126"/>
      <c r="C1596" s="131"/>
    </row>
    <row r="1597" customFormat="false" ht="15.6" hidden="false" customHeight="false" outlineLevel="0" collapsed="false">
      <c r="A1597" s="126"/>
      <c r="B1597" s="126"/>
      <c r="C1597" s="131"/>
    </row>
    <row r="1598" customFormat="false" ht="15.6" hidden="false" customHeight="false" outlineLevel="0" collapsed="false">
      <c r="A1598" s="126"/>
      <c r="B1598" s="126"/>
      <c r="C1598" s="131"/>
    </row>
    <row r="1599" customFormat="false" ht="15.6" hidden="false" customHeight="false" outlineLevel="0" collapsed="false">
      <c r="A1599" s="126"/>
      <c r="B1599" s="126"/>
      <c r="C1599" s="131"/>
    </row>
    <row r="1600" customFormat="false" ht="15.6" hidden="false" customHeight="false" outlineLevel="0" collapsed="false">
      <c r="A1600" s="126"/>
      <c r="B1600" s="126"/>
      <c r="C1600" s="131"/>
    </row>
    <row r="1601" customFormat="false" ht="15.6" hidden="false" customHeight="false" outlineLevel="0" collapsed="false">
      <c r="A1601" s="126"/>
      <c r="B1601" s="126"/>
      <c r="C1601" s="131"/>
    </row>
    <row r="1602" customFormat="false" ht="15.6" hidden="false" customHeight="false" outlineLevel="0" collapsed="false">
      <c r="A1602" s="126"/>
      <c r="B1602" s="126"/>
      <c r="C1602" s="131"/>
    </row>
    <row r="1603" customFormat="false" ht="15.6" hidden="false" customHeight="false" outlineLevel="0" collapsed="false">
      <c r="A1603" s="126"/>
      <c r="B1603" s="126"/>
      <c r="C1603" s="131"/>
    </row>
    <row r="1604" customFormat="false" ht="15.6" hidden="false" customHeight="false" outlineLevel="0" collapsed="false">
      <c r="A1604" s="126"/>
      <c r="B1604" s="126"/>
      <c r="C1604" s="131"/>
    </row>
    <row r="1605" customFormat="false" ht="15.6" hidden="false" customHeight="false" outlineLevel="0" collapsed="false">
      <c r="A1605" s="126"/>
      <c r="B1605" s="126"/>
      <c r="C1605" s="131"/>
    </row>
    <row r="1606" customFormat="false" ht="15.6" hidden="false" customHeight="false" outlineLevel="0" collapsed="false">
      <c r="A1606" s="126"/>
      <c r="B1606" s="126"/>
      <c r="C1606" s="131"/>
    </row>
    <row r="1607" customFormat="false" ht="15.6" hidden="false" customHeight="false" outlineLevel="0" collapsed="false">
      <c r="A1607" s="126"/>
      <c r="B1607" s="126"/>
      <c r="C1607" s="131"/>
    </row>
    <row r="1608" customFormat="false" ht="15.6" hidden="false" customHeight="false" outlineLevel="0" collapsed="false">
      <c r="A1608" s="126"/>
      <c r="B1608" s="126"/>
      <c r="C1608" s="131"/>
    </row>
    <row r="1609" customFormat="false" ht="15.6" hidden="false" customHeight="false" outlineLevel="0" collapsed="false">
      <c r="A1609" s="126"/>
      <c r="B1609" s="126"/>
      <c r="C1609" s="131"/>
    </row>
    <row r="1610" customFormat="false" ht="15.6" hidden="false" customHeight="false" outlineLevel="0" collapsed="false">
      <c r="A1610" s="126"/>
      <c r="B1610" s="126"/>
      <c r="C1610" s="131"/>
    </row>
    <row r="1611" customFormat="false" ht="15.6" hidden="false" customHeight="false" outlineLevel="0" collapsed="false">
      <c r="A1611" s="126"/>
      <c r="B1611" s="126"/>
      <c r="C1611" s="131"/>
    </row>
    <row r="1612" customFormat="false" ht="15.6" hidden="false" customHeight="false" outlineLevel="0" collapsed="false">
      <c r="A1612" s="126"/>
      <c r="B1612" s="126"/>
      <c r="C1612" s="131"/>
    </row>
    <row r="1613" customFormat="false" ht="15.6" hidden="false" customHeight="false" outlineLevel="0" collapsed="false">
      <c r="A1613" s="126"/>
      <c r="B1613" s="126"/>
      <c r="C1613" s="131"/>
    </row>
    <row r="1614" customFormat="false" ht="15.6" hidden="false" customHeight="false" outlineLevel="0" collapsed="false">
      <c r="A1614" s="126"/>
      <c r="B1614" s="126"/>
      <c r="C1614" s="131"/>
    </row>
    <row r="1615" customFormat="false" ht="15.6" hidden="false" customHeight="false" outlineLevel="0" collapsed="false">
      <c r="A1615" s="126"/>
      <c r="B1615" s="126"/>
      <c r="C1615" s="131"/>
    </row>
    <row r="1616" customFormat="false" ht="15.6" hidden="false" customHeight="false" outlineLevel="0" collapsed="false">
      <c r="A1616" s="126"/>
      <c r="B1616" s="126"/>
      <c r="C1616" s="131"/>
    </row>
    <row r="1617" customFormat="false" ht="15.6" hidden="false" customHeight="false" outlineLevel="0" collapsed="false">
      <c r="A1617" s="126"/>
      <c r="B1617" s="126"/>
      <c r="C1617" s="131"/>
    </row>
    <row r="1618" customFormat="false" ht="15.6" hidden="false" customHeight="false" outlineLevel="0" collapsed="false">
      <c r="A1618" s="126"/>
      <c r="B1618" s="126"/>
      <c r="C1618" s="131"/>
    </row>
    <row r="1619" customFormat="false" ht="15.6" hidden="false" customHeight="false" outlineLevel="0" collapsed="false">
      <c r="A1619" s="126"/>
      <c r="B1619" s="126"/>
      <c r="C1619" s="131"/>
    </row>
    <row r="1620" customFormat="false" ht="15.6" hidden="false" customHeight="false" outlineLevel="0" collapsed="false">
      <c r="A1620" s="126"/>
      <c r="B1620" s="126"/>
      <c r="C1620" s="131"/>
    </row>
    <row r="1621" customFormat="false" ht="15.6" hidden="false" customHeight="false" outlineLevel="0" collapsed="false">
      <c r="A1621" s="126"/>
      <c r="B1621" s="126"/>
      <c r="C1621" s="131"/>
    </row>
    <row r="1622" customFormat="false" ht="15.6" hidden="false" customHeight="false" outlineLevel="0" collapsed="false">
      <c r="A1622" s="126"/>
      <c r="B1622" s="126"/>
      <c r="C1622" s="131"/>
    </row>
    <row r="1623" customFormat="false" ht="15.6" hidden="false" customHeight="false" outlineLevel="0" collapsed="false">
      <c r="A1623" s="126"/>
      <c r="B1623" s="126"/>
      <c r="C1623" s="131"/>
    </row>
    <row r="1624" customFormat="false" ht="15.6" hidden="false" customHeight="false" outlineLevel="0" collapsed="false">
      <c r="A1624" s="126"/>
      <c r="B1624" s="126"/>
      <c r="C1624" s="131"/>
    </row>
    <row r="1625" customFormat="false" ht="15.6" hidden="false" customHeight="false" outlineLevel="0" collapsed="false">
      <c r="A1625" s="126"/>
      <c r="B1625" s="126"/>
      <c r="C1625" s="131"/>
    </row>
    <row r="1626" customFormat="false" ht="15.6" hidden="false" customHeight="false" outlineLevel="0" collapsed="false">
      <c r="A1626" s="126"/>
      <c r="B1626" s="126"/>
      <c r="C1626" s="131"/>
    </row>
    <row r="1627" customFormat="false" ht="15.6" hidden="false" customHeight="false" outlineLevel="0" collapsed="false">
      <c r="A1627" s="126"/>
      <c r="B1627" s="126"/>
      <c r="C1627" s="131"/>
    </row>
    <row r="1628" customFormat="false" ht="15.6" hidden="false" customHeight="false" outlineLevel="0" collapsed="false">
      <c r="A1628" s="126"/>
      <c r="B1628" s="126"/>
      <c r="C1628" s="131"/>
    </row>
    <row r="1629" customFormat="false" ht="15.6" hidden="false" customHeight="false" outlineLevel="0" collapsed="false">
      <c r="A1629" s="126"/>
      <c r="B1629" s="126"/>
      <c r="C1629" s="131"/>
    </row>
    <row r="1630" customFormat="false" ht="15.6" hidden="false" customHeight="false" outlineLevel="0" collapsed="false">
      <c r="A1630" s="126"/>
      <c r="B1630" s="126"/>
      <c r="C1630" s="131"/>
    </row>
    <row r="1631" customFormat="false" ht="15.6" hidden="false" customHeight="false" outlineLevel="0" collapsed="false">
      <c r="A1631" s="126"/>
      <c r="B1631" s="126"/>
      <c r="C1631" s="131"/>
    </row>
    <row r="1632" customFormat="false" ht="15.6" hidden="false" customHeight="false" outlineLevel="0" collapsed="false">
      <c r="A1632" s="126"/>
      <c r="B1632" s="126"/>
      <c r="C1632" s="131"/>
    </row>
    <row r="1633" customFormat="false" ht="15.6" hidden="false" customHeight="false" outlineLevel="0" collapsed="false">
      <c r="A1633" s="126"/>
      <c r="B1633" s="126"/>
      <c r="C1633" s="131"/>
    </row>
    <row r="1634" customFormat="false" ht="15.6" hidden="false" customHeight="false" outlineLevel="0" collapsed="false">
      <c r="A1634" s="126"/>
      <c r="B1634" s="126"/>
      <c r="C1634" s="131"/>
    </row>
    <row r="1635" customFormat="false" ht="15.6" hidden="false" customHeight="false" outlineLevel="0" collapsed="false">
      <c r="A1635" s="126"/>
      <c r="B1635" s="126"/>
      <c r="C1635" s="131"/>
    </row>
    <row r="1636" customFormat="false" ht="15.6" hidden="false" customHeight="false" outlineLevel="0" collapsed="false">
      <c r="A1636" s="126"/>
      <c r="B1636" s="126"/>
      <c r="C1636" s="131"/>
    </row>
    <row r="1637" customFormat="false" ht="15.6" hidden="false" customHeight="false" outlineLevel="0" collapsed="false">
      <c r="A1637" s="126"/>
      <c r="B1637" s="126"/>
      <c r="C1637" s="131"/>
    </row>
    <row r="1638" customFormat="false" ht="15.6" hidden="false" customHeight="false" outlineLevel="0" collapsed="false">
      <c r="A1638" s="126"/>
      <c r="B1638" s="126"/>
      <c r="C1638" s="131"/>
    </row>
    <row r="1639" customFormat="false" ht="15.6" hidden="false" customHeight="false" outlineLevel="0" collapsed="false">
      <c r="A1639" s="126"/>
      <c r="B1639" s="126"/>
      <c r="C1639" s="131"/>
    </row>
    <row r="1640" customFormat="false" ht="15.6" hidden="false" customHeight="false" outlineLevel="0" collapsed="false">
      <c r="A1640" s="126"/>
      <c r="B1640" s="126"/>
      <c r="C1640" s="131"/>
    </row>
    <row r="1641" customFormat="false" ht="15.6" hidden="false" customHeight="false" outlineLevel="0" collapsed="false">
      <c r="A1641" s="126"/>
      <c r="B1641" s="126"/>
      <c r="C1641" s="131"/>
    </row>
    <row r="1642" customFormat="false" ht="15.6" hidden="false" customHeight="false" outlineLevel="0" collapsed="false">
      <c r="A1642" s="126"/>
      <c r="B1642" s="126"/>
      <c r="C1642" s="131"/>
    </row>
    <row r="1643" customFormat="false" ht="15.6" hidden="false" customHeight="false" outlineLevel="0" collapsed="false">
      <c r="A1643" s="126"/>
      <c r="B1643" s="126"/>
      <c r="C1643" s="131"/>
    </row>
    <row r="1644" customFormat="false" ht="15.6" hidden="false" customHeight="false" outlineLevel="0" collapsed="false">
      <c r="A1644" s="126"/>
      <c r="B1644" s="126"/>
      <c r="C1644" s="131"/>
    </row>
    <row r="1645" customFormat="false" ht="15.6" hidden="false" customHeight="false" outlineLevel="0" collapsed="false">
      <c r="A1645" s="126"/>
      <c r="B1645" s="126"/>
      <c r="C1645" s="131"/>
    </row>
    <row r="1646" customFormat="false" ht="15.6" hidden="false" customHeight="false" outlineLevel="0" collapsed="false">
      <c r="A1646" s="126"/>
      <c r="B1646" s="126"/>
      <c r="C1646" s="131"/>
    </row>
    <row r="1647" customFormat="false" ht="15.6" hidden="false" customHeight="false" outlineLevel="0" collapsed="false">
      <c r="A1647" s="126"/>
      <c r="B1647" s="126"/>
      <c r="C1647" s="131"/>
    </row>
    <row r="1648" customFormat="false" ht="15.6" hidden="false" customHeight="false" outlineLevel="0" collapsed="false">
      <c r="A1648" s="126"/>
      <c r="B1648" s="126"/>
      <c r="C1648" s="131"/>
    </row>
    <row r="1649" customFormat="false" ht="15.6" hidden="false" customHeight="false" outlineLevel="0" collapsed="false">
      <c r="A1649" s="126"/>
      <c r="B1649" s="126"/>
      <c r="C1649" s="131"/>
    </row>
    <row r="1650" customFormat="false" ht="15.6" hidden="false" customHeight="false" outlineLevel="0" collapsed="false">
      <c r="A1650" s="126"/>
      <c r="B1650" s="126"/>
      <c r="C1650" s="131"/>
    </row>
    <row r="1651" customFormat="false" ht="15.6" hidden="false" customHeight="false" outlineLevel="0" collapsed="false">
      <c r="A1651" s="126"/>
      <c r="B1651" s="126"/>
      <c r="C1651" s="131"/>
    </row>
    <row r="1652" customFormat="false" ht="15.6" hidden="false" customHeight="false" outlineLevel="0" collapsed="false">
      <c r="A1652" s="126"/>
      <c r="B1652" s="126"/>
      <c r="C1652" s="131"/>
    </row>
    <row r="1653" customFormat="false" ht="15.6" hidden="false" customHeight="false" outlineLevel="0" collapsed="false">
      <c r="A1653" s="126"/>
      <c r="B1653" s="126"/>
      <c r="C1653" s="131"/>
    </row>
    <row r="1654" customFormat="false" ht="15.6" hidden="false" customHeight="false" outlineLevel="0" collapsed="false">
      <c r="A1654" s="126"/>
      <c r="B1654" s="126"/>
      <c r="C1654" s="131"/>
    </row>
    <row r="1655" customFormat="false" ht="15.6" hidden="false" customHeight="false" outlineLevel="0" collapsed="false">
      <c r="A1655" s="126"/>
      <c r="B1655" s="126"/>
      <c r="C1655" s="131"/>
    </row>
    <row r="1656" customFormat="false" ht="15.6" hidden="false" customHeight="false" outlineLevel="0" collapsed="false">
      <c r="A1656" s="126"/>
      <c r="B1656" s="126"/>
      <c r="C1656" s="131"/>
    </row>
    <row r="1657" customFormat="false" ht="15.6" hidden="false" customHeight="false" outlineLevel="0" collapsed="false">
      <c r="A1657" s="126"/>
      <c r="B1657" s="126"/>
      <c r="C1657" s="131"/>
    </row>
    <row r="1658" customFormat="false" ht="15.6" hidden="false" customHeight="false" outlineLevel="0" collapsed="false">
      <c r="A1658" s="126"/>
      <c r="B1658" s="126"/>
      <c r="C1658" s="131"/>
    </row>
    <row r="1659" customFormat="false" ht="15.6" hidden="false" customHeight="false" outlineLevel="0" collapsed="false">
      <c r="A1659" s="126"/>
      <c r="B1659" s="126"/>
      <c r="C1659" s="131"/>
    </row>
    <row r="1660" customFormat="false" ht="15.6" hidden="false" customHeight="false" outlineLevel="0" collapsed="false">
      <c r="A1660" s="126"/>
      <c r="B1660" s="126"/>
      <c r="C1660" s="131"/>
    </row>
    <row r="1661" customFormat="false" ht="15.6" hidden="false" customHeight="false" outlineLevel="0" collapsed="false">
      <c r="A1661" s="126"/>
      <c r="B1661" s="126"/>
      <c r="C1661" s="131"/>
    </row>
    <row r="1662" customFormat="false" ht="15.6" hidden="false" customHeight="false" outlineLevel="0" collapsed="false">
      <c r="A1662" s="126"/>
      <c r="B1662" s="126"/>
      <c r="C1662" s="131"/>
    </row>
    <row r="1663" customFormat="false" ht="15.6" hidden="false" customHeight="false" outlineLevel="0" collapsed="false">
      <c r="A1663" s="126"/>
      <c r="B1663" s="126"/>
      <c r="C1663" s="131"/>
    </row>
    <row r="1664" customFormat="false" ht="15.6" hidden="false" customHeight="false" outlineLevel="0" collapsed="false">
      <c r="A1664" s="126"/>
      <c r="B1664" s="126"/>
      <c r="C1664" s="131"/>
    </row>
    <row r="1665" customFormat="false" ht="15.6" hidden="false" customHeight="false" outlineLevel="0" collapsed="false">
      <c r="A1665" s="126"/>
      <c r="B1665" s="126"/>
      <c r="C1665" s="131"/>
    </row>
    <row r="1666" customFormat="false" ht="15.6" hidden="false" customHeight="false" outlineLevel="0" collapsed="false">
      <c r="A1666" s="126"/>
      <c r="B1666" s="126"/>
      <c r="C1666" s="131"/>
    </row>
    <row r="1667" customFormat="false" ht="15.6" hidden="false" customHeight="false" outlineLevel="0" collapsed="false">
      <c r="A1667" s="126"/>
      <c r="B1667" s="126"/>
      <c r="C1667" s="131"/>
    </row>
    <row r="1668" customFormat="false" ht="15.6" hidden="false" customHeight="false" outlineLevel="0" collapsed="false">
      <c r="A1668" s="126"/>
      <c r="B1668" s="126"/>
      <c r="C1668" s="131"/>
    </row>
    <row r="1669" customFormat="false" ht="15.6" hidden="false" customHeight="false" outlineLevel="0" collapsed="false">
      <c r="A1669" s="126"/>
      <c r="B1669" s="126"/>
      <c r="C1669" s="131"/>
    </row>
    <row r="1670" customFormat="false" ht="15.6" hidden="false" customHeight="false" outlineLevel="0" collapsed="false">
      <c r="A1670" s="126"/>
      <c r="B1670" s="126"/>
      <c r="C1670" s="131"/>
    </row>
    <row r="1671" customFormat="false" ht="15.6" hidden="false" customHeight="false" outlineLevel="0" collapsed="false">
      <c r="A1671" s="126"/>
      <c r="B1671" s="126"/>
      <c r="C1671" s="131"/>
    </row>
    <row r="1672" customFormat="false" ht="15.6" hidden="false" customHeight="false" outlineLevel="0" collapsed="false">
      <c r="A1672" s="126"/>
      <c r="B1672" s="126"/>
      <c r="C1672" s="131"/>
    </row>
    <row r="1673" customFormat="false" ht="15.6" hidden="false" customHeight="false" outlineLevel="0" collapsed="false">
      <c r="A1673" s="126"/>
      <c r="B1673" s="126"/>
      <c r="C1673" s="131"/>
    </row>
    <row r="1674" customFormat="false" ht="15.6" hidden="false" customHeight="false" outlineLevel="0" collapsed="false">
      <c r="A1674" s="126"/>
      <c r="B1674" s="126"/>
      <c r="C1674" s="131"/>
    </row>
    <row r="1675" customFormat="false" ht="15.6" hidden="false" customHeight="false" outlineLevel="0" collapsed="false">
      <c r="A1675" s="126"/>
      <c r="B1675" s="126"/>
      <c r="C1675" s="131"/>
    </row>
    <row r="1676" customFormat="false" ht="15.6" hidden="false" customHeight="false" outlineLevel="0" collapsed="false">
      <c r="A1676" s="126"/>
      <c r="B1676" s="126"/>
      <c r="C1676" s="131"/>
    </row>
    <row r="1677" customFormat="false" ht="15.6" hidden="false" customHeight="false" outlineLevel="0" collapsed="false">
      <c r="A1677" s="126"/>
      <c r="B1677" s="126"/>
      <c r="C1677" s="131"/>
    </row>
    <row r="1678" customFormat="false" ht="15.6" hidden="false" customHeight="false" outlineLevel="0" collapsed="false">
      <c r="A1678" s="126"/>
      <c r="B1678" s="126"/>
      <c r="C1678" s="131"/>
    </row>
    <row r="1679" customFormat="false" ht="15.6" hidden="false" customHeight="false" outlineLevel="0" collapsed="false">
      <c r="A1679" s="126"/>
      <c r="B1679" s="126"/>
      <c r="C1679" s="131"/>
    </row>
    <row r="1680" customFormat="false" ht="15.6" hidden="false" customHeight="false" outlineLevel="0" collapsed="false">
      <c r="A1680" s="126"/>
      <c r="B1680" s="126"/>
      <c r="C1680" s="131"/>
    </row>
    <row r="1681" customFormat="false" ht="15.6" hidden="false" customHeight="false" outlineLevel="0" collapsed="false">
      <c r="A1681" s="126"/>
      <c r="B1681" s="126"/>
      <c r="C1681" s="131"/>
    </row>
    <row r="1682" customFormat="false" ht="15.6" hidden="false" customHeight="false" outlineLevel="0" collapsed="false">
      <c r="A1682" s="126"/>
      <c r="B1682" s="126"/>
      <c r="C1682" s="131"/>
    </row>
    <row r="1683" customFormat="false" ht="15.6" hidden="false" customHeight="false" outlineLevel="0" collapsed="false">
      <c r="A1683" s="126"/>
      <c r="B1683" s="126"/>
      <c r="C1683" s="131"/>
    </row>
    <row r="1684" customFormat="false" ht="15.6" hidden="false" customHeight="false" outlineLevel="0" collapsed="false">
      <c r="A1684" s="126"/>
      <c r="B1684" s="126"/>
      <c r="C1684" s="131"/>
    </row>
    <row r="1685" customFormat="false" ht="15.6" hidden="false" customHeight="false" outlineLevel="0" collapsed="false">
      <c r="A1685" s="126"/>
      <c r="B1685" s="126"/>
      <c r="C1685" s="131"/>
    </row>
    <row r="1686" customFormat="false" ht="15.6" hidden="false" customHeight="false" outlineLevel="0" collapsed="false">
      <c r="A1686" s="126"/>
      <c r="B1686" s="126"/>
      <c r="C1686" s="131"/>
    </row>
    <row r="1687" customFormat="false" ht="15.6" hidden="false" customHeight="false" outlineLevel="0" collapsed="false">
      <c r="A1687" s="126"/>
      <c r="B1687" s="126"/>
      <c r="C1687" s="131"/>
    </row>
    <row r="1688" customFormat="false" ht="15.6" hidden="false" customHeight="false" outlineLevel="0" collapsed="false">
      <c r="A1688" s="126"/>
      <c r="B1688" s="126"/>
      <c r="C1688" s="131"/>
    </row>
    <row r="1689" customFormat="false" ht="15.6" hidden="false" customHeight="false" outlineLevel="0" collapsed="false">
      <c r="A1689" s="126"/>
      <c r="B1689" s="126"/>
      <c r="C1689" s="131"/>
    </row>
    <row r="1690" customFormat="false" ht="15.6" hidden="false" customHeight="false" outlineLevel="0" collapsed="false">
      <c r="A1690" s="126"/>
      <c r="B1690" s="126"/>
      <c r="C1690" s="131"/>
    </row>
    <row r="1691" customFormat="false" ht="15.6" hidden="false" customHeight="false" outlineLevel="0" collapsed="false">
      <c r="A1691" s="126"/>
      <c r="B1691" s="126"/>
      <c r="C1691" s="131"/>
    </row>
    <row r="1692" customFormat="false" ht="15.6" hidden="false" customHeight="false" outlineLevel="0" collapsed="false">
      <c r="A1692" s="126"/>
      <c r="B1692" s="126"/>
      <c r="C1692" s="131"/>
    </row>
    <row r="1693" customFormat="false" ht="15.6" hidden="false" customHeight="false" outlineLevel="0" collapsed="false">
      <c r="A1693" s="126"/>
      <c r="B1693" s="126"/>
      <c r="C1693" s="131"/>
    </row>
    <row r="1694" customFormat="false" ht="15.6" hidden="false" customHeight="false" outlineLevel="0" collapsed="false">
      <c r="A1694" s="126"/>
      <c r="B1694" s="126"/>
      <c r="C1694" s="131"/>
    </row>
    <row r="1695" customFormat="false" ht="15.6" hidden="false" customHeight="false" outlineLevel="0" collapsed="false">
      <c r="A1695" s="126"/>
      <c r="B1695" s="126"/>
      <c r="C1695" s="131"/>
    </row>
    <row r="1696" customFormat="false" ht="15.6" hidden="false" customHeight="false" outlineLevel="0" collapsed="false">
      <c r="A1696" s="126"/>
      <c r="B1696" s="126"/>
      <c r="C1696" s="131"/>
    </row>
    <row r="1697" customFormat="false" ht="15.6" hidden="false" customHeight="false" outlineLevel="0" collapsed="false">
      <c r="A1697" s="126"/>
      <c r="B1697" s="126"/>
      <c r="C1697" s="131"/>
    </row>
    <row r="1698" customFormat="false" ht="15.6" hidden="false" customHeight="false" outlineLevel="0" collapsed="false">
      <c r="A1698" s="126"/>
      <c r="B1698" s="126"/>
      <c r="C1698" s="131"/>
    </row>
    <row r="1699" customFormat="false" ht="15.6" hidden="false" customHeight="false" outlineLevel="0" collapsed="false">
      <c r="A1699" s="126"/>
      <c r="B1699" s="126"/>
      <c r="C1699" s="131"/>
    </row>
    <row r="1700" customFormat="false" ht="15.6" hidden="false" customHeight="false" outlineLevel="0" collapsed="false">
      <c r="A1700" s="126"/>
      <c r="B1700" s="126"/>
      <c r="C1700" s="131"/>
    </row>
    <row r="1701" customFormat="false" ht="15.6" hidden="false" customHeight="false" outlineLevel="0" collapsed="false">
      <c r="A1701" s="126"/>
      <c r="B1701" s="126"/>
      <c r="C1701" s="131"/>
    </row>
    <row r="1702" customFormat="false" ht="15.6" hidden="false" customHeight="false" outlineLevel="0" collapsed="false">
      <c r="A1702" s="126"/>
      <c r="B1702" s="126"/>
      <c r="C1702" s="131"/>
    </row>
    <row r="1703" customFormat="false" ht="15.6" hidden="false" customHeight="false" outlineLevel="0" collapsed="false">
      <c r="A1703" s="126"/>
      <c r="B1703" s="126"/>
      <c r="C1703" s="131"/>
    </row>
    <row r="1704" customFormat="false" ht="15.6" hidden="false" customHeight="false" outlineLevel="0" collapsed="false">
      <c r="A1704" s="126"/>
      <c r="B1704" s="126"/>
      <c r="C1704" s="131"/>
    </row>
    <row r="1705" customFormat="false" ht="15.6" hidden="false" customHeight="false" outlineLevel="0" collapsed="false">
      <c r="A1705" s="126"/>
      <c r="B1705" s="126"/>
      <c r="C1705" s="131"/>
    </row>
    <row r="1706" customFormat="false" ht="15.6" hidden="false" customHeight="false" outlineLevel="0" collapsed="false">
      <c r="A1706" s="126"/>
      <c r="B1706" s="126"/>
      <c r="C1706" s="131"/>
    </row>
    <row r="1707" customFormat="false" ht="15.6" hidden="false" customHeight="false" outlineLevel="0" collapsed="false">
      <c r="A1707" s="126"/>
      <c r="B1707" s="126"/>
      <c r="C1707" s="131"/>
    </row>
    <row r="1708" customFormat="false" ht="15.6" hidden="false" customHeight="false" outlineLevel="0" collapsed="false">
      <c r="A1708" s="126"/>
      <c r="B1708" s="126"/>
      <c r="C1708" s="131"/>
    </row>
    <row r="1709" customFormat="false" ht="15.6" hidden="false" customHeight="false" outlineLevel="0" collapsed="false">
      <c r="A1709" s="126"/>
      <c r="B1709" s="126"/>
      <c r="C1709" s="131"/>
    </row>
    <row r="1710" customFormat="false" ht="15.6" hidden="false" customHeight="false" outlineLevel="0" collapsed="false">
      <c r="A1710" s="126"/>
      <c r="B1710" s="126"/>
      <c r="C1710" s="131"/>
    </row>
    <row r="1711" customFormat="false" ht="15.6" hidden="false" customHeight="false" outlineLevel="0" collapsed="false">
      <c r="A1711" s="126"/>
      <c r="B1711" s="126"/>
      <c r="C1711" s="131"/>
    </row>
    <row r="1712" customFormat="false" ht="15.6" hidden="false" customHeight="false" outlineLevel="0" collapsed="false">
      <c r="A1712" s="126"/>
      <c r="B1712" s="126"/>
      <c r="C1712" s="131"/>
    </row>
    <row r="1713" customFormat="false" ht="15.6" hidden="false" customHeight="false" outlineLevel="0" collapsed="false">
      <c r="A1713" s="126"/>
      <c r="B1713" s="126"/>
      <c r="C1713" s="131"/>
    </row>
    <row r="1714" customFormat="false" ht="15.6" hidden="false" customHeight="false" outlineLevel="0" collapsed="false">
      <c r="A1714" s="126"/>
      <c r="B1714" s="126"/>
      <c r="C1714" s="131"/>
    </row>
    <row r="1715" customFormat="false" ht="15.6" hidden="false" customHeight="false" outlineLevel="0" collapsed="false">
      <c r="A1715" s="126"/>
      <c r="B1715" s="126"/>
      <c r="C1715" s="131"/>
    </row>
    <row r="1716" customFormat="false" ht="15.6" hidden="false" customHeight="false" outlineLevel="0" collapsed="false">
      <c r="A1716" s="126"/>
      <c r="B1716" s="126"/>
      <c r="C1716" s="131"/>
    </row>
    <row r="1717" customFormat="false" ht="15.6" hidden="false" customHeight="false" outlineLevel="0" collapsed="false">
      <c r="A1717" s="126"/>
      <c r="B1717" s="126"/>
      <c r="C1717" s="131"/>
    </row>
    <row r="1718" customFormat="false" ht="15.6" hidden="false" customHeight="false" outlineLevel="0" collapsed="false">
      <c r="A1718" s="126"/>
      <c r="B1718" s="126"/>
      <c r="C1718" s="131"/>
    </row>
    <row r="1719" customFormat="false" ht="15.6" hidden="false" customHeight="false" outlineLevel="0" collapsed="false">
      <c r="A1719" s="126"/>
      <c r="B1719" s="126"/>
      <c r="C1719" s="131"/>
    </row>
    <row r="1720" customFormat="false" ht="15.6" hidden="false" customHeight="false" outlineLevel="0" collapsed="false">
      <c r="A1720" s="126"/>
      <c r="B1720" s="126"/>
      <c r="C1720" s="131"/>
    </row>
    <row r="1721" customFormat="false" ht="15.6" hidden="false" customHeight="false" outlineLevel="0" collapsed="false">
      <c r="A1721" s="126"/>
      <c r="B1721" s="126"/>
      <c r="C1721" s="131"/>
    </row>
    <row r="1722" customFormat="false" ht="15.6" hidden="false" customHeight="false" outlineLevel="0" collapsed="false">
      <c r="A1722" s="126"/>
      <c r="B1722" s="126"/>
      <c r="C1722" s="131"/>
    </row>
    <row r="1723" customFormat="false" ht="15.6" hidden="false" customHeight="false" outlineLevel="0" collapsed="false">
      <c r="A1723" s="126"/>
      <c r="B1723" s="126"/>
      <c r="C1723" s="131"/>
    </row>
    <row r="1724" customFormat="false" ht="15.6" hidden="false" customHeight="false" outlineLevel="0" collapsed="false">
      <c r="A1724" s="126"/>
      <c r="B1724" s="126"/>
      <c r="C1724" s="131"/>
    </row>
    <row r="1725" customFormat="false" ht="15.6" hidden="false" customHeight="false" outlineLevel="0" collapsed="false">
      <c r="A1725" s="126"/>
      <c r="B1725" s="126"/>
      <c r="C1725" s="131"/>
    </row>
    <row r="1726" customFormat="false" ht="15.6" hidden="false" customHeight="false" outlineLevel="0" collapsed="false">
      <c r="A1726" s="126"/>
      <c r="B1726" s="126"/>
      <c r="C1726" s="131"/>
    </row>
    <row r="1727" customFormat="false" ht="15.6" hidden="false" customHeight="false" outlineLevel="0" collapsed="false">
      <c r="A1727" s="126"/>
      <c r="B1727" s="126"/>
      <c r="C1727" s="131"/>
    </row>
    <row r="1728" customFormat="false" ht="15.6" hidden="false" customHeight="false" outlineLevel="0" collapsed="false">
      <c r="A1728" s="126"/>
      <c r="B1728" s="126"/>
      <c r="C1728" s="131"/>
    </row>
    <row r="1729" customFormat="false" ht="15.6" hidden="false" customHeight="false" outlineLevel="0" collapsed="false">
      <c r="A1729" s="126"/>
      <c r="B1729" s="126"/>
      <c r="C1729" s="131"/>
    </row>
    <row r="1730" customFormat="false" ht="15.6" hidden="false" customHeight="false" outlineLevel="0" collapsed="false">
      <c r="A1730" s="126"/>
      <c r="B1730" s="126"/>
      <c r="C1730" s="131"/>
    </row>
    <row r="1731" customFormat="false" ht="15.6" hidden="false" customHeight="false" outlineLevel="0" collapsed="false">
      <c r="A1731" s="126"/>
      <c r="B1731" s="126"/>
      <c r="C1731" s="131"/>
    </row>
    <row r="1732" customFormat="false" ht="15.6" hidden="false" customHeight="false" outlineLevel="0" collapsed="false">
      <c r="A1732" s="126"/>
      <c r="B1732" s="126"/>
      <c r="C1732" s="131"/>
    </row>
    <row r="1733" customFormat="false" ht="15.6" hidden="false" customHeight="false" outlineLevel="0" collapsed="false">
      <c r="A1733" s="126"/>
      <c r="B1733" s="126"/>
      <c r="C1733" s="131"/>
    </row>
    <row r="1734" customFormat="false" ht="15.6" hidden="false" customHeight="false" outlineLevel="0" collapsed="false">
      <c r="A1734" s="126"/>
      <c r="B1734" s="126"/>
      <c r="C1734" s="131"/>
    </row>
    <row r="1735" customFormat="false" ht="15.6" hidden="false" customHeight="false" outlineLevel="0" collapsed="false">
      <c r="A1735" s="126"/>
      <c r="B1735" s="126"/>
      <c r="C1735" s="131"/>
    </row>
    <row r="1736" customFormat="false" ht="15.6" hidden="false" customHeight="false" outlineLevel="0" collapsed="false">
      <c r="A1736" s="126"/>
      <c r="B1736" s="126"/>
      <c r="C1736" s="131"/>
    </row>
    <row r="1737" customFormat="false" ht="15.6" hidden="false" customHeight="false" outlineLevel="0" collapsed="false">
      <c r="A1737" s="126"/>
      <c r="B1737" s="126"/>
      <c r="C1737" s="131"/>
    </row>
    <row r="1738" customFormat="false" ht="15.6" hidden="false" customHeight="false" outlineLevel="0" collapsed="false">
      <c r="A1738" s="126"/>
      <c r="B1738" s="126"/>
      <c r="C1738" s="131"/>
    </row>
    <row r="1739" customFormat="false" ht="15.6" hidden="false" customHeight="false" outlineLevel="0" collapsed="false">
      <c r="A1739" s="126"/>
      <c r="B1739" s="126"/>
      <c r="C1739" s="131"/>
    </row>
    <row r="1740" customFormat="false" ht="15.6" hidden="false" customHeight="false" outlineLevel="0" collapsed="false">
      <c r="A1740" s="126"/>
      <c r="B1740" s="126"/>
      <c r="C1740" s="131"/>
    </row>
    <row r="1741" customFormat="false" ht="15.6" hidden="false" customHeight="false" outlineLevel="0" collapsed="false">
      <c r="A1741" s="126"/>
      <c r="B1741" s="126"/>
      <c r="C1741" s="131"/>
    </row>
    <row r="1742" customFormat="false" ht="15.6" hidden="false" customHeight="false" outlineLevel="0" collapsed="false">
      <c r="A1742" s="126"/>
      <c r="B1742" s="126"/>
      <c r="C1742" s="131"/>
    </row>
    <row r="1743" customFormat="false" ht="15.6" hidden="false" customHeight="false" outlineLevel="0" collapsed="false">
      <c r="A1743" s="126"/>
      <c r="B1743" s="126"/>
      <c r="C1743" s="131"/>
    </row>
    <row r="1744" customFormat="false" ht="15.6" hidden="false" customHeight="false" outlineLevel="0" collapsed="false">
      <c r="A1744" s="126"/>
      <c r="B1744" s="126"/>
      <c r="C1744" s="131"/>
    </row>
    <row r="1745" customFormat="false" ht="15.6" hidden="false" customHeight="false" outlineLevel="0" collapsed="false">
      <c r="A1745" s="126"/>
      <c r="B1745" s="126"/>
      <c r="C1745" s="131"/>
    </row>
    <row r="1746" customFormat="false" ht="15.6" hidden="false" customHeight="false" outlineLevel="0" collapsed="false">
      <c r="A1746" s="126"/>
      <c r="B1746" s="126"/>
      <c r="C1746" s="131"/>
    </row>
    <row r="1747" customFormat="false" ht="15.6" hidden="false" customHeight="false" outlineLevel="0" collapsed="false">
      <c r="A1747" s="126"/>
      <c r="B1747" s="126"/>
      <c r="C1747" s="131"/>
    </row>
    <row r="1748" customFormat="false" ht="15.6" hidden="false" customHeight="false" outlineLevel="0" collapsed="false">
      <c r="A1748" s="126"/>
      <c r="B1748" s="126"/>
      <c r="C1748" s="131"/>
    </row>
    <row r="1749" customFormat="false" ht="15.6" hidden="false" customHeight="false" outlineLevel="0" collapsed="false">
      <c r="A1749" s="126"/>
      <c r="B1749" s="126"/>
      <c r="C1749" s="131"/>
    </row>
    <row r="1750" customFormat="false" ht="15.6" hidden="false" customHeight="false" outlineLevel="0" collapsed="false">
      <c r="A1750" s="126"/>
      <c r="B1750" s="126"/>
      <c r="C1750" s="131"/>
    </row>
    <row r="1751" customFormat="false" ht="15.6" hidden="false" customHeight="false" outlineLevel="0" collapsed="false">
      <c r="A1751" s="126"/>
      <c r="B1751" s="126"/>
      <c r="C1751" s="131"/>
    </row>
    <row r="1752" customFormat="false" ht="15.6" hidden="false" customHeight="false" outlineLevel="0" collapsed="false">
      <c r="A1752" s="126"/>
      <c r="B1752" s="126"/>
      <c r="C1752" s="131"/>
    </row>
    <row r="1753" customFormat="false" ht="15.6" hidden="false" customHeight="false" outlineLevel="0" collapsed="false">
      <c r="A1753" s="126"/>
      <c r="B1753" s="126"/>
      <c r="C1753" s="131"/>
    </row>
    <row r="1754" customFormat="false" ht="15.6" hidden="false" customHeight="false" outlineLevel="0" collapsed="false">
      <c r="A1754" s="126"/>
      <c r="B1754" s="126"/>
      <c r="C1754" s="131"/>
    </row>
    <row r="1755" customFormat="false" ht="15.6" hidden="false" customHeight="false" outlineLevel="0" collapsed="false">
      <c r="A1755" s="126"/>
      <c r="B1755" s="126"/>
      <c r="C1755" s="131"/>
    </row>
    <row r="1756" customFormat="false" ht="15.6" hidden="false" customHeight="false" outlineLevel="0" collapsed="false">
      <c r="A1756" s="126"/>
      <c r="B1756" s="126"/>
      <c r="C1756" s="131"/>
    </row>
    <row r="1757" customFormat="false" ht="15.6" hidden="false" customHeight="false" outlineLevel="0" collapsed="false">
      <c r="A1757" s="126"/>
      <c r="B1757" s="126"/>
      <c r="C1757" s="131"/>
    </row>
    <row r="1758" customFormat="false" ht="15.6" hidden="false" customHeight="false" outlineLevel="0" collapsed="false">
      <c r="A1758" s="126"/>
      <c r="B1758" s="126"/>
      <c r="C1758" s="131"/>
    </row>
    <row r="1759" customFormat="false" ht="15.6" hidden="false" customHeight="false" outlineLevel="0" collapsed="false">
      <c r="A1759" s="126"/>
      <c r="B1759" s="126"/>
      <c r="C1759" s="131"/>
    </row>
    <row r="1760" customFormat="false" ht="15.6" hidden="false" customHeight="false" outlineLevel="0" collapsed="false">
      <c r="A1760" s="126"/>
      <c r="B1760" s="126"/>
      <c r="C1760" s="131"/>
    </row>
    <row r="1761" customFormat="false" ht="15.6" hidden="false" customHeight="false" outlineLevel="0" collapsed="false">
      <c r="A1761" s="126"/>
      <c r="B1761" s="126"/>
      <c r="C1761" s="131"/>
    </row>
    <row r="1762" customFormat="false" ht="15.6" hidden="false" customHeight="false" outlineLevel="0" collapsed="false">
      <c r="A1762" s="126"/>
      <c r="B1762" s="126"/>
      <c r="C1762" s="131"/>
    </row>
    <row r="1763" customFormat="false" ht="15.6" hidden="false" customHeight="false" outlineLevel="0" collapsed="false">
      <c r="A1763" s="126"/>
      <c r="B1763" s="126"/>
      <c r="C1763" s="131"/>
    </row>
    <row r="1764" customFormat="false" ht="15.6" hidden="false" customHeight="false" outlineLevel="0" collapsed="false">
      <c r="A1764" s="126"/>
      <c r="B1764" s="126"/>
      <c r="C1764" s="131"/>
    </row>
    <row r="1765" customFormat="false" ht="15.6" hidden="false" customHeight="false" outlineLevel="0" collapsed="false">
      <c r="A1765" s="126"/>
      <c r="B1765" s="126"/>
      <c r="C1765" s="131"/>
    </row>
    <row r="1766" customFormat="false" ht="15.6" hidden="false" customHeight="false" outlineLevel="0" collapsed="false">
      <c r="A1766" s="126"/>
      <c r="B1766" s="126"/>
      <c r="C1766" s="131"/>
    </row>
    <row r="1767" customFormat="false" ht="15.6" hidden="false" customHeight="false" outlineLevel="0" collapsed="false">
      <c r="A1767" s="126"/>
      <c r="B1767" s="126"/>
      <c r="C1767" s="131"/>
    </row>
    <row r="1768" customFormat="false" ht="15.6" hidden="false" customHeight="false" outlineLevel="0" collapsed="false">
      <c r="A1768" s="126"/>
      <c r="B1768" s="126"/>
      <c r="C1768" s="131"/>
    </row>
    <row r="1769" customFormat="false" ht="15.6" hidden="false" customHeight="false" outlineLevel="0" collapsed="false">
      <c r="A1769" s="126"/>
      <c r="B1769" s="126"/>
      <c r="C1769" s="131"/>
    </row>
    <row r="1770" customFormat="false" ht="15.6" hidden="false" customHeight="false" outlineLevel="0" collapsed="false">
      <c r="A1770" s="126"/>
      <c r="B1770" s="126"/>
      <c r="C1770" s="131"/>
    </row>
    <row r="1771" customFormat="false" ht="15.6" hidden="false" customHeight="false" outlineLevel="0" collapsed="false">
      <c r="A1771" s="126"/>
      <c r="B1771" s="126"/>
      <c r="C1771" s="131"/>
    </row>
    <row r="1772" customFormat="false" ht="15.6" hidden="false" customHeight="false" outlineLevel="0" collapsed="false">
      <c r="A1772" s="126"/>
      <c r="B1772" s="126"/>
      <c r="C1772" s="131"/>
    </row>
    <row r="1773" customFormat="false" ht="15.6" hidden="false" customHeight="false" outlineLevel="0" collapsed="false">
      <c r="A1773" s="126"/>
      <c r="B1773" s="126"/>
      <c r="C1773" s="131"/>
    </row>
    <row r="1774" customFormat="false" ht="15.6" hidden="false" customHeight="false" outlineLevel="0" collapsed="false">
      <c r="A1774" s="126"/>
      <c r="B1774" s="126"/>
      <c r="C1774" s="131"/>
    </row>
    <row r="1775" customFormat="false" ht="15.6" hidden="false" customHeight="false" outlineLevel="0" collapsed="false">
      <c r="A1775" s="126"/>
      <c r="B1775" s="126"/>
      <c r="C1775" s="131"/>
    </row>
    <row r="1776" customFormat="false" ht="15.6" hidden="false" customHeight="false" outlineLevel="0" collapsed="false">
      <c r="A1776" s="126"/>
      <c r="B1776" s="126"/>
      <c r="C1776" s="131"/>
    </row>
    <row r="1777" customFormat="false" ht="15.6" hidden="false" customHeight="false" outlineLevel="0" collapsed="false">
      <c r="A1777" s="126"/>
      <c r="B1777" s="126"/>
      <c r="C1777" s="131"/>
    </row>
    <row r="1778" customFormat="false" ht="15.6" hidden="false" customHeight="false" outlineLevel="0" collapsed="false">
      <c r="A1778" s="126"/>
      <c r="B1778" s="126"/>
      <c r="C1778" s="131"/>
    </row>
    <row r="1779" customFormat="false" ht="15.6" hidden="false" customHeight="false" outlineLevel="0" collapsed="false">
      <c r="A1779" s="126"/>
      <c r="B1779" s="126"/>
      <c r="C1779" s="131"/>
    </row>
    <row r="1780" customFormat="false" ht="15.6" hidden="false" customHeight="false" outlineLevel="0" collapsed="false">
      <c r="A1780" s="126"/>
      <c r="B1780" s="126"/>
      <c r="C1780" s="131"/>
    </row>
    <row r="1781" customFormat="false" ht="15.6" hidden="false" customHeight="false" outlineLevel="0" collapsed="false">
      <c r="A1781" s="126"/>
      <c r="B1781" s="126"/>
      <c r="C1781" s="131"/>
    </row>
    <row r="1782" customFormat="false" ht="15.6" hidden="false" customHeight="false" outlineLevel="0" collapsed="false">
      <c r="A1782" s="126"/>
      <c r="B1782" s="126"/>
      <c r="C1782" s="131"/>
    </row>
    <row r="1783" customFormat="false" ht="15.6" hidden="false" customHeight="false" outlineLevel="0" collapsed="false">
      <c r="A1783" s="126"/>
      <c r="B1783" s="126"/>
      <c r="C1783" s="131"/>
    </row>
    <row r="1784" customFormat="false" ht="15.6" hidden="false" customHeight="false" outlineLevel="0" collapsed="false">
      <c r="A1784" s="126"/>
      <c r="B1784" s="126"/>
      <c r="C1784" s="131"/>
    </row>
    <row r="1785" customFormat="false" ht="15.6" hidden="false" customHeight="false" outlineLevel="0" collapsed="false">
      <c r="A1785" s="126"/>
      <c r="B1785" s="126"/>
      <c r="C1785" s="131"/>
    </row>
    <row r="1786" customFormat="false" ht="15.6" hidden="false" customHeight="false" outlineLevel="0" collapsed="false">
      <c r="A1786" s="126"/>
      <c r="B1786" s="126"/>
      <c r="C1786" s="131"/>
    </row>
    <row r="1787" customFormat="false" ht="15.6" hidden="false" customHeight="false" outlineLevel="0" collapsed="false">
      <c r="A1787" s="126"/>
      <c r="B1787" s="126"/>
      <c r="C1787" s="131"/>
    </row>
    <row r="1788" customFormat="false" ht="15.6" hidden="false" customHeight="false" outlineLevel="0" collapsed="false">
      <c r="A1788" s="126"/>
      <c r="B1788" s="126"/>
      <c r="C1788" s="131"/>
    </row>
    <row r="1789" customFormat="false" ht="15.6" hidden="false" customHeight="false" outlineLevel="0" collapsed="false">
      <c r="A1789" s="126"/>
      <c r="B1789" s="126"/>
      <c r="C1789" s="131"/>
    </row>
    <row r="1790" customFormat="false" ht="15.6" hidden="false" customHeight="false" outlineLevel="0" collapsed="false">
      <c r="A1790" s="126"/>
      <c r="B1790" s="126"/>
      <c r="C1790" s="131"/>
    </row>
    <row r="1791" customFormat="false" ht="15.6" hidden="false" customHeight="false" outlineLevel="0" collapsed="false">
      <c r="A1791" s="126"/>
      <c r="B1791" s="126"/>
      <c r="C1791" s="131"/>
    </row>
    <row r="1792" customFormat="false" ht="15.6" hidden="false" customHeight="false" outlineLevel="0" collapsed="false">
      <c r="A1792" s="126"/>
      <c r="B1792" s="126"/>
      <c r="C1792" s="131"/>
    </row>
    <row r="1793" customFormat="false" ht="15.6" hidden="false" customHeight="false" outlineLevel="0" collapsed="false">
      <c r="A1793" s="126"/>
      <c r="B1793" s="126"/>
      <c r="C1793" s="131"/>
    </row>
    <row r="1794" customFormat="false" ht="15.6" hidden="false" customHeight="false" outlineLevel="0" collapsed="false">
      <c r="A1794" s="126"/>
      <c r="B1794" s="126"/>
      <c r="C1794" s="131"/>
    </row>
    <row r="1795" customFormat="false" ht="15.6" hidden="false" customHeight="false" outlineLevel="0" collapsed="false">
      <c r="A1795" s="126"/>
      <c r="B1795" s="126"/>
      <c r="C1795" s="131"/>
    </row>
    <row r="1796" customFormat="false" ht="15.6" hidden="false" customHeight="false" outlineLevel="0" collapsed="false">
      <c r="A1796" s="126"/>
      <c r="B1796" s="126"/>
      <c r="C1796" s="131"/>
    </row>
    <row r="1797" customFormat="false" ht="15.6" hidden="false" customHeight="false" outlineLevel="0" collapsed="false">
      <c r="A1797" s="126"/>
      <c r="B1797" s="126"/>
      <c r="C1797" s="131"/>
    </row>
    <row r="1798" customFormat="false" ht="15.6" hidden="false" customHeight="false" outlineLevel="0" collapsed="false">
      <c r="A1798" s="126"/>
      <c r="B1798" s="126"/>
      <c r="C1798" s="131"/>
    </row>
    <row r="1799" customFormat="false" ht="15.6" hidden="false" customHeight="false" outlineLevel="0" collapsed="false">
      <c r="A1799" s="126"/>
      <c r="B1799" s="126"/>
      <c r="C1799" s="131"/>
    </row>
    <row r="1800" customFormat="false" ht="15.6" hidden="false" customHeight="false" outlineLevel="0" collapsed="false">
      <c r="A1800" s="126"/>
      <c r="B1800" s="126"/>
      <c r="C1800" s="131"/>
    </row>
    <row r="1801" customFormat="false" ht="15.6" hidden="false" customHeight="false" outlineLevel="0" collapsed="false">
      <c r="A1801" s="126"/>
      <c r="B1801" s="126"/>
      <c r="C1801" s="131"/>
    </row>
    <row r="1802" customFormat="false" ht="15.6" hidden="false" customHeight="false" outlineLevel="0" collapsed="false">
      <c r="A1802" s="126"/>
      <c r="B1802" s="126"/>
      <c r="C1802" s="131"/>
    </row>
    <row r="1803" customFormat="false" ht="15.6" hidden="false" customHeight="false" outlineLevel="0" collapsed="false">
      <c r="A1803" s="126"/>
      <c r="B1803" s="126"/>
      <c r="C1803" s="131"/>
    </row>
    <row r="1804" customFormat="false" ht="15.6" hidden="false" customHeight="false" outlineLevel="0" collapsed="false">
      <c r="A1804" s="126"/>
      <c r="B1804" s="126"/>
      <c r="C1804" s="131"/>
    </row>
    <row r="1805" customFormat="false" ht="15.6" hidden="false" customHeight="false" outlineLevel="0" collapsed="false">
      <c r="A1805" s="126"/>
      <c r="B1805" s="126"/>
      <c r="C1805" s="131"/>
    </row>
    <row r="1806" customFormat="false" ht="15.6" hidden="false" customHeight="false" outlineLevel="0" collapsed="false">
      <c r="A1806" s="126"/>
      <c r="B1806" s="126"/>
      <c r="C1806" s="131"/>
    </row>
    <row r="1807" customFormat="false" ht="15.6" hidden="false" customHeight="false" outlineLevel="0" collapsed="false">
      <c r="A1807" s="126"/>
      <c r="B1807" s="126"/>
      <c r="C1807" s="131"/>
    </row>
    <row r="1808" customFormat="false" ht="15.6" hidden="false" customHeight="false" outlineLevel="0" collapsed="false">
      <c r="A1808" s="126"/>
      <c r="B1808" s="126"/>
      <c r="C1808" s="131"/>
    </row>
    <row r="1809" customFormat="false" ht="15.6" hidden="false" customHeight="false" outlineLevel="0" collapsed="false">
      <c r="A1809" s="126"/>
      <c r="B1809" s="126"/>
      <c r="C1809" s="131"/>
    </row>
    <row r="1810" customFormat="false" ht="15.6" hidden="false" customHeight="false" outlineLevel="0" collapsed="false">
      <c r="A1810" s="126"/>
      <c r="B1810" s="126"/>
      <c r="C1810" s="131"/>
    </row>
    <row r="1811" customFormat="false" ht="15.6" hidden="false" customHeight="false" outlineLevel="0" collapsed="false">
      <c r="A1811" s="126"/>
      <c r="B1811" s="126"/>
      <c r="C1811" s="131"/>
    </row>
    <row r="1812" customFormat="false" ht="15.6" hidden="false" customHeight="false" outlineLevel="0" collapsed="false">
      <c r="A1812" s="126"/>
      <c r="B1812" s="126"/>
      <c r="C1812" s="131"/>
    </row>
    <row r="1813" customFormat="false" ht="15.6" hidden="false" customHeight="false" outlineLevel="0" collapsed="false">
      <c r="A1813" s="126"/>
      <c r="B1813" s="126"/>
      <c r="C1813" s="131"/>
    </row>
    <row r="1814" customFormat="false" ht="15.6" hidden="false" customHeight="false" outlineLevel="0" collapsed="false">
      <c r="A1814" s="126"/>
      <c r="B1814" s="126"/>
      <c r="C1814" s="131"/>
    </row>
    <row r="1815" customFormat="false" ht="15.6" hidden="false" customHeight="false" outlineLevel="0" collapsed="false">
      <c r="A1815" s="126"/>
      <c r="B1815" s="126"/>
      <c r="C1815" s="131"/>
    </row>
    <row r="1816" customFormat="false" ht="15.6" hidden="false" customHeight="false" outlineLevel="0" collapsed="false">
      <c r="A1816" s="126"/>
      <c r="B1816" s="126"/>
      <c r="C1816" s="131"/>
    </row>
    <row r="1817" customFormat="false" ht="15.6" hidden="false" customHeight="false" outlineLevel="0" collapsed="false">
      <c r="A1817" s="126"/>
      <c r="B1817" s="126"/>
      <c r="C1817" s="131"/>
    </row>
    <row r="1818" customFormat="false" ht="15.6" hidden="false" customHeight="false" outlineLevel="0" collapsed="false">
      <c r="A1818" s="126"/>
      <c r="B1818" s="126"/>
      <c r="C1818" s="131"/>
    </row>
    <row r="1819" customFormat="false" ht="15.6" hidden="false" customHeight="false" outlineLevel="0" collapsed="false">
      <c r="A1819" s="126"/>
      <c r="B1819" s="126"/>
      <c r="C1819" s="131"/>
    </row>
    <row r="1820" customFormat="false" ht="15.6" hidden="false" customHeight="false" outlineLevel="0" collapsed="false">
      <c r="A1820" s="126"/>
      <c r="B1820" s="126"/>
      <c r="C1820" s="131"/>
    </row>
    <row r="1821" customFormat="false" ht="15.6" hidden="false" customHeight="false" outlineLevel="0" collapsed="false">
      <c r="A1821" s="126"/>
      <c r="B1821" s="126"/>
      <c r="C1821" s="131"/>
    </row>
    <row r="1822" customFormat="false" ht="15.6" hidden="false" customHeight="false" outlineLevel="0" collapsed="false">
      <c r="A1822" s="126"/>
      <c r="B1822" s="126"/>
      <c r="C1822" s="131"/>
    </row>
    <row r="1823" customFormat="false" ht="15.6" hidden="false" customHeight="false" outlineLevel="0" collapsed="false">
      <c r="A1823" s="126"/>
      <c r="B1823" s="126"/>
      <c r="C1823" s="131"/>
    </row>
    <row r="1824" customFormat="false" ht="15.6" hidden="false" customHeight="false" outlineLevel="0" collapsed="false">
      <c r="A1824" s="126"/>
      <c r="B1824" s="126"/>
      <c r="C1824" s="131"/>
    </row>
    <row r="1825" customFormat="false" ht="15.6" hidden="false" customHeight="false" outlineLevel="0" collapsed="false">
      <c r="A1825" s="126"/>
      <c r="B1825" s="126"/>
      <c r="C1825" s="131"/>
    </row>
    <row r="1826" customFormat="false" ht="15.6" hidden="false" customHeight="false" outlineLevel="0" collapsed="false">
      <c r="A1826" s="126"/>
      <c r="B1826" s="126"/>
      <c r="C1826" s="131"/>
    </row>
    <row r="1827" customFormat="false" ht="15.6" hidden="false" customHeight="false" outlineLevel="0" collapsed="false">
      <c r="A1827" s="126"/>
      <c r="B1827" s="126"/>
      <c r="C1827" s="131"/>
    </row>
    <row r="1828" customFormat="false" ht="15.6" hidden="false" customHeight="false" outlineLevel="0" collapsed="false">
      <c r="A1828" s="126"/>
      <c r="B1828" s="126"/>
      <c r="C1828" s="131"/>
    </row>
    <row r="1829" customFormat="false" ht="15.6" hidden="false" customHeight="false" outlineLevel="0" collapsed="false">
      <c r="A1829" s="126"/>
      <c r="B1829" s="126"/>
      <c r="C1829" s="131"/>
    </row>
    <row r="1830" customFormat="false" ht="15.6" hidden="false" customHeight="false" outlineLevel="0" collapsed="false">
      <c r="A1830" s="126"/>
      <c r="B1830" s="126"/>
      <c r="C1830" s="131"/>
    </row>
    <row r="1831" customFormat="false" ht="15.6" hidden="false" customHeight="false" outlineLevel="0" collapsed="false">
      <c r="A1831" s="126"/>
      <c r="B1831" s="126"/>
      <c r="C1831" s="131"/>
    </row>
    <row r="1832" customFormat="false" ht="15.6" hidden="false" customHeight="false" outlineLevel="0" collapsed="false">
      <c r="A1832" s="126"/>
      <c r="B1832" s="126"/>
      <c r="C1832" s="131"/>
    </row>
    <row r="1833" customFormat="false" ht="15.6" hidden="false" customHeight="false" outlineLevel="0" collapsed="false">
      <c r="A1833" s="126"/>
      <c r="B1833" s="126"/>
      <c r="C1833" s="131"/>
    </row>
    <row r="1834" customFormat="false" ht="15.6" hidden="false" customHeight="false" outlineLevel="0" collapsed="false">
      <c r="A1834" s="126"/>
      <c r="B1834" s="126"/>
      <c r="C1834" s="131"/>
    </row>
    <row r="1835" customFormat="false" ht="15.6" hidden="false" customHeight="false" outlineLevel="0" collapsed="false">
      <c r="A1835" s="126"/>
      <c r="B1835" s="126"/>
      <c r="C1835" s="131"/>
    </row>
    <row r="1836" customFormat="false" ht="15.6" hidden="false" customHeight="false" outlineLevel="0" collapsed="false">
      <c r="A1836" s="126"/>
      <c r="B1836" s="126"/>
      <c r="C1836" s="131"/>
    </row>
    <row r="1837" customFormat="false" ht="15.6" hidden="false" customHeight="false" outlineLevel="0" collapsed="false">
      <c r="A1837" s="126"/>
      <c r="B1837" s="126"/>
      <c r="C1837" s="131"/>
    </row>
    <row r="1838" customFormat="false" ht="15.6" hidden="false" customHeight="false" outlineLevel="0" collapsed="false">
      <c r="A1838" s="126"/>
      <c r="B1838" s="126"/>
      <c r="C1838" s="131"/>
    </row>
    <row r="1839" customFormat="false" ht="15.6" hidden="false" customHeight="false" outlineLevel="0" collapsed="false">
      <c r="A1839" s="126"/>
      <c r="B1839" s="126"/>
      <c r="C1839" s="131"/>
    </row>
    <row r="1840" customFormat="false" ht="15.6" hidden="false" customHeight="false" outlineLevel="0" collapsed="false">
      <c r="A1840" s="126"/>
      <c r="B1840" s="126"/>
      <c r="C1840" s="131"/>
    </row>
    <row r="1841" customFormat="false" ht="15.6" hidden="false" customHeight="false" outlineLevel="0" collapsed="false">
      <c r="A1841" s="126"/>
      <c r="B1841" s="126"/>
      <c r="C1841" s="131"/>
    </row>
    <row r="1842" customFormat="false" ht="15.6" hidden="false" customHeight="false" outlineLevel="0" collapsed="false">
      <c r="A1842" s="126"/>
      <c r="B1842" s="126"/>
      <c r="C1842" s="131"/>
    </row>
    <row r="1843" customFormat="false" ht="15.6" hidden="false" customHeight="false" outlineLevel="0" collapsed="false">
      <c r="A1843" s="126"/>
      <c r="B1843" s="126"/>
      <c r="C1843" s="131"/>
    </row>
    <row r="1844" customFormat="false" ht="15.6" hidden="false" customHeight="false" outlineLevel="0" collapsed="false">
      <c r="A1844" s="126"/>
      <c r="B1844" s="126"/>
      <c r="C1844" s="131"/>
    </row>
    <row r="1845" customFormat="false" ht="15.6" hidden="false" customHeight="false" outlineLevel="0" collapsed="false">
      <c r="A1845" s="126"/>
      <c r="B1845" s="126"/>
      <c r="C1845" s="131"/>
    </row>
    <row r="1846" customFormat="false" ht="15.6" hidden="false" customHeight="false" outlineLevel="0" collapsed="false">
      <c r="A1846" s="126"/>
      <c r="B1846" s="126"/>
      <c r="C1846" s="131"/>
    </row>
    <row r="1847" customFormat="false" ht="15.6" hidden="false" customHeight="false" outlineLevel="0" collapsed="false">
      <c r="A1847" s="126"/>
      <c r="B1847" s="126"/>
      <c r="C1847" s="131"/>
    </row>
    <row r="1848" customFormat="false" ht="15.6" hidden="false" customHeight="false" outlineLevel="0" collapsed="false">
      <c r="A1848" s="126"/>
      <c r="B1848" s="126"/>
      <c r="C1848" s="131"/>
    </row>
    <row r="1849" customFormat="false" ht="15.6" hidden="false" customHeight="false" outlineLevel="0" collapsed="false">
      <c r="A1849" s="126"/>
      <c r="B1849" s="126"/>
      <c r="C1849" s="131"/>
    </row>
    <row r="1850" customFormat="false" ht="15.6" hidden="false" customHeight="false" outlineLevel="0" collapsed="false">
      <c r="A1850" s="126"/>
      <c r="B1850" s="126"/>
      <c r="C1850" s="131"/>
    </row>
    <row r="1851" customFormat="false" ht="15.6" hidden="false" customHeight="false" outlineLevel="0" collapsed="false">
      <c r="A1851" s="126"/>
      <c r="B1851" s="126"/>
      <c r="C1851" s="131"/>
    </row>
    <row r="1852" customFormat="false" ht="15.6" hidden="false" customHeight="false" outlineLevel="0" collapsed="false">
      <c r="A1852" s="126"/>
      <c r="B1852" s="126"/>
      <c r="C1852" s="131"/>
    </row>
    <row r="1853" customFormat="false" ht="15.6" hidden="false" customHeight="false" outlineLevel="0" collapsed="false">
      <c r="A1853" s="126"/>
      <c r="B1853" s="126"/>
      <c r="C1853" s="131"/>
    </row>
    <row r="1854" customFormat="false" ht="15.6" hidden="false" customHeight="false" outlineLevel="0" collapsed="false">
      <c r="A1854" s="126"/>
      <c r="B1854" s="126"/>
      <c r="C1854" s="131"/>
    </row>
    <row r="1855" customFormat="false" ht="15.6" hidden="false" customHeight="false" outlineLevel="0" collapsed="false">
      <c r="A1855" s="126"/>
      <c r="B1855" s="126"/>
      <c r="C1855" s="131"/>
    </row>
    <row r="1856" customFormat="false" ht="15.6" hidden="false" customHeight="false" outlineLevel="0" collapsed="false">
      <c r="A1856" s="126"/>
      <c r="B1856" s="126"/>
      <c r="C1856" s="131"/>
    </row>
    <row r="1857" customFormat="false" ht="15.6" hidden="false" customHeight="false" outlineLevel="0" collapsed="false">
      <c r="A1857" s="126"/>
      <c r="B1857" s="126"/>
      <c r="C1857" s="131"/>
    </row>
    <row r="1858" customFormat="false" ht="15.6" hidden="false" customHeight="false" outlineLevel="0" collapsed="false">
      <c r="A1858" s="126"/>
      <c r="B1858" s="126"/>
      <c r="C1858" s="131"/>
    </row>
    <row r="1859" customFormat="false" ht="15.6" hidden="false" customHeight="false" outlineLevel="0" collapsed="false">
      <c r="A1859" s="126"/>
      <c r="B1859" s="126"/>
      <c r="C1859" s="131"/>
    </row>
    <row r="1860" customFormat="false" ht="15.6" hidden="false" customHeight="false" outlineLevel="0" collapsed="false">
      <c r="A1860" s="126"/>
      <c r="B1860" s="126"/>
      <c r="C1860" s="131"/>
    </row>
    <row r="1861" customFormat="false" ht="15.6" hidden="false" customHeight="false" outlineLevel="0" collapsed="false">
      <c r="A1861" s="126"/>
      <c r="B1861" s="126"/>
      <c r="C1861" s="131"/>
    </row>
    <row r="1862" customFormat="false" ht="15.6" hidden="false" customHeight="false" outlineLevel="0" collapsed="false">
      <c r="A1862" s="126"/>
      <c r="B1862" s="126"/>
      <c r="C1862" s="131"/>
    </row>
    <row r="1863" customFormat="false" ht="15.6" hidden="false" customHeight="false" outlineLevel="0" collapsed="false">
      <c r="A1863" s="126"/>
      <c r="B1863" s="126"/>
      <c r="C1863" s="131"/>
    </row>
    <row r="1864" customFormat="false" ht="15.6" hidden="false" customHeight="false" outlineLevel="0" collapsed="false">
      <c r="A1864" s="126"/>
      <c r="B1864" s="126"/>
      <c r="C1864" s="131"/>
    </row>
    <row r="1865" customFormat="false" ht="15.6" hidden="false" customHeight="false" outlineLevel="0" collapsed="false">
      <c r="A1865" s="126"/>
      <c r="B1865" s="126"/>
      <c r="C1865" s="131"/>
    </row>
    <row r="1866" customFormat="false" ht="15.6" hidden="false" customHeight="false" outlineLevel="0" collapsed="false">
      <c r="A1866" s="126"/>
      <c r="B1866" s="126"/>
      <c r="C1866" s="131"/>
    </row>
    <row r="1867" customFormat="false" ht="15.6" hidden="false" customHeight="false" outlineLevel="0" collapsed="false">
      <c r="A1867" s="126"/>
      <c r="B1867" s="126"/>
      <c r="C1867" s="131"/>
    </row>
    <row r="1868" customFormat="false" ht="15.6" hidden="false" customHeight="false" outlineLevel="0" collapsed="false">
      <c r="A1868" s="126"/>
      <c r="B1868" s="126"/>
      <c r="C1868" s="131"/>
    </row>
    <row r="1869" customFormat="false" ht="15.6" hidden="false" customHeight="false" outlineLevel="0" collapsed="false">
      <c r="A1869" s="126"/>
      <c r="B1869" s="126"/>
      <c r="C1869" s="131"/>
    </row>
    <row r="1870" customFormat="false" ht="15.6" hidden="false" customHeight="false" outlineLevel="0" collapsed="false">
      <c r="A1870" s="126"/>
      <c r="B1870" s="126"/>
      <c r="C1870" s="131"/>
    </row>
    <row r="1871" customFormat="false" ht="15.6" hidden="false" customHeight="false" outlineLevel="0" collapsed="false">
      <c r="A1871" s="126"/>
      <c r="B1871" s="126"/>
      <c r="C1871" s="131"/>
    </row>
    <row r="1872" customFormat="false" ht="15.6" hidden="false" customHeight="false" outlineLevel="0" collapsed="false">
      <c r="A1872" s="126"/>
      <c r="B1872" s="126"/>
      <c r="C1872" s="131"/>
    </row>
    <row r="1873" customFormat="false" ht="15.6" hidden="false" customHeight="false" outlineLevel="0" collapsed="false">
      <c r="A1873" s="126"/>
      <c r="B1873" s="126"/>
      <c r="C1873" s="131"/>
    </row>
    <row r="1874" customFormat="false" ht="15.6" hidden="false" customHeight="false" outlineLevel="0" collapsed="false">
      <c r="A1874" s="126"/>
      <c r="B1874" s="126"/>
      <c r="C1874" s="131"/>
    </row>
    <row r="1875" customFormat="false" ht="15.6" hidden="false" customHeight="false" outlineLevel="0" collapsed="false">
      <c r="A1875" s="126"/>
      <c r="B1875" s="126"/>
      <c r="C1875" s="131"/>
    </row>
    <row r="1876" customFormat="false" ht="15.6" hidden="false" customHeight="false" outlineLevel="0" collapsed="false">
      <c r="A1876" s="126"/>
      <c r="B1876" s="126"/>
      <c r="C1876" s="131"/>
    </row>
    <row r="1877" customFormat="false" ht="15.6" hidden="false" customHeight="false" outlineLevel="0" collapsed="false">
      <c r="A1877" s="126"/>
      <c r="B1877" s="126"/>
      <c r="C1877" s="131"/>
    </row>
    <row r="1878" customFormat="false" ht="15.6" hidden="false" customHeight="false" outlineLevel="0" collapsed="false">
      <c r="A1878" s="126"/>
      <c r="B1878" s="126"/>
      <c r="C1878" s="131"/>
    </row>
    <row r="1879" customFormat="false" ht="15.6" hidden="false" customHeight="false" outlineLevel="0" collapsed="false">
      <c r="A1879" s="126"/>
      <c r="B1879" s="126"/>
      <c r="C1879" s="131"/>
    </row>
    <row r="1880" customFormat="false" ht="15.6" hidden="false" customHeight="false" outlineLevel="0" collapsed="false">
      <c r="A1880" s="126"/>
      <c r="B1880" s="126"/>
      <c r="C1880" s="131"/>
    </row>
    <row r="1881" customFormat="false" ht="15.6" hidden="false" customHeight="false" outlineLevel="0" collapsed="false">
      <c r="A1881" s="126"/>
      <c r="B1881" s="126"/>
      <c r="C1881" s="131"/>
    </row>
    <row r="1882" customFormat="false" ht="15.6" hidden="false" customHeight="false" outlineLevel="0" collapsed="false">
      <c r="A1882" s="126"/>
      <c r="B1882" s="126"/>
      <c r="C1882" s="131"/>
    </row>
    <row r="1883" customFormat="false" ht="15.6" hidden="false" customHeight="false" outlineLevel="0" collapsed="false">
      <c r="A1883" s="126"/>
      <c r="B1883" s="126"/>
      <c r="C1883" s="131"/>
    </row>
    <row r="1884" customFormat="false" ht="15.6" hidden="false" customHeight="false" outlineLevel="0" collapsed="false">
      <c r="A1884" s="126"/>
      <c r="B1884" s="126"/>
      <c r="C1884" s="131"/>
    </row>
    <row r="1885" customFormat="false" ht="15.6" hidden="false" customHeight="false" outlineLevel="0" collapsed="false">
      <c r="A1885" s="126"/>
      <c r="B1885" s="126"/>
      <c r="C1885" s="131"/>
    </row>
    <row r="1886" customFormat="false" ht="15.6" hidden="false" customHeight="false" outlineLevel="0" collapsed="false">
      <c r="A1886" s="126"/>
      <c r="B1886" s="126"/>
      <c r="C1886" s="131"/>
    </row>
    <row r="1887" customFormat="false" ht="15.6" hidden="false" customHeight="false" outlineLevel="0" collapsed="false">
      <c r="A1887" s="126"/>
      <c r="B1887" s="126"/>
      <c r="C1887" s="131"/>
    </row>
    <row r="1888" customFormat="false" ht="15.6" hidden="false" customHeight="false" outlineLevel="0" collapsed="false">
      <c r="A1888" s="126"/>
      <c r="B1888" s="126"/>
      <c r="C1888" s="131"/>
    </row>
    <row r="1889" customFormat="false" ht="15.6" hidden="false" customHeight="false" outlineLevel="0" collapsed="false">
      <c r="A1889" s="126"/>
      <c r="B1889" s="126"/>
      <c r="C1889" s="131"/>
    </row>
    <row r="1890" customFormat="false" ht="15.6" hidden="false" customHeight="false" outlineLevel="0" collapsed="false">
      <c r="A1890" s="126"/>
      <c r="B1890" s="126"/>
      <c r="C1890" s="131"/>
    </row>
    <row r="1891" customFormat="false" ht="15.6" hidden="false" customHeight="false" outlineLevel="0" collapsed="false">
      <c r="A1891" s="126"/>
      <c r="B1891" s="126"/>
      <c r="C1891" s="131"/>
    </row>
    <row r="1892" customFormat="false" ht="15.6" hidden="false" customHeight="false" outlineLevel="0" collapsed="false">
      <c r="A1892" s="126"/>
      <c r="B1892" s="126"/>
      <c r="C1892" s="131"/>
    </row>
    <row r="1893" customFormat="false" ht="15.6" hidden="false" customHeight="false" outlineLevel="0" collapsed="false">
      <c r="A1893" s="126"/>
      <c r="B1893" s="126"/>
      <c r="C1893" s="131"/>
    </row>
    <row r="1894" customFormat="false" ht="15.6" hidden="false" customHeight="false" outlineLevel="0" collapsed="false">
      <c r="A1894" s="126"/>
      <c r="B1894" s="126"/>
      <c r="C1894" s="131"/>
    </row>
    <row r="1895" customFormat="false" ht="15.6" hidden="false" customHeight="false" outlineLevel="0" collapsed="false">
      <c r="A1895" s="126"/>
      <c r="B1895" s="126"/>
      <c r="C1895" s="131"/>
    </row>
    <row r="1896" customFormat="false" ht="15.6" hidden="false" customHeight="false" outlineLevel="0" collapsed="false">
      <c r="A1896" s="126"/>
      <c r="B1896" s="126"/>
      <c r="C1896" s="131"/>
    </row>
    <row r="1897" customFormat="false" ht="15.6" hidden="false" customHeight="false" outlineLevel="0" collapsed="false">
      <c r="A1897" s="126"/>
      <c r="B1897" s="126"/>
      <c r="C1897" s="131"/>
    </row>
    <row r="1898" customFormat="false" ht="15.6" hidden="false" customHeight="false" outlineLevel="0" collapsed="false">
      <c r="A1898" s="126"/>
      <c r="B1898" s="126"/>
      <c r="C1898" s="131"/>
    </row>
    <row r="1899" customFormat="false" ht="15.6" hidden="false" customHeight="false" outlineLevel="0" collapsed="false">
      <c r="A1899" s="126"/>
      <c r="B1899" s="126"/>
      <c r="C1899" s="131"/>
    </row>
    <row r="1900" customFormat="false" ht="15.6" hidden="false" customHeight="false" outlineLevel="0" collapsed="false">
      <c r="A1900" s="126"/>
      <c r="B1900" s="126"/>
      <c r="C1900" s="131"/>
    </row>
    <row r="1901" customFormat="false" ht="15.6" hidden="false" customHeight="false" outlineLevel="0" collapsed="false">
      <c r="A1901" s="126"/>
      <c r="B1901" s="126"/>
      <c r="C1901" s="131"/>
    </row>
    <row r="1902" customFormat="false" ht="15.6" hidden="false" customHeight="false" outlineLevel="0" collapsed="false">
      <c r="A1902" s="126"/>
      <c r="B1902" s="126"/>
      <c r="C1902" s="131"/>
    </row>
    <row r="1903" customFormat="false" ht="15.6" hidden="false" customHeight="false" outlineLevel="0" collapsed="false">
      <c r="A1903" s="126"/>
      <c r="B1903" s="126"/>
      <c r="C1903" s="131"/>
    </row>
    <row r="1904" customFormat="false" ht="15.6" hidden="false" customHeight="false" outlineLevel="0" collapsed="false">
      <c r="A1904" s="126"/>
      <c r="B1904" s="126"/>
      <c r="C1904" s="131"/>
    </row>
    <row r="1905" customFormat="false" ht="15.6" hidden="false" customHeight="false" outlineLevel="0" collapsed="false">
      <c r="A1905" s="126"/>
      <c r="B1905" s="126"/>
      <c r="C1905" s="131"/>
    </row>
    <row r="1906" customFormat="false" ht="15.6" hidden="false" customHeight="false" outlineLevel="0" collapsed="false">
      <c r="A1906" s="126"/>
      <c r="B1906" s="126"/>
      <c r="C1906" s="131"/>
    </row>
    <row r="1907" customFormat="false" ht="15.6" hidden="false" customHeight="false" outlineLevel="0" collapsed="false">
      <c r="A1907" s="126"/>
      <c r="B1907" s="126"/>
      <c r="C1907" s="131"/>
    </row>
    <row r="1908" customFormat="false" ht="15.6" hidden="false" customHeight="false" outlineLevel="0" collapsed="false">
      <c r="A1908" s="126"/>
      <c r="B1908" s="126"/>
      <c r="C1908" s="131"/>
    </row>
    <row r="1909" customFormat="false" ht="15.6" hidden="false" customHeight="false" outlineLevel="0" collapsed="false">
      <c r="A1909" s="126"/>
      <c r="B1909" s="126"/>
      <c r="C1909" s="131"/>
    </row>
    <row r="1910" customFormat="false" ht="15.6" hidden="false" customHeight="false" outlineLevel="0" collapsed="false">
      <c r="A1910" s="126"/>
      <c r="B1910" s="126"/>
      <c r="C1910" s="131"/>
    </row>
    <row r="1911" customFormat="false" ht="15.6" hidden="false" customHeight="false" outlineLevel="0" collapsed="false">
      <c r="A1911" s="126"/>
      <c r="B1911" s="126"/>
      <c r="C1911" s="131"/>
    </row>
    <row r="1912" customFormat="false" ht="15.6" hidden="false" customHeight="false" outlineLevel="0" collapsed="false">
      <c r="A1912" s="126"/>
      <c r="B1912" s="126"/>
      <c r="C1912" s="131"/>
    </row>
    <row r="1913" customFormat="false" ht="15.6" hidden="false" customHeight="false" outlineLevel="0" collapsed="false">
      <c r="A1913" s="126"/>
      <c r="B1913" s="126"/>
      <c r="C1913" s="131"/>
    </row>
    <row r="1914" customFormat="false" ht="15.6" hidden="false" customHeight="false" outlineLevel="0" collapsed="false">
      <c r="A1914" s="126"/>
      <c r="B1914" s="126"/>
      <c r="C1914" s="131"/>
    </row>
    <row r="1915" customFormat="false" ht="15.6" hidden="false" customHeight="false" outlineLevel="0" collapsed="false">
      <c r="A1915" s="126"/>
      <c r="B1915" s="126"/>
      <c r="C1915" s="131"/>
    </row>
    <row r="1916" customFormat="false" ht="15.6" hidden="false" customHeight="false" outlineLevel="0" collapsed="false">
      <c r="A1916" s="126"/>
      <c r="B1916" s="126"/>
      <c r="C1916" s="131"/>
    </row>
    <row r="1917" customFormat="false" ht="15.6" hidden="false" customHeight="false" outlineLevel="0" collapsed="false">
      <c r="A1917" s="126"/>
      <c r="B1917" s="126"/>
      <c r="C1917" s="131"/>
    </row>
    <row r="1918" customFormat="false" ht="15.6" hidden="false" customHeight="false" outlineLevel="0" collapsed="false">
      <c r="A1918" s="126"/>
      <c r="B1918" s="126"/>
      <c r="C1918" s="131"/>
    </row>
    <row r="1919" customFormat="false" ht="15.6" hidden="false" customHeight="false" outlineLevel="0" collapsed="false">
      <c r="A1919" s="126"/>
      <c r="B1919" s="126"/>
      <c r="C1919" s="131"/>
    </row>
    <row r="1920" customFormat="false" ht="15.6" hidden="false" customHeight="false" outlineLevel="0" collapsed="false">
      <c r="A1920" s="126"/>
      <c r="B1920" s="126"/>
      <c r="C1920" s="131"/>
    </row>
    <row r="1921" customFormat="false" ht="15.6" hidden="false" customHeight="false" outlineLevel="0" collapsed="false">
      <c r="A1921" s="126"/>
      <c r="B1921" s="126"/>
      <c r="C1921" s="131"/>
    </row>
    <row r="1922" customFormat="false" ht="15.6" hidden="false" customHeight="false" outlineLevel="0" collapsed="false">
      <c r="A1922" s="126"/>
      <c r="B1922" s="126"/>
      <c r="C1922" s="131"/>
    </row>
    <row r="1923" customFormat="false" ht="15.6" hidden="false" customHeight="false" outlineLevel="0" collapsed="false">
      <c r="A1923" s="126"/>
      <c r="B1923" s="126"/>
      <c r="C1923" s="131"/>
    </row>
    <row r="1924" customFormat="false" ht="15.6" hidden="false" customHeight="false" outlineLevel="0" collapsed="false">
      <c r="A1924" s="126"/>
      <c r="B1924" s="126"/>
      <c r="C1924" s="131"/>
    </row>
    <row r="1925" customFormat="false" ht="15.6" hidden="false" customHeight="false" outlineLevel="0" collapsed="false">
      <c r="A1925" s="126"/>
      <c r="B1925" s="126"/>
      <c r="C1925" s="131"/>
    </row>
    <row r="1926" customFormat="false" ht="15.6" hidden="false" customHeight="false" outlineLevel="0" collapsed="false">
      <c r="A1926" s="126"/>
      <c r="B1926" s="126"/>
      <c r="C1926" s="131"/>
    </row>
    <row r="1927" customFormat="false" ht="15.6" hidden="false" customHeight="false" outlineLevel="0" collapsed="false">
      <c r="A1927" s="126"/>
      <c r="B1927" s="126"/>
      <c r="C1927" s="131"/>
    </row>
    <row r="1928" customFormat="false" ht="15.6" hidden="false" customHeight="false" outlineLevel="0" collapsed="false">
      <c r="A1928" s="126"/>
      <c r="B1928" s="126"/>
      <c r="C1928" s="131"/>
    </row>
    <row r="1929" customFormat="false" ht="15.6" hidden="false" customHeight="false" outlineLevel="0" collapsed="false">
      <c r="A1929" s="126"/>
      <c r="B1929" s="126"/>
      <c r="C1929" s="131"/>
    </row>
    <row r="1930" customFormat="false" ht="15.6" hidden="false" customHeight="false" outlineLevel="0" collapsed="false">
      <c r="A1930" s="126"/>
      <c r="B1930" s="126"/>
      <c r="C1930" s="131"/>
    </row>
    <row r="1931" customFormat="false" ht="15.6" hidden="false" customHeight="false" outlineLevel="0" collapsed="false">
      <c r="A1931" s="126"/>
      <c r="B1931" s="126"/>
      <c r="C1931" s="131"/>
    </row>
    <row r="1932" customFormat="false" ht="15.6" hidden="false" customHeight="false" outlineLevel="0" collapsed="false">
      <c r="A1932" s="126"/>
      <c r="B1932" s="126"/>
      <c r="C1932" s="131"/>
    </row>
    <row r="1933" customFormat="false" ht="15.6" hidden="false" customHeight="false" outlineLevel="0" collapsed="false">
      <c r="A1933" s="126"/>
      <c r="B1933" s="126"/>
      <c r="C1933" s="131"/>
    </row>
    <row r="1934" customFormat="false" ht="15.6" hidden="false" customHeight="false" outlineLevel="0" collapsed="false">
      <c r="A1934" s="126"/>
      <c r="B1934" s="126"/>
      <c r="C1934" s="131"/>
    </row>
    <row r="1935" customFormat="false" ht="15.6" hidden="false" customHeight="false" outlineLevel="0" collapsed="false">
      <c r="A1935" s="126"/>
      <c r="B1935" s="126"/>
      <c r="C1935" s="131"/>
    </row>
    <row r="1936" customFormat="false" ht="15.6" hidden="false" customHeight="false" outlineLevel="0" collapsed="false">
      <c r="A1936" s="126"/>
      <c r="B1936" s="126"/>
      <c r="C1936" s="131"/>
    </row>
    <row r="1937" customFormat="false" ht="15.6" hidden="false" customHeight="false" outlineLevel="0" collapsed="false">
      <c r="A1937" s="126"/>
      <c r="B1937" s="126"/>
      <c r="C1937" s="131"/>
    </row>
    <row r="1938" customFormat="false" ht="15.6" hidden="false" customHeight="false" outlineLevel="0" collapsed="false">
      <c r="A1938" s="126"/>
      <c r="B1938" s="126"/>
      <c r="C1938" s="131"/>
    </row>
    <row r="1939" customFormat="false" ht="15.6" hidden="false" customHeight="false" outlineLevel="0" collapsed="false">
      <c r="A1939" s="126"/>
      <c r="B1939" s="126"/>
      <c r="C1939" s="131"/>
    </row>
    <row r="1940" customFormat="false" ht="15.6" hidden="false" customHeight="false" outlineLevel="0" collapsed="false">
      <c r="A1940" s="126"/>
      <c r="B1940" s="126"/>
      <c r="C1940" s="131"/>
    </row>
    <row r="1941" customFormat="false" ht="15.6" hidden="false" customHeight="false" outlineLevel="0" collapsed="false">
      <c r="A1941" s="126"/>
      <c r="B1941" s="126"/>
      <c r="C1941" s="131"/>
    </row>
    <row r="1942" customFormat="false" ht="15.6" hidden="false" customHeight="false" outlineLevel="0" collapsed="false">
      <c r="A1942" s="126"/>
      <c r="B1942" s="126"/>
      <c r="C1942" s="131"/>
    </row>
    <row r="1943" customFormat="false" ht="15.6" hidden="false" customHeight="false" outlineLevel="0" collapsed="false">
      <c r="A1943" s="126"/>
      <c r="B1943" s="126"/>
      <c r="C1943" s="131"/>
    </row>
    <row r="1944" customFormat="false" ht="15.6" hidden="false" customHeight="false" outlineLevel="0" collapsed="false">
      <c r="A1944" s="126"/>
      <c r="B1944" s="126"/>
      <c r="C1944" s="131"/>
    </row>
    <row r="1945" customFormat="false" ht="15.6" hidden="false" customHeight="false" outlineLevel="0" collapsed="false">
      <c r="A1945" s="126"/>
      <c r="B1945" s="126"/>
      <c r="C1945" s="131"/>
    </row>
  </sheetData>
  <mergeCells count="5">
    <mergeCell ref="A1:J1"/>
    <mergeCell ref="A2:J2"/>
    <mergeCell ref="A3:J3"/>
    <mergeCell ref="A4:J4"/>
    <mergeCell ref="A5:J5"/>
  </mergeCells>
  <printOptions headings="false" gridLines="false" gridLinesSet="true" horizontalCentered="false" verticalCentered="false"/>
  <pageMargins left="0.7875" right="0.196527777777778" top="0.393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0T09:28:49Z</dcterms:created>
  <dc:creator>user</dc:creator>
  <dc:description/>
  <dc:language>en-US</dc:language>
  <cp:lastModifiedBy>Platonova</cp:lastModifiedBy>
  <cp:lastPrinted>2024-03-20T07:32:14Z</cp:lastPrinted>
  <dcterms:modified xsi:type="dcterms:W3CDTF">2024-03-20T07:32:34Z</dcterms:modified>
  <cp:revision>0</cp:revision>
  <dc:subject/>
  <dc:title/>
</cp:coreProperties>
</file>