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Отчет о совместимости" sheetId="4" state="visible" r:id="rId5"/>
  </sheets>
  <definedNames>
    <definedName function="false" hidden="false" localSheetId="0" name="_xlnm.Print_Area" vbProcedure="false">Лист1!$A$3:$O$150</definedName>
    <definedName function="false" hidden="false" localSheetId="0" name="_xlnm.Print_Titles" vbProcedure="false">Лист1!$13:$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4" authorId="0">
      <text>
        <r>
          <rPr>
            <b val="true"/>
            <sz val="9"/>
            <color rgb="FF000000"/>
            <rFont val="Tahoma"/>
            <family val="2"/>
            <charset val="204"/>
          </rPr>
          <t xml:space="preserve">XTreme.ws:
</t>
        </r>
      </text>
      <mc:AlternateContent>
        <mc:Choice Requires="v2">
          <commentPr autoFill="true" autoScale="false" colHidden="false" locked="false" rowHidden="false" textHAlign="justify" textVAlign="top">
            <anchor moveWithCells="false" sizeWithCells="false">
              <xdr:from>
                <xdr:col>12</xdr:col>
                <xdr:colOff>12</xdr:colOff>
                <xdr:row>130</xdr:row>
                <xdr:rowOff>0</xdr:rowOff>
              </xdr:from>
              <xdr:to>
                <xdr:col>13</xdr:col>
                <xdr:colOff>71</xdr:colOff>
                <xdr:row>142</xdr:row>
                <xdr:rowOff>59</xdr:rowOff>
              </xdr:to>
            </anchor>
          </commentPr>
        </mc:Choice>
        <mc:Fallback/>
      </mc:AlternateContent>
    </comment>
  </commentList>
</comments>
</file>

<file path=xl/sharedStrings.xml><?xml version="1.0" encoding="utf-8"?>
<sst xmlns="http://schemas.openxmlformats.org/spreadsheetml/2006/main" count="1325" uniqueCount="314">
  <si>
    <t xml:space="preserve">Формула для нумерации колонок</t>
  </si>
  <si>
    <t xml:space="preserve">Адм_РБС
Код</t>
  </si>
  <si>
    <t xml:space="preserve">БКД
Код</t>
  </si>
  <si>
    <t xml:space="preserve">ЭД
Код</t>
  </si>
  <si>
    <t xml:space="preserve">Формула
код группы</t>
  </si>
  <si>
    <t xml:space="preserve">Формула
код подгруппы</t>
  </si>
  <si>
    <t xml:space="preserve">Формула
код статьи</t>
  </si>
  <si>
    <t xml:space="preserve">Формула
код подстатьи</t>
  </si>
  <si>
    <t xml:space="preserve">Вариант: Планирование 2009 (с изменениями);
Таблица: БКД 2008;
Код ЭД
Дата=00000000
МО=1900000
УБ=0000
Объекты расчетов=00000000</t>
  </si>
  <si>
    <t xml:space="preserve">Программа
Код</t>
  </si>
  <si>
    <t xml:space="preserve">ЭК
Код</t>
  </si>
  <si>
    <t xml:space="preserve">Вариант: Планирование 2009 (с изменениями);
Таблица: БКД 2008;
Комментарии
Дата=00000000
МО=1900000
УБ=0000
Объекты расчетов=00000000</t>
  </si>
  <si>
    <t xml:space="preserve">Формула
Доходы краевого бюджета, 2009</t>
  </si>
  <si>
    <t xml:space="preserve">Формула
Доходы краевого бюджета, 2010</t>
  </si>
  <si>
    <t xml:space="preserve">Формула
Доходы краевого бюджета, 2011</t>
  </si>
  <si>
    <t xml:space="preserve">код группы</t>
  </si>
  <si>
    <t xml:space="preserve">код подгруппы</t>
  </si>
  <si>
    <t xml:space="preserve">код статьи</t>
  </si>
  <si>
    <t xml:space="preserve">код подстатьи</t>
  </si>
  <si>
    <t xml:space="preserve">Вариант: Планирование 2009 (с изменениями);
Таблица: БКД 2008;
Код ЭД
</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краевого бюджета, 2009</t>
  </si>
  <si>
    <t xml:space="preserve">Доходы краевого бюджета, 2010</t>
  </si>
  <si>
    <t xml:space="preserve">Доходы краевого бюджета, 2011</t>
  </si>
  <si>
    <t xml:space="preserve">                                                                                                                                        Приложение 2  к решению</t>
  </si>
  <si>
    <t xml:space="preserve">                                                                                                                                                                                                      " О районном бюджете на 2025 год                                                                                                                                                 </t>
  </si>
  <si>
    <t xml:space="preserve">                                                                                                                                                                                      и плановый период 2026 - 2027 годов"</t>
  </si>
  <si>
    <t xml:space="preserve">                                                                                                                                                                                    от «20  »  12     2024г. №33-355р       </t>
  </si>
  <si>
    <t xml:space="preserve">Доходы  районного  бюджета</t>
  </si>
  <si>
    <t xml:space="preserve">                                  на 2025 год и плановый период 2026-2027 годов</t>
  </si>
  <si>
    <t xml:space="preserve">(тыс. рублей)
</t>
  </si>
  <si>
    <t xml:space="preserve">№ строки</t>
  </si>
  <si>
    <t xml:space="preserve">Код бюджетной классификации</t>
  </si>
  <si>
    <t xml:space="preserve">Наименование групп, подгрупп, статей, подстатей, 
элементов, подвидов доходов,кодов экономической классификации
</t>
  </si>
  <si>
    <t xml:space="preserve">Доходы 
районного
бюджета
2025 года</t>
  </si>
  <si>
    <t xml:space="preserve">Доходы 
районного
бюджета 
2026 года</t>
  </si>
  <si>
    <t xml:space="preserve">Доходы 
районного
бюджета 
2027 года</t>
  </si>
  <si>
    <t xml:space="preserve">код главного администратора</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1</t>
  </si>
  <si>
    <t xml:space="preserve">2</t>
  </si>
  <si>
    <t xml:space="preserve">3</t>
  </si>
  <si>
    <t xml:space="preserve">4</t>
  </si>
  <si>
    <t xml:space="preserve">5</t>
  </si>
  <si>
    <t xml:space="preserve">6</t>
  </si>
  <si>
    <t xml:space="preserve">7</t>
  </si>
  <si>
    <t xml:space="preserve">8</t>
  </si>
  <si>
    <t xml:space="preserve">000</t>
  </si>
  <si>
    <t xml:space="preserve">10000000</t>
  </si>
  <si>
    <t xml:space="preserve">00</t>
  </si>
  <si>
    <t xml:space="preserve">0000</t>
  </si>
  <si>
    <t xml:space="preserve">НАЛОГОВЫЕ И НЕНАЛОГОВЫЕ ДОХОДЫ</t>
  </si>
  <si>
    <t xml:space="preserve">182</t>
  </si>
  <si>
    <t xml:space="preserve">10100000</t>
  </si>
  <si>
    <t xml:space="preserve">01</t>
  </si>
  <si>
    <t xml:space="preserve">Налог на прибыль,доходы</t>
  </si>
  <si>
    <t xml:space="preserve">10101000</t>
  </si>
  <si>
    <t xml:space="preserve">110</t>
  </si>
  <si>
    <t xml:space="preserve">Налог на прибыль организаций</t>
  </si>
  <si>
    <t xml:space="preserve">10101010</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t>
  </si>
  <si>
    <t xml:space="preserve">02</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0102000</t>
  </si>
  <si>
    <t xml:space="preserve">Налог на доходы физических лиц</t>
  </si>
  <si>
    <t xml:space="preserve">101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20</t>
  </si>
  <si>
    <t xml:space="preserve">02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занимающихся частной практикой,адвокатов,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0500000</t>
  </si>
  <si>
    <t xml:space="preserve">05</t>
  </si>
  <si>
    <t xml:space="preserve">Налоги на совокупный доход</t>
  </si>
  <si>
    <t xml:space="preserve">Налог,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взимаемый с налогоплательщиков, выбравших в качестве объекта налогообложения доходы,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03</t>
  </si>
  <si>
    <t xml:space="preserve">Единый сельскохозяйственный налог</t>
  </si>
  <si>
    <t xml:space="preserve">10501010</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10800000</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802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t>
  </si>
  <si>
    <t xml:space="preserve">11</t>
  </si>
  <si>
    <t xml:space="preserve">Доходы от использования имущества, находящегося в государственной и муниципальной собственности</t>
  </si>
  <si>
    <t xml:space="preserve">1110102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62</t>
  </si>
  <si>
    <t xml:space="preserve">0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t>
  </si>
  <si>
    <t xml:space="preserve">11200000</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Доходы от оказания платных услуг и компенсации затрат государства</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1400000</t>
  </si>
  <si>
    <t xml:space="preserve">14</t>
  </si>
  <si>
    <t xml:space="preserve">Доходы от продажи материальных и нематериальных активов</t>
  </si>
  <si>
    <t xml:space="preserve">410</t>
  </si>
  <si>
    <t xml:space="preserve">Доходы от продажи квартир</t>
  </si>
  <si>
    <t xml:space="preserve">050</t>
  </si>
  <si>
    <t xml:space="preserve">Доходы от продажи квартир,находящихся в собственности муниципальных районов</t>
  </si>
  <si>
    <t xml:space="preserve">Доходы от реализации имущества, находящегося в государственной и муниципальной собственности (за исключение движимого имущества бюджетных и автономных усреждений, а также имущества государственных и муниципальных унитарных предприятий, в том числе казенных)</t>
  </si>
  <si>
    <t xml:space="preserve">Доходы от реализации имущества,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600000</t>
  </si>
  <si>
    <t xml:space="preserve">16</t>
  </si>
  <si>
    <t xml:space="preserve">Штрафы, санкции, возмещение ущерба</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 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0000000</t>
  </si>
  <si>
    <t xml:space="preserve">БЕЗВОЗМЕЗДНЫЕ ПОСТУПЛЕНИЯ</t>
  </si>
  <si>
    <t xml:space="preserve">090</t>
  </si>
  <si>
    <t xml:space="preserve">20200000</t>
  </si>
  <si>
    <t xml:space="preserve">Безвозмездные поступления от других бюджетов бюджетной системы Российской Федерации</t>
  </si>
  <si>
    <t xml:space="preserve">20201000</t>
  </si>
  <si>
    <t xml:space="preserve">10</t>
  </si>
  <si>
    <t xml:space="preserve">Дотации бюджетам бюджетной системы Российской Федерации </t>
  </si>
  <si>
    <t xml:space="preserve">2020100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01007</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02000</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519</t>
  </si>
  <si>
    <t xml:space="preserve">Субсидии бюджетам на поддержку отрасли культуры</t>
  </si>
  <si>
    <t xml:space="preserve">Субсидии бюджетам муниципальных районов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го программы Красноярского края "Развитие культуры")</t>
  </si>
  <si>
    <t xml:space="preserve">750</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приобретение оборудования в целях реализации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и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03000</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20203001</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природных комплексов и объектов, сохранение биологического разнообразия» государственной программы Красноярского края «Развитие лесного хозяйства, воспроизводство и использование природных ресурсо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 </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t>
  </si>
  <si>
    <t xml:space="preserve">Отчет о совместимости для приложение 4 (доходы краевого бюджета на 2009-2011 годы).xls</t>
  </si>
  <si>
    <t xml:space="preserve">Дата отчета: 13.11.2008 1:34</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5">
    <numFmt numFmtId="164" formatCode="General"/>
    <numFmt numFmtId="165" formatCode="@"/>
    <numFmt numFmtId="166" formatCode="#,##0.0"/>
    <numFmt numFmtId="167" formatCode="_-* #,##0.00_р_._-;\-* #,##0.00_р_._-;_-* \-??_р_._-;_-@_-"/>
    <numFmt numFmtId="168" formatCode="000000"/>
  </numFmts>
  <fonts count="15">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i val="true"/>
      <sz val="12"/>
      <name val="Times New Roman"/>
      <family val="1"/>
      <charset val="204"/>
    </font>
    <font>
      <b val="true"/>
      <sz val="9"/>
      <color rgb="FF000000"/>
      <name val="Tahoma"/>
      <family val="2"/>
      <charset val="204"/>
    </font>
    <font>
      <sz val="9"/>
      <color rgb="FF000000"/>
      <name val="Tahoma"/>
      <family val="2"/>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5" fontId="9" fillId="0" borderId="1" xfId="15" applyFont="true" applyBorder="true" applyAlignment="true" applyProtection="tru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8"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5" activeCellId="0" sqref="A5:IV6"/>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2" width="4.33"/>
    <col collapsed="false" customWidth="false" hidden="true" outlineLevel="0" max="3" min="3" style="2" width="9.1"/>
    <col collapsed="false" customWidth="true" hidden="true" outlineLevel="0" max="4" min="4" style="2" width="3.1"/>
    <col collapsed="false" customWidth="true" hidden="false" outlineLevel="0" max="5" min="5" style="2" width="3.43"/>
    <col collapsed="false" customWidth="true" hidden="false" outlineLevel="0" max="6" min="6" style="2" width="3.66"/>
    <col collapsed="false" customWidth="true" hidden="false" outlineLevel="0" max="7" min="7" style="2" width="4.55"/>
    <col collapsed="false" customWidth="true" hidden="false" outlineLevel="0" max="8" min="8" style="2" width="5.32"/>
    <col collapsed="false" customWidth="true" hidden="false" outlineLevel="0" max="9" min="9" style="2" width="4.66"/>
    <col collapsed="false" customWidth="true" hidden="false" outlineLevel="0" max="10" min="10" style="2" width="5.87"/>
    <col collapsed="false" customWidth="true" hidden="false" outlineLevel="0" max="11" min="11" style="2" width="5.55"/>
    <col collapsed="false" customWidth="true" hidden="false" outlineLevel="0" max="12" min="12" style="3" width="50.1"/>
    <col collapsed="false" customWidth="true" hidden="false" outlineLevel="0" max="13" min="13" style="4" width="12.66"/>
    <col collapsed="false" customWidth="true" hidden="false" outlineLevel="0" max="14" min="14" style="4" width="12.88"/>
    <col collapsed="false" customWidth="true" hidden="false" outlineLevel="0" max="15" min="15" style="4" width="13.99"/>
    <col collapsed="false" customWidth="false" hidden="true" outlineLevel="0" max="16" min="16" style="5" width="9.1"/>
    <col collapsed="false" customWidth="false" hidden="false" outlineLevel="0" max="257" min="17" style="5" width="9.1"/>
  </cols>
  <sheetData>
    <row r="1" s="10" customFormat="true" ht="44.25" hidden="tru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9" t="s">
        <v>14</v>
      </c>
    </row>
    <row r="2" s="15" customFormat="true" ht="48.75" hidden="true" customHeight="true" outlineLevel="0" collapsed="false">
      <c r="A2" s="11"/>
      <c r="B2" s="12" t="s">
        <v>1</v>
      </c>
      <c r="C2" s="12" t="s">
        <v>2</v>
      </c>
      <c r="D2" s="12" t="s">
        <v>3</v>
      </c>
      <c r="E2" s="12" t="s">
        <v>15</v>
      </c>
      <c r="F2" s="12" t="s">
        <v>16</v>
      </c>
      <c r="G2" s="12" t="s">
        <v>17</v>
      </c>
      <c r="H2" s="12" t="s">
        <v>18</v>
      </c>
      <c r="I2" s="12" t="s">
        <v>19</v>
      </c>
      <c r="J2" s="12" t="s">
        <v>9</v>
      </c>
      <c r="K2" s="12" t="s">
        <v>10</v>
      </c>
      <c r="L2" s="13" t="s">
        <v>20</v>
      </c>
      <c r="M2" s="14" t="s">
        <v>21</v>
      </c>
      <c r="N2" s="14" t="s">
        <v>22</v>
      </c>
      <c r="O2" s="14" t="s">
        <v>23</v>
      </c>
    </row>
    <row r="3" s="15" customFormat="true" ht="12.75" hidden="true" customHeight="true" outlineLevel="0" collapsed="false">
      <c r="A3" s="11"/>
      <c r="B3" s="12"/>
      <c r="C3" s="12"/>
      <c r="D3" s="12"/>
      <c r="E3" s="12"/>
      <c r="F3" s="12"/>
      <c r="G3" s="12"/>
      <c r="H3" s="12"/>
      <c r="I3" s="12"/>
      <c r="J3" s="12"/>
      <c r="K3" s="12"/>
      <c r="L3" s="13"/>
      <c r="M3" s="14"/>
      <c r="N3" s="14"/>
      <c r="O3" s="14"/>
    </row>
    <row r="4" s="15" customFormat="true" ht="0.6" hidden="true" customHeight="true" outlineLevel="0" collapsed="false">
      <c r="A4" s="11"/>
      <c r="B4" s="12"/>
      <c r="C4" s="12"/>
      <c r="D4" s="12"/>
      <c r="E4" s="12"/>
      <c r="F4" s="12"/>
      <c r="G4" s="12"/>
      <c r="H4" s="12"/>
      <c r="I4" s="12"/>
      <c r="J4" s="12"/>
      <c r="K4" s="12"/>
      <c r="L4" s="13"/>
      <c r="M4" s="14"/>
      <c r="N4" s="14"/>
      <c r="O4" s="14"/>
    </row>
    <row r="5" s="19" customFormat="true" ht="12.75" hidden="false" customHeight="true" outlineLevel="0" collapsed="false">
      <c r="A5" s="16"/>
      <c r="B5" s="17"/>
      <c r="C5" s="17"/>
      <c r="D5" s="17"/>
      <c r="E5" s="17"/>
      <c r="F5" s="17"/>
      <c r="G5" s="17"/>
      <c r="H5" s="17"/>
      <c r="I5" s="17"/>
      <c r="J5" s="17"/>
      <c r="K5" s="17"/>
      <c r="L5" s="3"/>
      <c r="M5" s="18"/>
      <c r="N5" s="18"/>
      <c r="O5" s="18"/>
    </row>
    <row r="6" s="19" customFormat="true" ht="12" hidden="false" customHeight="true" outlineLevel="0" collapsed="false">
      <c r="A6" s="20" t="s">
        <v>24</v>
      </c>
      <c r="B6" s="20"/>
      <c r="C6" s="20"/>
      <c r="D6" s="20"/>
      <c r="E6" s="20"/>
      <c r="F6" s="20"/>
      <c r="G6" s="20"/>
      <c r="H6" s="20"/>
      <c r="I6" s="20"/>
      <c r="J6" s="20"/>
      <c r="K6" s="20"/>
      <c r="L6" s="20"/>
      <c r="M6" s="20"/>
      <c r="N6" s="20"/>
      <c r="O6" s="20"/>
    </row>
    <row r="7" s="19" customFormat="true" ht="12" hidden="false" customHeight="true" outlineLevel="0" collapsed="false">
      <c r="A7" s="20" t="s">
        <v>25</v>
      </c>
      <c r="B7" s="20"/>
      <c r="C7" s="20"/>
      <c r="D7" s="20"/>
      <c r="E7" s="20"/>
      <c r="F7" s="20"/>
      <c r="G7" s="20"/>
      <c r="H7" s="20"/>
      <c r="I7" s="20"/>
      <c r="J7" s="20"/>
      <c r="K7" s="20"/>
      <c r="L7" s="20"/>
      <c r="M7" s="20"/>
      <c r="N7" s="20"/>
      <c r="O7" s="20"/>
    </row>
    <row r="8" s="19" customFormat="true" ht="12.75" hidden="false" customHeight="true" outlineLevel="0" collapsed="false">
      <c r="A8" s="20" t="s">
        <v>26</v>
      </c>
      <c r="B8" s="20"/>
      <c r="C8" s="20"/>
      <c r="D8" s="20"/>
      <c r="E8" s="20"/>
      <c r="F8" s="20"/>
      <c r="G8" s="20"/>
      <c r="H8" s="20"/>
      <c r="I8" s="20"/>
      <c r="J8" s="20"/>
      <c r="K8" s="20"/>
      <c r="L8" s="20"/>
      <c r="M8" s="20"/>
      <c r="N8" s="20"/>
      <c r="O8" s="20"/>
    </row>
    <row r="9" s="19" customFormat="true" ht="12" hidden="false" customHeight="true" outlineLevel="0" collapsed="false">
      <c r="A9" s="20" t="s">
        <v>27</v>
      </c>
      <c r="B9" s="20"/>
      <c r="C9" s="20"/>
      <c r="D9" s="20"/>
      <c r="E9" s="20"/>
      <c r="F9" s="20"/>
      <c r="G9" s="20"/>
      <c r="H9" s="20"/>
      <c r="I9" s="20"/>
      <c r="J9" s="20"/>
      <c r="K9" s="20"/>
      <c r="L9" s="20"/>
      <c r="M9" s="20"/>
      <c r="N9" s="20"/>
      <c r="O9" s="20"/>
    </row>
    <row r="10" s="15" customFormat="true" ht="12.75" hidden="false" customHeight="true" outlineLevel="0" collapsed="false">
      <c r="A10" s="21"/>
      <c r="B10" s="21"/>
      <c r="C10" s="21"/>
      <c r="D10" s="21"/>
      <c r="E10" s="21"/>
      <c r="F10" s="21"/>
      <c r="G10" s="21"/>
      <c r="H10" s="21"/>
      <c r="I10" s="21"/>
      <c r="J10" s="21"/>
      <c r="K10" s="21"/>
      <c r="L10" s="21"/>
      <c r="M10" s="21"/>
      <c r="N10" s="21"/>
      <c r="O10" s="21"/>
    </row>
    <row r="11" s="15" customFormat="true" ht="16.5" hidden="false" customHeight="true" outlineLevel="0" collapsed="false">
      <c r="A11" s="21" t="s">
        <v>28</v>
      </c>
      <c r="B11" s="21"/>
      <c r="C11" s="21"/>
      <c r="D11" s="21"/>
      <c r="E11" s="21"/>
      <c r="F11" s="21"/>
      <c r="G11" s="21"/>
      <c r="H11" s="21"/>
      <c r="I11" s="21"/>
      <c r="J11" s="21"/>
      <c r="K11" s="21"/>
      <c r="L11" s="21"/>
      <c r="M11" s="21"/>
      <c r="N11" s="21"/>
      <c r="O11" s="21"/>
    </row>
    <row r="12" s="15" customFormat="true" ht="18" hidden="false" customHeight="true" outlineLevel="0" collapsed="false">
      <c r="A12" s="21" t="s">
        <v>29</v>
      </c>
      <c r="B12" s="21"/>
      <c r="C12" s="21"/>
      <c r="D12" s="21"/>
      <c r="E12" s="21"/>
      <c r="F12" s="21"/>
      <c r="G12" s="21"/>
      <c r="H12" s="21"/>
      <c r="I12" s="21"/>
      <c r="J12" s="21"/>
      <c r="K12" s="21"/>
      <c r="L12" s="21"/>
      <c r="M12" s="21"/>
      <c r="N12" s="21"/>
      <c r="O12" s="22" t="s">
        <v>30</v>
      </c>
    </row>
    <row r="13" s="15" customFormat="true" ht="17.25" hidden="false" customHeight="true" outlineLevel="0" collapsed="false">
      <c r="A13" s="23" t="s">
        <v>31</v>
      </c>
      <c r="B13" s="24" t="s">
        <v>32</v>
      </c>
      <c r="C13" s="24"/>
      <c r="D13" s="24"/>
      <c r="E13" s="24"/>
      <c r="F13" s="24"/>
      <c r="G13" s="24"/>
      <c r="H13" s="24"/>
      <c r="I13" s="24"/>
      <c r="J13" s="24"/>
      <c r="K13" s="24"/>
      <c r="L13" s="25" t="s">
        <v>33</v>
      </c>
      <c r="M13" s="26" t="s">
        <v>34</v>
      </c>
      <c r="N13" s="26" t="s">
        <v>35</v>
      </c>
      <c r="O13" s="26" t="s">
        <v>36</v>
      </c>
    </row>
    <row r="14" s="15" customFormat="true" ht="118.5" hidden="false" customHeight="true" outlineLevel="0" collapsed="false">
      <c r="A14" s="23"/>
      <c r="B14" s="23" t="s">
        <v>37</v>
      </c>
      <c r="C14" s="24"/>
      <c r="D14" s="24"/>
      <c r="E14" s="23" t="s">
        <v>15</v>
      </c>
      <c r="F14" s="23" t="s">
        <v>16</v>
      </c>
      <c r="G14" s="23" t="s">
        <v>17</v>
      </c>
      <c r="H14" s="23" t="s">
        <v>18</v>
      </c>
      <c r="I14" s="23" t="s">
        <v>38</v>
      </c>
      <c r="J14" s="23" t="s">
        <v>39</v>
      </c>
      <c r="K14" s="23" t="s">
        <v>40</v>
      </c>
      <c r="L14" s="25"/>
      <c r="M14" s="26"/>
      <c r="N14" s="26"/>
      <c r="O14" s="26"/>
    </row>
    <row r="15" s="15" customFormat="true" ht="12.75" hidden="false" customHeight="true" outlineLevel="0" collapsed="false">
      <c r="A15" s="27"/>
      <c r="B15" s="28" t="s">
        <v>41</v>
      </c>
      <c r="C15" s="24"/>
      <c r="D15" s="24"/>
      <c r="E15" s="28" t="s">
        <v>42</v>
      </c>
      <c r="F15" s="28" t="s">
        <v>43</v>
      </c>
      <c r="G15" s="28" t="s">
        <v>44</v>
      </c>
      <c r="H15" s="28" t="s">
        <v>45</v>
      </c>
      <c r="I15" s="28" t="s">
        <v>46</v>
      </c>
      <c r="J15" s="28" t="s">
        <v>47</v>
      </c>
      <c r="K15" s="28" t="s">
        <v>48</v>
      </c>
      <c r="L15" s="28" t="n">
        <v>9</v>
      </c>
      <c r="M15" s="29" t="n">
        <v>10</v>
      </c>
      <c r="N15" s="29" t="n">
        <v>11</v>
      </c>
      <c r="O15" s="29" t="n">
        <v>12</v>
      </c>
    </row>
    <row r="16" customFormat="false" ht="13.5" hidden="false" customHeight="true" outlineLevel="0" collapsed="false">
      <c r="A16" s="30" t="n">
        <v>1</v>
      </c>
      <c r="B16" s="31" t="s">
        <v>49</v>
      </c>
      <c r="C16" s="31" t="s">
        <v>50</v>
      </c>
      <c r="D16" s="31" t="s">
        <v>51</v>
      </c>
      <c r="E16" s="31" t="s">
        <v>41</v>
      </c>
      <c r="F16" s="31" t="s">
        <v>51</v>
      </c>
      <c r="G16" s="31" t="s">
        <v>51</v>
      </c>
      <c r="H16" s="31" t="s">
        <v>49</v>
      </c>
      <c r="I16" s="32" t="s">
        <v>51</v>
      </c>
      <c r="J16" s="31" t="s">
        <v>52</v>
      </c>
      <c r="K16" s="31" t="s">
        <v>49</v>
      </c>
      <c r="L16" s="33" t="s">
        <v>53</v>
      </c>
      <c r="M16" s="34" t="n">
        <f aca="false">M17+M29+M41+M44+M57+M66+M75+M63</f>
        <v>251819.9</v>
      </c>
      <c r="N16" s="34" t="n">
        <f aca="false">N17+N29+N41+N44+N57+N66+N75+N63</f>
        <v>260308.4</v>
      </c>
      <c r="O16" s="34" t="n">
        <f aca="false">O17+O29+O41+O44+O57+O66+O75+O63</f>
        <v>272146.4</v>
      </c>
    </row>
    <row r="17" customFormat="false" ht="14.25" hidden="false" customHeight="true" outlineLevel="0" collapsed="false">
      <c r="A17" s="30" t="n">
        <v>2</v>
      </c>
      <c r="B17" s="35" t="s">
        <v>54</v>
      </c>
      <c r="C17" s="35" t="s">
        <v>55</v>
      </c>
      <c r="D17" s="35" t="s">
        <v>51</v>
      </c>
      <c r="E17" s="35" t="s">
        <v>41</v>
      </c>
      <c r="F17" s="35" t="s">
        <v>56</v>
      </c>
      <c r="G17" s="35" t="s">
        <v>51</v>
      </c>
      <c r="H17" s="35" t="s">
        <v>49</v>
      </c>
      <c r="I17" s="36" t="s">
        <v>51</v>
      </c>
      <c r="J17" s="35" t="s">
        <v>52</v>
      </c>
      <c r="K17" s="35" t="s">
        <v>49</v>
      </c>
      <c r="L17" s="37" t="s">
        <v>57</v>
      </c>
      <c r="M17" s="34" t="n">
        <f aca="false">M18+M21</f>
        <v>160755.6</v>
      </c>
      <c r="N17" s="34" t="n">
        <f aca="false">N18+N21</f>
        <v>166580.5</v>
      </c>
      <c r="O17" s="34" t="n">
        <f aca="false">O18+O21</f>
        <v>175392.4</v>
      </c>
    </row>
    <row r="18" customFormat="false" ht="15" hidden="false" customHeight="true" outlineLevel="0" collapsed="false">
      <c r="A18" s="30" t="n">
        <v>3</v>
      </c>
      <c r="B18" s="35" t="s">
        <v>54</v>
      </c>
      <c r="C18" s="35" t="s">
        <v>58</v>
      </c>
      <c r="D18" s="35" t="s">
        <v>51</v>
      </c>
      <c r="E18" s="35" t="s">
        <v>41</v>
      </c>
      <c r="F18" s="35" t="s">
        <v>56</v>
      </c>
      <c r="G18" s="35" t="s">
        <v>56</v>
      </c>
      <c r="H18" s="35" t="s">
        <v>49</v>
      </c>
      <c r="I18" s="36" t="s">
        <v>51</v>
      </c>
      <c r="J18" s="35" t="s">
        <v>52</v>
      </c>
      <c r="K18" s="35" t="s">
        <v>59</v>
      </c>
      <c r="L18" s="37" t="s">
        <v>60</v>
      </c>
      <c r="M18" s="34" t="n">
        <f aca="false">M19</f>
        <v>16800</v>
      </c>
      <c r="N18" s="34" t="n">
        <f aca="false">N19</f>
        <v>17406.5</v>
      </c>
      <c r="O18" s="34" t="n">
        <f aca="false">O19</f>
        <v>18859.9</v>
      </c>
    </row>
    <row r="19" customFormat="false" ht="55.2" hidden="false" customHeight="true" outlineLevel="0" collapsed="false">
      <c r="A19" s="30" t="n">
        <v>4</v>
      </c>
      <c r="B19" s="35" t="s">
        <v>54</v>
      </c>
      <c r="C19" s="35" t="s">
        <v>61</v>
      </c>
      <c r="D19" s="35" t="s">
        <v>51</v>
      </c>
      <c r="E19" s="35" t="s">
        <v>41</v>
      </c>
      <c r="F19" s="35" t="s">
        <v>56</v>
      </c>
      <c r="G19" s="35" t="s">
        <v>56</v>
      </c>
      <c r="H19" s="35" t="s">
        <v>62</v>
      </c>
      <c r="I19" s="36" t="s">
        <v>51</v>
      </c>
      <c r="J19" s="35" t="s">
        <v>52</v>
      </c>
      <c r="K19" s="35" t="s">
        <v>59</v>
      </c>
      <c r="L19" s="37" t="s">
        <v>63</v>
      </c>
      <c r="M19" s="34" t="n">
        <f aca="false">SUM(M20)</f>
        <v>16800</v>
      </c>
      <c r="N19" s="34" t="n">
        <f aca="false">N20</f>
        <v>17406.5</v>
      </c>
      <c r="O19" s="34" t="n">
        <f aca="false">O20</f>
        <v>18859.9</v>
      </c>
    </row>
    <row r="20" customFormat="false" ht="207.6" hidden="false" customHeight="true" outlineLevel="0" collapsed="false">
      <c r="A20" s="30" t="n">
        <v>5</v>
      </c>
      <c r="B20" s="35" t="s">
        <v>54</v>
      </c>
      <c r="C20" s="35" t="s">
        <v>64</v>
      </c>
      <c r="D20" s="35" t="s">
        <v>65</v>
      </c>
      <c r="E20" s="35" t="s">
        <v>41</v>
      </c>
      <c r="F20" s="35" t="s">
        <v>56</v>
      </c>
      <c r="G20" s="35" t="s">
        <v>56</v>
      </c>
      <c r="H20" s="35" t="s">
        <v>66</v>
      </c>
      <c r="I20" s="36" t="s">
        <v>65</v>
      </c>
      <c r="J20" s="35" t="s">
        <v>52</v>
      </c>
      <c r="K20" s="35" t="s">
        <v>59</v>
      </c>
      <c r="L20" s="38" t="s">
        <v>67</v>
      </c>
      <c r="M20" s="34" t="n">
        <v>16800</v>
      </c>
      <c r="N20" s="34" t="n">
        <v>17406.5</v>
      </c>
      <c r="O20" s="34" t="n">
        <v>18859.9</v>
      </c>
    </row>
    <row r="21" customFormat="false" ht="15" hidden="false" customHeight="true" outlineLevel="0" collapsed="false">
      <c r="A21" s="30" t="n">
        <v>6</v>
      </c>
      <c r="B21" s="35" t="s">
        <v>54</v>
      </c>
      <c r="C21" s="35" t="s">
        <v>68</v>
      </c>
      <c r="D21" s="35" t="s">
        <v>51</v>
      </c>
      <c r="E21" s="35" t="s">
        <v>41</v>
      </c>
      <c r="F21" s="35" t="s">
        <v>56</v>
      </c>
      <c r="G21" s="35" t="s">
        <v>65</v>
      </c>
      <c r="H21" s="35" t="s">
        <v>49</v>
      </c>
      <c r="I21" s="36" t="s">
        <v>56</v>
      </c>
      <c r="J21" s="35" t="s">
        <v>52</v>
      </c>
      <c r="K21" s="35" t="s">
        <v>59</v>
      </c>
      <c r="L21" s="37" t="s">
        <v>69</v>
      </c>
      <c r="M21" s="34" t="n">
        <f aca="false">M22+M23+M24+M25+M26+M27+M28</f>
        <v>143955.6</v>
      </c>
      <c r="N21" s="34" t="n">
        <f aca="false">N22+N23+N24+N25+N26+N27+N28</f>
        <v>149174</v>
      </c>
      <c r="O21" s="34" t="n">
        <f aca="false">O22+O23+O24+O25+O26+O27+O28</f>
        <v>156532.5</v>
      </c>
    </row>
    <row r="22" customFormat="false" ht="157.8" hidden="false" customHeight="true" outlineLevel="0" collapsed="false">
      <c r="A22" s="30" t="n">
        <v>7</v>
      </c>
      <c r="B22" s="35" t="s">
        <v>54</v>
      </c>
      <c r="C22" s="35" t="s">
        <v>70</v>
      </c>
      <c r="D22" s="35" t="s">
        <v>56</v>
      </c>
      <c r="E22" s="35" t="s">
        <v>41</v>
      </c>
      <c r="F22" s="35" t="s">
        <v>56</v>
      </c>
      <c r="G22" s="35" t="s">
        <v>65</v>
      </c>
      <c r="H22" s="35" t="s">
        <v>62</v>
      </c>
      <c r="I22" s="36" t="s">
        <v>56</v>
      </c>
      <c r="J22" s="35" t="s">
        <v>52</v>
      </c>
      <c r="K22" s="35" t="s">
        <v>59</v>
      </c>
      <c r="L22" s="37" t="s">
        <v>71</v>
      </c>
      <c r="M22" s="34" t="n">
        <v>134797.7</v>
      </c>
      <c r="N22" s="34" t="n">
        <v>139438.2</v>
      </c>
      <c r="O22" s="34" t="n">
        <v>146319.7</v>
      </c>
    </row>
    <row r="23" customFormat="false" ht="142.8" hidden="false" customHeight="true" outlineLevel="0" collapsed="false">
      <c r="A23" s="30" t="n">
        <v>8</v>
      </c>
      <c r="B23" s="35" t="s">
        <v>54</v>
      </c>
      <c r="C23" s="35" t="s">
        <v>72</v>
      </c>
      <c r="D23" s="35" t="s">
        <v>51</v>
      </c>
      <c r="E23" s="35" t="s">
        <v>41</v>
      </c>
      <c r="F23" s="35" t="s">
        <v>56</v>
      </c>
      <c r="G23" s="35" t="s">
        <v>65</v>
      </c>
      <c r="H23" s="35" t="s">
        <v>73</v>
      </c>
      <c r="I23" s="36" t="s">
        <v>56</v>
      </c>
      <c r="J23" s="35" t="s">
        <v>52</v>
      </c>
      <c r="K23" s="35" t="s">
        <v>59</v>
      </c>
      <c r="L23" s="37" t="s">
        <v>74</v>
      </c>
      <c r="M23" s="34" t="n">
        <v>2091.7</v>
      </c>
      <c r="N23" s="34" t="n">
        <v>2192.1</v>
      </c>
      <c r="O23" s="34" t="n">
        <v>2299.5</v>
      </c>
    </row>
    <row r="24" customFormat="false" ht="108" hidden="false" customHeight="true" outlineLevel="0" collapsed="false">
      <c r="A24" s="30" t="n">
        <v>9</v>
      </c>
      <c r="B24" s="35" t="s">
        <v>54</v>
      </c>
      <c r="C24" s="35"/>
      <c r="D24" s="35"/>
      <c r="E24" s="35" t="s">
        <v>41</v>
      </c>
      <c r="F24" s="35" t="s">
        <v>56</v>
      </c>
      <c r="G24" s="35" t="s">
        <v>65</v>
      </c>
      <c r="H24" s="35" t="s">
        <v>75</v>
      </c>
      <c r="I24" s="36" t="s">
        <v>56</v>
      </c>
      <c r="J24" s="35" t="s">
        <v>52</v>
      </c>
      <c r="K24" s="35" t="s">
        <v>59</v>
      </c>
      <c r="L24" s="37" t="s">
        <v>76</v>
      </c>
      <c r="M24" s="34" t="n">
        <v>1107.2</v>
      </c>
      <c r="N24" s="34" t="n">
        <v>1182</v>
      </c>
      <c r="O24" s="34" t="n">
        <v>1239.9</v>
      </c>
    </row>
    <row r="25" customFormat="false" ht="110.4" hidden="false" customHeight="true" outlineLevel="0" collapsed="false">
      <c r="A25" s="30" t="n">
        <v>10</v>
      </c>
      <c r="B25" s="35" t="s">
        <v>54</v>
      </c>
      <c r="C25" s="35"/>
      <c r="D25" s="35"/>
      <c r="E25" s="35" t="s">
        <v>41</v>
      </c>
      <c r="F25" s="35" t="s">
        <v>56</v>
      </c>
      <c r="G25" s="35" t="s">
        <v>65</v>
      </c>
      <c r="H25" s="35" t="s">
        <v>77</v>
      </c>
      <c r="I25" s="36" t="s">
        <v>56</v>
      </c>
      <c r="J25" s="35" t="s">
        <v>52</v>
      </c>
      <c r="K25" s="35" t="s">
        <v>59</v>
      </c>
      <c r="L25" s="37" t="s">
        <v>78</v>
      </c>
      <c r="M25" s="34" t="n">
        <v>74.9</v>
      </c>
      <c r="N25" s="34" t="n">
        <v>79.9</v>
      </c>
      <c r="O25" s="34" t="n">
        <v>83.8</v>
      </c>
    </row>
    <row r="26" customFormat="false" ht="192.6" hidden="false" customHeight="true" outlineLevel="0" collapsed="false">
      <c r="A26" s="30" t="n">
        <v>11</v>
      </c>
      <c r="B26" s="35" t="s">
        <v>54</v>
      </c>
      <c r="C26" s="35"/>
      <c r="D26" s="35"/>
      <c r="E26" s="35" t="s">
        <v>41</v>
      </c>
      <c r="F26" s="35" t="s">
        <v>56</v>
      </c>
      <c r="G26" s="35" t="s">
        <v>65</v>
      </c>
      <c r="H26" s="35" t="s">
        <v>79</v>
      </c>
      <c r="I26" s="36" t="s">
        <v>56</v>
      </c>
      <c r="J26" s="35" t="s">
        <v>52</v>
      </c>
      <c r="K26" s="35" t="s">
        <v>59</v>
      </c>
      <c r="L26" s="38" t="s">
        <v>80</v>
      </c>
      <c r="M26" s="34" t="n">
        <v>1127.4</v>
      </c>
      <c r="N26" s="34" t="n">
        <v>1203.6</v>
      </c>
      <c r="O26" s="34" t="n">
        <v>1262.6</v>
      </c>
    </row>
    <row r="27" customFormat="false" ht="97.8" hidden="false" customHeight="true" outlineLevel="0" collapsed="false">
      <c r="A27" s="30" t="n">
        <v>12</v>
      </c>
      <c r="B27" s="35" t="s">
        <v>54</v>
      </c>
      <c r="C27" s="35"/>
      <c r="D27" s="35"/>
      <c r="E27" s="35" t="s">
        <v>41</v>
      </c>
      <c r="F27" s="35" t="s">
        <v>56</v>
      </c>
      <c r="G27" s="35" t="s">
        <v>65</v>
      </c>
      <c r="H27" s="35" t="s">
        <v>81</v>
      </c>
      <c r="I27" s="36" t="s">
        <v>56</v>
      </c>
      <c r="J27" s="35" t="s">
        <v>52</v>
      </c>
      <c r="K27" s="35" t="s">
        <v>59</v>
      </c>
      <c r="L27" s="38" t="s">
        <v>82</v>
      </c>
      <c r="M27" s="34" t="n">
        <v>1629.5</v>
      </c>
      <c r="N27" s="34" t="n">
        <v>1739.6</v>
      </c>
      <c r="O27" s="34" t="n">
        <v>1824.8</v>
      </c>
    </row>
    <row r="28" customFormat="false" ht="93" hidden="false" customHeight="true" outlineLevel="0" collapsed="false">
      <c r="A28" s="30" t="n">
        <v>13</v>
      </c>
      <c r="B28" s="35" t="s">
        <v>54</v>
      </c>
      <c r="C28" s="35"/>
      <c r="D28" s="35"/>
      <c r="E28" s="35" t="s">
        <v>41</v>
      </c>
      <c r="F28" s="35" t="s">
        <v>56</v>
      </c>
      <c r="G28" s="35" t="s">
        <v>65</v>
      </c>
      <c r="H28" s="35" t="s">
        <v>83</v>
      </c>
      <c r="I28" s="36" t="s">
        <v>56</v>
      </c>
      <c r="J28" s="35" t="s">
        <v>52</v>
      </c>
      <c r="K28" s="35" t="s">
        <v>59</v>
      </c>
      <c r="L28" s="38" t="s">
        <v>84</v>
      </c>
      <c r="M28" s="34" t="n">
        <v>3127.2</v>
      </c>
      <c r="N28" s="34" t="n">
        <v>3338.6</v>
      </c>
      <c r="O28" s="34" t="n">
        <v>3502.2</v>
      </c>
    </row>
    <row r="29" customFormat="false" ht="15.6" hidden="false" customHeight="false" outlineLevel="0" collapsed="false">
      <c r="A29" s="30" t="n">
        <v>14</v>
      </c>
      <c r="B29" s="35" t="s">
        <v>54</v>
      </c>
      <c r="C29" s="35" t="s">
        <v>85</v>
      </c>
      <c r="D29" s="35" t="s">
        <v>51</v>
      </c>
      <c r="E29" s="35" t="s">
        <v>41</v>
      </c>
      <c r="F29" s="35" t="s">
        <v>86</v>
      </c>
      <c r="G29" s="35" t="s">
        <v>51</v>
      </c>
      <c r="H29" s="35" t="s">
        <v>49</v>
      </c>
      <c r="I29" s="36" t="s">
        <v>51</v>
      </c>
      <c r="J29" s="35" t="s">
        <v>52</v>
      </c>
      <c r="K29" s="35" t="s">
        <v>49</v>
      </c>
      <c r="L29" s="37" t="s">
        <v>87</v>
      </c>
      <c r="M29" s="34" t="n">
        <f aca="false">M30+M37+M39+M35</f>
        <v>56342</v>
      </c>
      <c r="N29" s="34" t="n">
        <f aca="false">N30+N37+N39+N35</f>
        <v>58268.2</v>
      </c>
      <c r="O29" s="34" t="n">
        <f aca="false">O30+O37+O39+O35</f>
        <v>60830.8</v>
      </c>
    </row>
    <row r="30" customFormat="false" ht="31.2" hidden="false" customHeight="false" outlineLevel="0" collapsed="false">
      <c r="A30" s="30" t="n">
        <v>15</v>
      </c>
      <c r="B30" s="35" t="s">
        <v>54</v>
      </c>
      <c r="C30" s="35"/>
      <c r="D30" s="35"/>
      <c r="E30" s="35" t="s">
        <v>41</v>
      </c>
      <c r="F30" s="35" t="s">
        <v>86</v>
      </c>
      <c r="G30" s="35" t="s">
        <v>56</v>
      </c>
      <c r="H30" s="35" t="s">
        <v>49</v>
      </c>
      <c r="I30" s="36" t="s">
        <v>51</v>
      </c>
      <c r="J30" s="35" t="s">
        <v>52</v>
      </c>
      <c r="K30" s="35" t="s">
        <v>59</v>
      </c>
      <c r="L30" s="37" t="s">
        <v>88</v>
      </c>
      <c r="M30" s="34" t="n">
        <f aca="false">M31+M33</f>
        <v>46540.5</v>
      </c>
      <c r="N30" s="34" t="n">
        <f aca="false">N31+N33</f>
        <v>48249</v>
      </c>
      <c r="O30" s="34" t="n">
        <f aca="false">O31+O33</f>
        <v>50652.3</v>
      </c>
    </row>
    <row r="31" customFormat="false" ht="46.8" hidden="false" customHeight="false" outlineLevel="0" collapsed="false">
      <c r="A31" s="30" t="n">
        <v>16</v>
      </c>
      <c r="B31" s="35" t="s">
        <v>54</v>
      </c>
      <c r="C31" s="35"/>
      <c r="D31" s="35"/>
      <c r="E31" s="35" t="s">
        <v>41</v>
      </c>
      <c r="F31" s="35" t="s">
        <v>86</v>
      </c>
      <c r="G31" s="35" t="s">
        <v>56</v>
      </c>
      <c r="H31" s="35" t="s">
        <v>62</v>
      </c>
      <c r="I31" s="36" t="s">
        <v>56</v>
      </c>
      <c r="J31" s="35" t="s">
        <v>52</v>
      </c>
      <c r="K31" s="35" t="s">
        <v>59</v>
      </c>
      <c r="L31" s="37" t="s">
        <v>89</v>
      </c>
      <c r="M31" s="34" t="n">
        <f aca="false">M32</f>
        <v>20178.5</v>
      </c>
      <c r="N31" s="34" t="n">
        <f aca="false">N32</f>
        <v>20938</v>
      </c>
      <c r="O31" s="34" t="n">
        <f aca="false">O32</f>
        <v>22003.1</v>
      </c>
    </row>
    <row r="32" customFormat="false" ht="46.8" hidden="false" customHeight="false" outlineLevel="0" collapsed="false">
      <c r="A32" s="30" t="n">
        <v>17</v>
      </c>
      <c r="B32" s="35" t="s">
        <v>54</v>
      </c>
      <c r="C32" s="35"/>
      <c r="D32" s="35"/>
      <c r="E32" s="35" t="s">
        <v>41</v>
      </c>
      <c r="F32" s="35" t="s">
        <v>86</v>
      </c>
      <c r="G32" s="35" t="s">
        <v>56</v>
      </c>
      <c r="H32" s="35" t="s">
        <v>90</v>
      </c>
      <c r="I32" s="36" t="s">
        <v>56</v>
      </c>
      <c r="J32" s="35" t="s">
        <v>52</v>
      </c>
      <c r="K32" s="35" t="s">
        <v>59</v>
      </c>
      <c r="L32" s="37" t="s">
        <v>89</v>
      </c>
      <c r="M32" s="34" t="n">
        <v>20178.5</v>
      </c>
      <c r="N32" s="34" t="n">
        <v>20938</v>
      </c>
      <c r="O32" s="34" t="n">
        <v>22003.1</v>
      </c>
    </row>
    <row r="33" customFormat="false" ht="46.8" hidden="false" customHeight="false" outlineLevel="0" collapsed="false">
      <c r="A33" s="30" t="n">
        <v>18</v>
      </c>
      <c r="B33" s="35" t="s">
        <v>54</v>
      </c>
      <c r="C33" s="35"/>
      <c r="D33" s="35"/>
      <c r="E33" s="35" t="s">
        <v>41</v>
      </c>
      <c r="F33" s="35" t="s">
        <v>86</v>
      </c>
      <c r="G33" s="35" t="s">
        <v>56</v>
      </c>
      <c r="H33" s="35" t="s">
        <v>73</v>
      </c>
      <c r="I33" s="36" t="s">
        <v>56</v>
      </c>
      <c r="J33" s="35" t="s">
        <v>52</v>
      </c>
      <c r="K33" s="35" t="s">
        <v>59</v>
      </c>
      <c r="L33" s="37" t="s">
        <v>91</v>
      </c>
      <c r="M33" s="34" t="n">
        <f aca="false">M34</f>
        <v>26362</v>
      </c>
      <c r="N33" s="34" t="n">
        <f aca="false">N34</f>
        <v>27311</v>
      </c>
      <c r="O33" s="34" t="n">
        <f aca="false">O34</f>
        <v>28649.2</v>
      </c>
    </row>
    <row r="34" customFormat="false" ht="78" hidden="false" customHeight="false" outlineLevel="0" collapsed="false">
      <c r="A34" s="30" t="n">
        <v>19</v>
      </c>
      <c r="B34" s="35" t="s">
        <v>54</v>
      </c>
      <c r="C34" s="35"/>
      <c r="D34" s="35"/>
      <c r="E34" s="35" t="s">
        <v>41</v>
      </c>
      <c r="F34" s="35" t="s">
        <v>86</v>
      </c>
      <c r="G34" s="35" t="s">
        <v>56</v>
      </c>
      <c r="H34" s="35" t="s">
        <v>92</v>
      </c>
      <c r="I34" s="36" t="s">
        <v>56</v>
      </c>
      <c r="J34" s="35" t="s">
        <v>52</v>
      </c>
      <c r="K34" s="35" t="s">
        <v>59</v>
      </c>
      <c r="L34" s="37" t="s">
        <v>93</v>
      </c>
      <c r="M34" s="34" t="n">
        <v>26362</v>
      </c>
      <c r="N34" s="34" t="n">
        <v>27311</v>
      </c>
      <c r="O34" s="34" t="n">
        <v>28649.2</v>
      </c>
    </row>
    <row r="35" customFormat="false" ht="31.2" hidden="false" customHeight="false" outlineLevel="0" collapsed="false">
      <c r="A35" s="30" t="n">
        <v>20</v>
      </c>
      <c r="B35" s="35" t="s">
        <v>54</v>
      </c>
      <c r="C35" s="35"/>
      <c r="D35" s="35"/>
      <c r="E35" s="35" t="s">
        <v>41</v>
      </c>
      <c r="F35" s="35" t="s">
        <v>86</v>
      </c>
      <c r="G35" s="35" t="s">
        <v>65</v>
      </c>
      <c r="H35" s="35" t="s">
        <v>49</v>
      </c>
      <c r="I35" s="36" t="s">
        <v>65</v>
      </c>
      <c r="J35" s="35" t="s">
        <v>52</v>
      </c>
      <c r="K35" s="35" t="s">
        <v>59</v>
      </c>
      <c r="L35" s="37" t="s">
        <v>94</v>
      </c>
      <c r="M35" s="34" t="n">
        <f aca="false">M36</f>
        <v>71.5</v>
      </c>
      <c r="N35" s="34" t="n">
        <f aca="false">N36</f>
        <v>57.2</v>
      </c>
      <c r="O35" s="34" t="n">
        <f aca="false">O36</f>
        <v>42.9</v>
      </c>
    </row>
    <row r="36" customFormat="false" ht="31.2" hidden="false" customHeight="false" outlineLevel="0" collapsed="false">
      <c r="A36" s="30" t="n">
        <v>21</v>
      </c>
      <c r="B36" s="35" t="s">
        <v>54</v>
      </c>
      <c r="C36" s="35"/>
      <c r="D36" s="35"/>
      <c r="E36" s="35" t="s">
        <v>41</v>
      </c>
      <c r="F36" s="35" t="s">
        <v>86</v>
      </c>
      <c r="G36" s="35" t="s">
        <v>65</v>
      </c>
      <c r="H36" s="35" t="s">
        <v>62</v>
      </c>
      <c r="I36" s="36" t="s">
        <v>65</v>
      </c>
      <c r="J36" s="35" t="s">
        <v>52</v>
      </c>
      <c r="K36" s="35" t="s">
        <v>59</v>
      </c>
      <c r="L36" s="37" t="s">
        <v>94</v>
      </c>
      <c r="M36" s="34" t="n">
        <v>71.5</v>
      </c>
      <c r="N36" s="34" t="n">
        <v>57.2</v>
      </c>
      <c r="O36" s="34" t="n">
        <v>42.9</v>
      </c>
    </row>
    <row r="37" customFormat="false" ht="22.2" hidden="false" customHeight="true" outlineLevel="0" collapsed="false">
      <c r="A37" s="30" t="n">
        <v>22</v>
      </c>
      <c r="B37" s="31" t="s">
        <v>54</v>
      </c>
      <c r="C37" s="31"/>
      <c r="D37" s="31"/>
      <c r="E37" s="31" t="s">
        <v>41</v>
      </c>
      <c r="F37" s="31" t="s">
        <v>86</v>
      </c>
      <c r="G37" s="31" t="s">
        <v>95</v>
      </c>
      <c r="H37" s="31" t="s">
        <v>49</v>
      </c>
      <c r="I37" s="32" t="s">
        <v>56</v>
      </c>
      <c r="J37" s="31" t="s">
        <v>52</v>
      </c>
      <c r="K37" s="31" t="s">
        <v>59</v>
      </c>
      <c r="L37" s="39" t="s">
        <v>96</v>
      </c>
      <c r="M37" s="34" t="n">
        <f aca="false">M38</f>
        <v>2130</v>
      </c>
      <c r="N37" s="34" t="n">
        <f aca="false">N38</f>
        <v>2262</v>
      </c>
      <c r="O37" s="34" t="n">
        <f aca="false">O38</f>
        <v>2395.6</v>
      </c>
    </row>
    <row r="38" customFormat="false" ht="19.5" hidden="false" customHeight="true" outlineLevel="0" collapsed="false">
      <c r="A38" s="30" t="n">
        <v>23</v>
      </c>
      <c r="B38" s="31" t="s">
        <v>54</v>
      </c>
      <c r="C38" s="31" t="s">
        <v>97</v>
      </c>
      <c r="D38" s="31" t="s">
        <v>56</v>
      </c>
      <c r="E38" s="31" t="s">
        <v>41</v>
      </c>
      <c r="F38" s="31" t="s">
        <v>86</v>
      </c>
      <c r="G38" s="31" t="s">
        <v>95</v>
      </c>
      <c r="H38" s="31" t="s">
        <v>62</v>
      </c>
      <c r="I38" s="32" t="s">
        <v>56</v>
      </c>
      <c r="J38" s="31" t="s">
        <v>52</v>
      </c>
      <c r="K38" s="31" t="s">
        <v>59</v>
      </c>
      <c r="L38" s="39" t="s">
        <v>96</v>
      </c>
      <c r="M38" s="34" t="n">
        <v>2130</v>
      </c>
      <c r="N38" s="34" t="n">
        <v>2262</v>
      </c>
      <c r="O38" s="34" t="n">
        <v>2395.6</v>
      </c>
    </row>
    <row r="39" customFormat="false" ht="30.6" hidden="false" customHeight="true" outlineLevel="0" collapsed="false">
      <c r="A39" s="30" t="n">
        <v>24</v>
      </c>
      <c r="B39" s="31" t="s">
        <v>54</v>
      </c>
      <c r="C39" s="31"/>
      <c r="D39" s="31"/>
      <c r="E39" s="31" t="s">
        <v>41</v>
      </c>
      <c r="F39" s="31" t="s">
        <v>86</v>
      </c>
      <c r="G39" s="31" t="s">
        <v>98</v>
      </c>
      <c r="H39" s="31" t="s">
        <v>49</v>
      </c>
      <c r="I39" s="32" t="s">
        <v>65</v>
      </c>
      <c r="J39" s="31" t="s">
        <v>52</v>
      </c>
      <c r="K39" s="31" t="s">
        <v>59</v>
      </c>
      <c r="L39" s="39" t="s">
        <v>99</v>
      </c>
      <c r="M39" s="34" t="n">
        <f aca="false">M40</f>
        <v>7600</v>
      </c>
      <c r="N39" s="34" t="n">
        <f aca="false">N40</f>
        <v>7700</v>
      </c>
      <c r="O39" s="34" t="n">
        <f aca="false">O40</f>
        <v>7740</v>
      </c>
    </row>
    <row r="40" customFormat="false" ht="50.25" hidden="false" customHeight="true" outlineLevel="0" collapsed="false">
      <c r="A40" s="30" t="n">
        <v>25</v>
      </c>
      <c r="B40" s="31" t="s">
        <v>54</v>
      </c>
      <c r="C40" s="31"/>
      <c r="D40" s="31"/>
      <c r="E40" s="31" t="s">
        <v>41</v>
      </c>
      <c r="F40" s="31" t="s">
        <v>86</v>
      </c>
      <c r="G40" s="31" t="s">
        <v>98</v>
      </c>
      <c r="H40" s="31" t="s">
        <v>73</v>
      </c>
      <c r="I40" s="32" t="s">
        <v>65</v>
      </c>
      <c r="J40" s="31" t="s">
        <v>52</v>
      </c>
      <c r="K40" s="31" t="s">
        <v>59</v>
      </c>
      <c r="L40" s="39" t="s">
        <v>100</v>
      </c>
      <c r="M40" s="34" t="n">
        <v>7600</v>
      </c>
      <c r="N40" s="34" t="n">
        <v>7700</v>
      </c>
      <c r="O40" s="34" t="n">
        <v>7740</v>
      </c>
    </row>
    <row r="41" customFormat="false" ht="15.6" hidden="false" customHeight="false" outlineLevel="0" collapsed="false">
      <c r="A41" s="30" t="n">
        <v>26</v>
      </c>
      <c r="B41" s="35" t="s">
        <v>49</v>
      </c>
      <c r="C41" s="35" t="s">
        <v>101</v>
      </c>
      <c r="D41" s="35" t="s">
        <v>51</v>
      </c>
      <c r="E41" s="35" t="s">
        <v>41</v>
      </c>
      <c r="F41" s="35" t="s">
        <v>102</v>
      </c>
      <c r="G41" s="35" t="s">
        <v>51</v>
      </c>
      <c r="H41" s="35" t="s">
        <v>49</v>
      </c>
      <c r="I41" s="36" t="s">
        <v>51</v>
      </c>
      <c r="J41" s="35" t="s">
        <v>52</v>
      </c>
      <c r="K41" s="35" t="s">
        <v>49</v>
      </c>
      <c r="L41" s="37" t="s">
        <v>103</v>
      </c>
      <c r="M41" s="34" t="n">
        <f aca="false">M43</f>
        <v>4100</v>
      </c>
      <c r="N41" s="34" t="n">
        <f aca="false">N43</f>
        <v>4200</v>
      </c>
      <c r="O41" s="34" t="n">
        <f aca="false">O43</f>
        <v>4300</v>
      </c>
    </row>
    <row r="42" customFormat="false" ht="46.8" hidden="false" customHeight="false" outlineLevel="0" collapsed="false">
      <c r="A42" s="30" t="n">
        <v>27</v>
      </c>
      <c r="B42" s="35" t="s">
        <v>54</v>
      </c>
      <c r="C42" s="35"/>
      <c r="D42" s="35"/>
      <c r="E42" s="35" t="s">
        <v>41</v>
      </c>
      <c r="F42" s="35" t="s">
        <v>102</v>
      </c>
      <c r="G42" s="35" t="s">
        <v>95</v>
      </c>
      <c r="H42" s="35" t="s">
        <v>49</v>
      </c>
      <c r="I42" s="36" t="s">
        <v>56</v>
      </c>
      <c r="J42" s="35" t="s">
        <v>52</v>
      </c>
      <c r="K42" s="35" t="s">
        <v>59</v>
      </c>
      <c r="L42" s="37" t="s">
        <v>104</v>
      </c>
      <c r="M42" s="34" t="n">
        <f aca="false">M43</f>
        <v>4100</v>
      </c>
      <c r="N42" s="34" t="n">
        <f aca="false">N43</f>
        <v>4200</v>
      </c>
      <c r="O42" s="34" t="n">
        <f aca="false">O43</f>
        <v>4300</v>
      </c>
    </row>
    <row r="43" customFormat="false" ht="66.75" hidden="false" customHeight="true" outlineLevel="0" collapsed="false">
      <c r="A43" s="30" t="n">
        <v>28</v>
      </c>
      <c r="B43" s="35" t="s">
        <v>54</v>
      </c>
      <c r="C43" s="35" t="s">
        <v>105</v>
      </c>
      <c r="D43" s="35" t="s">
        <v>51</v>
      </c>
      <c r="E43" s="35" t="s">
        <v>41</v>
      </c>
      <c r="F43" s="35" t="s">
        <v>102</v>
      </c>
      <c r="G43" s="35" t="s">
        <v>95</v>
      </c>
      <c r="H43" s="35" t="s">
        <v>62</v>
      </c>
      <c r="I43" s="36" t="s">
        <v>56</v>
      </c>
      <c r="J43" s="35" t="s">
        <v>52</v>
      </c>
      <c r="K43" s="35" t="s">
        <v>59</v>
      </c>
      <c r="L43" s="40" t="s">
        <v>106</v>
      </c>
      <c r="M43" s="34" t="n">
        <v>4100</v>
      </c>
      <c r="N43" s="34" t="n">
        <v>4200</v>
      </c>
      <c r="O43" s="34" t="n">
        <v>4300</v>
      </c>
    </row>
    <row r="44" customFormat="false" ht="51.75" hidden="false" customHeight="true" outlineLevel="0" collapsed="false">
      <c r="A44" s="30" t="n">
        <v>29</v>
      </c>
      <c r="B44" s="35" t="s">
        <v>49</v>
      </c>
      <c r="C44" s="35" t="s">
        <v>107</v>
      </c>
      <c r="D44" s="35" t="s">
        <v>51</v>
      </c>
      <c r="E44" s="35" t="s">
        <v>41</v>
      </c>
      <c r="F44" s="35" t="s">
        <v>108</v>
      </c>
      <c r="G44" s="35" t="s">
        <v>51</v>
      </c>
      <c r="H44" s="35" t="s">
        <v>49</v>
      </c>
      <c r="I44" s="36" t="s">
        <v>51</v>
      </c>
      <c r="J44" s="35" t="s">
        <v>52</v>
      </c>
      <c r="K44" s="35" t="s">
        <v>49</v>
      </c>
      <c r="L44" s="37" t="s">
        <v>109</v>
      </c>
      <c r="M44" s="34" t="n">
        <f aca="false">M45+M53+M55</f>
        <v>24192.6</v>
      </c>
      <c r="N44" s="34" t="n">
        <f aca="false">N45+N53+N55</f>
        <v>24824.6</v>
      </c>
      <c r="O44" s="34" t="n">
        <f aca="false">O45+O53+O55</f>
        <v>25600.1</v>
      </c>
    </row>
    <row r="45" customFormat="false" ht="114" hidden="false" customHeight="true" outlineLevel="0" collapsed="false">
      <c r="A45" s="30" t="n">
        <v>30</v>
      </c>
      <c r="B45" s="41" t="s">
        <v>49</v>
      </c>
      <c r="C45" s="41" t="s">
        <v>110</v>
      </c>
      <c r="D45" s="41" t="s">
        <v>65</v>
      </c>
      <c r="E45" s="41" t="s">
        <v>41</v>
      </c>
      <c r="F45" s="41" t="s">
        <v>108</v>
      </c>
      <c r="G45" s="41" t="s">
        <v>86</v>
      </c>
      <c r="H45" s="41" t="s">
        <v>49</v>
      </c>
      <c r="I45" s="42" t="s">
        <v>51</v>
      </c>
      <c r="J45" s="41" t="s">
        <v>52</v>
      </c>
      <c r="K45" s="41" t="s">
        <v>111</v>
      </c>
      <c r="L45" s="43" t="s">
        <v>112</v>
      </c>
      <c r="M45" s="34" t="n">
        <f aca="false">SUM(M46+M51+M49)</f>
        <v>23720.3</v>
      </c>
      <c r="N45" s="34" t="n">
        <f aca="false">SUM(N46+N51+N49)</f>
        <v>24352.3</v>
      </c>
      <c r="O45" s="34" t="n">
        <f aca="false">SUM(O46+O51+O49)</f>
        <v>25127.8</v>
      </c>
    </row>
    <row r="46" customFormat="false" ht="85.5" hidden="false" customHeight="true" outlineLevel="0" collapsed="false">
      <c r="A46" s="30" t="n">
        <v>31</v>
      </c>
      <c r="B46" s="31" t="s">
        <v>49</v>
      </c>
      <c r="C46" s="31"/>
      <c r="D46" s="31"/>
      <c r="E46" s="31" t="s">
        <v>41</v>
      </c>
      <c r="F46" s="31" t="s">
        <v>108</v>
      </c>
      <c r="G46" s="31" t="s">
        <v>86</v>
      </c>
      <c r="H46" s="31" t="s">
        <v>62</v>
      </c>
      <c r="I46" s="32" t="s">
        <v>51</v>
      </c>
      <c r="J46" s="31" t="s">
        <v>52</v>
      </c>
      <c r="K46" s="31" t="s">
        <v>111</v>
      </c>
      <c r="L46" s="44" t="s">
        <v>113</v>
      </c>
      <c r="M46" s="34" t="n">
        <f aca="false">SUM(M47+M48)</f>
        <v>17291.9</v>
      </c>
      <c r="N46" s="34" t="n">
        <f aca="false">SUM(N47+N48)</f>
        <v>17776.5</v>
      </c>
      <c r="O46" s="34" t="n">
        <f aca="false">SUM(O47+O48)</f>
        <v>18360.5</v>
      </c>
    </row>
    <row r="47" customFormat="false" ht="126.75" hidden="false" customHeight="true" outlineLevel="0" collapsed="false">
      <c r="A47" s="30" t="n">
        <v>32</v>
      </c>
      <c r="B47" s="31" t="s">
        <v>114</v>
      </c>
      <c r="C47" s="31"/>
      <c r="D47" s="31"/>
      <c r="E47" s="31" t="s">
        <v>41</v>
      </c>
      <c r="F47" s="31" t="s">
        <v>108</v>
      </c>
      <c r="G47" s="31" t="s">
        <v>86</v>
      </c>
      <c r="H47" s="31" t="s">
        <v>115</v>
      </c>
      <c r="I47" s="32" t="s">
        <v>86</v>
      </c>
      <c r="J47" s="31" t="s">
        <v>52</v>
      </c>
      <c r="K47" s="31" t="s">
        <v>111</v>
      </c>
      <c r="L47" s="44" t="s">
        <v>116</v>
      </c>
      <c r="M47" s="34" t="n">
        <v>13690.8</v>
      </c>
      <c r="N47" s="34" t="n">
        <v>14074.5</v>
      </c>
      <c r="O47" s="34" t="n">
        <v>14510.4</v>
      </c>
    </row>
    <row r="48" customFormat="false" ht="112.5" hidden="false" customHeight="true" outlineLevel="0" collapsed="false">
      <c r="A48" s="30" t="n">
        <v>33</v>
      </c>
      <c r="B48" s="31" t="s">
        <v>117</v>
      </c>
      <c r="C48" s="31"/>
      <c r="D48" s="31"/>
      <c r="E48" s="31" t="s">
        <v>41</v>
      </c>
      <c r="F48" s="31" t="s">
        <v>108</v>
      </c>
      <c r="G48" s="31" t="s">
        <v>86</v>
      </c>
      <c r="H48" s="31" t="s">
        <v>115</v>
      </c>
      <c r="I48" s="32" t="s">
        <v>118</v>
      </c>
      <c r="J48" s="31" t="s">
        <v>52</v>
      </c>
      <c r="K48" s="31" t="s">
        <v>111</v>
      </c>
      <c r="L48" s="44" t="s">
        <v>119</v>
      </c>
      <c r="M48" s="34" t="n">
        <v>3601.1</v>
      </c>
      <c r="N48" s="34" t="n">
        <v>3702</v>
      </c>
      <c r="O48" s="34" t="n">
        <v>3850.1</v>
      </c>
    </row>
    <row r="49" customFormat="false" ht="112.5" hidden="false" customHeight="true" outlineLevel="0" collapsed="false">
      <c r="A49" s="30" t="n">
        <v>34</v>
      </c>
      <c r="B49" s="31" t="s">
        <v>114</v>
      </c>
      <c r="C49" s="31"/>
      <c r="D49" s="31"/>
      <c r="E49" s="31" t="s">
        <v>41</v>
      </c>
      <c r="F49" s="31" t="s">
        <v>108</v>
      </c>
      <c r="G49" s="31" t="s">
        <v>86</v>
      </c>
      <c r="H49" s="31" t="s">
        <v>73</v>
      </c>
      <c r="I49" s="32" t="s">
        <v>51</v>
      </c>
      <c r="J49" s="31" t="s">
        <v>52</v>
      </c>
      <c r="K49" s="31" t="s">
        <v>111</v>
      </c>
      <c r="L49" s="44" t="s">
        <v>120</v>
      </c>
      <c r="M49" s="34" t="n">
        <f aca="false">M50</f>
        <v>4639.6</v>
      </c>
      <c r="N49" s="34" t="n">
        <f aca="false">N50</f>
        <v>4787</v>
      </c>
      <c r="O49" s="34" t="n">
        <f aca="false">O50</f>
        <v>4978.5</v>
      </c>
    </row>
    <row r="50" customFormat="false" ht="99" hidden="false" customHeight="true" outlineLevel="0" collapsed="false">
      <c r="A50" s="30" t="n">
        <v>35</v>
      </c>
      <c r="B50" s="31" t="s">
        <v>114</v>
      </c>
      <c r="C50" s="31"/>
      <c r="D50" s="31"/>
      <c r="E50" s="31" t="s">
        <v>41</v>
      </c>
      <c r="F50" s="31" t="s">
        <v>108</v>
      </c>
      <c r="G50" s="31" t="s">
        <v>86</v>
      </c>
      <c r="H50" s="31" t="s">
        <v>121</v>
      </c>
      <c r="I50" s="32" t="s">
        <v>86</v>
      </c>
      <c r="J50" s="31" t="s">
        <v>52</v>
      </c>
      <c r="K50" s="31" t="s">
        <v>111</v>
      </c>
      <c r="L50" s="45" t="s">
        <v>122</v>
      </c>
      <c r="M50" s="34" t="n">
        <v>4639.6</v>
      </c>
      <c r="N50" s="34" t="n">
        <v>4787</v>
      </c>
      <c r="O50" s="34" t="n">
        <v>4978.5</v>
      </c>
    </row>
    <row r="51" customFormat="false" ht="114.75" hidden="false" customHeight="true" outlineLevel="0" collapsed="false">
      <c r="A51" s="30" t="n">
        <v>36</v>
      </c>
      <c r="B51" s="31" t="s">
        <v>114</v>
      </c>
      <c r="C51" s="31"/>
      <c r="D51" s="31"/>
      <c r="E51" s="31" t="s">
        <v>41</v>
      </c>
      <c r="F51" s="31" t="s">
        <v>108</v>
      </c>
      <c r="G51" s="31" t="s">
        <v>86</v>
      </c>
      <c r="H51" s="31" t="s">
        <v>75</v>
      </c>
      <c r="I51" s="32" t="s">
        <v>51</v>
      </c>
      <c r="J51" s="31" t="s">
        <v>52</v>
      </c>
      <c r="K51" s="31" t="s">
        <v>111</v>
      </c>
      <c r="L51" s="39" t="s">
        <v>123</v>
      </c>
      <c r="M51" s="34" t="n">
        <f aca="false">SUM(M52)</f>
        <v>1788.8</v>
      </c>
      <c r="N51" s="34" t="n">
        <f aca="false">SUM(N52)</f>
        <v>1788.8</v>
      </c>
      <c r="O51" s="34" t="n">
        <f aca="false">SUM(O52)</f>
        <v>1788.8</v>
      </c>
    </row>
    <row r="52" customFormat="false" ht="97.5" hidden="false" customHeight="true" outlineLevel="0" collapsed="false">
      <c r="A52" s="30" t="n">
        <v>37</v>
      </c>
      <c r="B52" s="31" t="s">
        <v>114</v>
      </c>
      <c r="C52" s="31"/>
      <c r="D52" s="31"/>
      <c r="E52" s="31" t="s">
        <v>41</v>
      </c>
      <c r="F52" s="31" t="s">
        <v>108</v>
      </c>
      <c r="G52" s="31" t="s">
        <v>86</v>
      </c>
      <c r="H52" s="31" t="s">
        <v>124</v>
      </c>
      <c r="I52" s="32" t="s">
        <v>86</v>
      </c>
      <c r="J52" s="31" t="s">
        <v>52</v>
      </c>
      <c r="K52" s="31" t="s">
        <v>111</v>
      </c>
      <c r="L52" s="39" t="s">
        <v>125</v>
      </c>
      <c r="M52" s="34" t="n">
        <v>1788.8</v>
      </c>
      <c r="N52" s="34" t="n">
        <v>1788.8</v>
      </c>
      <c r="O52" s="34" t="n">
        <v>1788.8</v>
      </c>
    </row>
    <row r="53" customFormat="false" ht="97.5" hidden="false" customHeight="true" outlineLevel="0" collapsed="false">
      <c r="A53" s="30" t="n">
        <v>38</v>
      </c>
      <c r="B53" s="31" t="s">
        <v>114</v>
      </c>
      <c r="C53" s="31"/>
      <c r="D53" s="31"/>
      <c r="E53" s="31" t="s">
        <v>41</v>
      </c>
      <c r="F53" s="31" t="s">
        <v>108</v>
      </c>
      <c r="G53" s="31" t="s">
        <v>126</v>
      </c>
      <c r="H53" s="31" t="s">
        <v>77</v>
      </c>
      <c r="I53" s="32" t="s">
        <v>51</v>
      </c>
      <c r="J53" s="31" t="s">
        <v>52</v>
      </c>
      <c r="K53" s="31" t="s">
        <v>111</v>
      </c>
      <c r="L53" s="39" t="s">
        <v>127</v>
      </c>
      <c r="M53" s="34" t="n">
        <f aca="false">M54</f>
        <v>296</v>
      </c>
      <c r="N53" s="34" t="n">
        <f aca="false">N54</f>
        <v>296</v>
      </c>
      <c r="O53" s="34" t="n">
        <f aca="false">O54</f>
        <v>296</v>
      </c>
    </row>
    <row r="54" customFormat="false" ht="100.2" hidden="false" customHeight="true" outlineLevel="0" collapsed="false">
      <c r="A54" s="30" t="n">
        <v>39</v>
      </c>
      <c r="B54" s="31" t="s">
        <v>114</v>
      </c>
      <c r="C54" s="31"/>
      <c r="D54" s="31"/>
      <c r="E54" s="31" t="s">
        <v>41</v>
      </c>
      <c r="F54" s="31" t="s">
        <v>108</v>
      </c>
      <c r="G54" s="31" t="s">
        <v>126</v>
      </c>
      <c r="H54" s="31" t="s">
        <v>128</v>
      </c>
      <c r="I54" s="32" t="s">
        <v>86</v>
      </c>
      <c r="J54" s="31" t="s">
        <v>52</v>
      </c>
      <c r="K54" s="31" t="s">
        <v>111</v>
      </c>
      <c r="L54" s="39" t="s">
        <v>129</v>
      </c>
      <c r="M54" s="34" t="n">
        <v>296</v>
      </c>
      <c r="N54" s="34" t="n">
        <v>296</v>
      </c>
      <c r="O54" s="34" t="n">
        <v>296</v>
      </c>
    </row>
    <row r="55" customFormat="false" ht="142.2" hidden="false" customHeight="true" outlineLevel="0" collapsed="false">
      <c r="A55" s="30" t="n">
        <v>40</v>
      </c>
      <c r="B55" s="31" t="s">
        <v>114</v>
      </c>
      <c r="C55" s="31"/>
      <c r="D55" s="31"/>
      <c r="E55" s="31" t="s">
        <v>41</v>
      </c>
      <c r="F55" s="31" t="s">
        <v>108</v>
      </c>
      <c r="G55" s="31" t="s">
        <v>126</v>
      </c>
      <c r="H55" s="31" t="s">
        <v>79</v>
      </c>
      <c r="I55" s="32" t="s">
        <v>51</v>
      </c>
      <c r="J55" s="31" t="s">
        <v>52</v>
      </c>
      <c r="K55" s="31" t="s">
        <v>111</v>
      </c>
      <c r="L55" s="39" t="s">
        <v>130</v>
      </c>
      <c r="M55" s="34" t="n">
        <f aca="false">M56</f>
        <v>176.3</v>
      </c>
      <c r="N55" s="34" t="n">
        <f aca="false">N56</f>
        <v>176.3</v>
      </c>
      <c r="O55" s="34" t="n">
        <f aca="false">O56</f>
        <v>176.3</v>
      </c>
    </row>
    <row r="56" customFormat="false" ht="124.8" hidden="false" customHeight="true" outlineLevel="0" collapsed="false">
      <c r="A56" s="30" t="n">
        <v>41</v>
      </c>
      <c r="B56" s="31" t="s">
        <v>114</v>
      </c>
      <c r="C56" s="31"/>
      <c r="D56" s="31"/>
      <c r="E56" s="31" t="s">
        <v>41</v>
      </c>
      <c r="F56" s="31" t="s">
        <v>108</v>
      </c>
      <c r="G56" s="31" t="s">
        <v>126</v>
      </c>
      <c r="H56" s="31" t="s">
        <v>79</v>
      </c>
      <c r="I56" s="32" t="s">
        <v>86</v>
      </c>
      <c r="J56" s="31" t="s">
        <v>52</v>
      </c>
      <c r="K56" s="31" t="s">
        <v>111</v>
      </c>
      <c r="L56" s="39" t="s">
        <v>131</v>
      </c>
      <c r="M56" s="34" t="n">
        <v>176.3</v>
      </c>
      <c r="N56" s="34" t="n">
        <v>176.3</v>
      </c>
      <c r="O56" s="34" t="n">
        <v>176.3</v>
      </c>
    </row>
    <row r="57" customFormat="false" ht="27" hidden="false" customHeight="true" outlineLevel="0" collapsed="false">
      <c r="A57" s="30" t="n">
        <v>42</v>
      </c>
      <c r="B57" s="41" t="s">
        <v>132</v>
      </c>
      <c r="C57" s="35" t="s">
        <v>133</v>
      </c>
      <c r="D57" s="35" t="s">
        <v>51</v>
      </c>
      <c r="E57" s="35" t="s">
        <v>41</v>
      </c>
      <c r="F57" s="35" t="s">
        <v>134</v>
      </c>
      <c r="G57" s="35" t="s">
        <v>51</v>
      </c>
      <c r="H57" s="35" t="s">
        <v>49</v>
      </c>
      <c r="I57" s="36" t="s">
        <v>51</v>
      </c>
      <c r="J57" s="35" t="s">
        <v>52</v>
      </c>
      <c r="K57" s="35" t="s">
        <v>49</v>
      </c>
      <c r="L57" s="37" t="s">
        <v>135</v>
      </c>
      <c r="M57" s="34" t="n">
        <f aca="false">M58</f>
        <v>3900</v>
      </c>
      <c r="N57" s="34" t="n">
        <f aca="false">N58</f>
        <v>3900</v>
      </c>
      <c r="O57" s="34" t="n">
        <f aca="false">O58</f>
        <v>3900</v>
      </c>
    </row>
    <row r="58" customFormat="false" ht="30" hidden="false" customHeight="true" outlineLevel="0" collapsed="false">
      <c r="A58" s="30" t="n">
        <v>43</v>
      </c>
      <c r="B58" s="41" t="s">
        <v>132</v>
      </c>
      <c r="C58" s="35"/>
      <c r="D58" s="35"/>
      <c r="E58" s="35" t="s">
        <v>41</v>
      </c>
      <c r="F58" s="35" t="s">
        <v>134</v>
      </c>
      <c r="G58" s="35" t="s">
        <v>56</v>
      </c>
      <c r="H58" s="35" t="s">
        <v>49</v>
      </c>
      <c r="I58" s="36" t="s">
        <v>56</v>
      </c>
      <c r="J58" s="35" t="s">
        <v>52</v>
      </c>
      <c r="K58" s="35" t="s">
        <v>111</v>
      </c>
      <c r="L58" s="37" t="s">
        <v>136</v>
      </c>
      <c r="M58" s="34" t="n">
        <f aca="false">M59+M60+M61</f>
        <v>3900</v>
      </c>
      <c r="N58" s="34" t="n">
        <f aca="false">N59+N60+N61</f>
        <v>3900</v>
      </c>
      <c r="O58" s="34" t="n">
        <f aca="false">O59+O60+O61</f>
        <v>3900</v>
      </c>
    </row>
    <row r="59" customFormat="false" ht="36" hidden="false" customHeight="true" outlineLevel="0" collapsed="false">
      <c r="A59" s="30" t="n">
        <v>44</v>
      </c>
      <c r="B59" s="35" t="s">
        <v>132</v>
      </c>
      <c r="C59" s="35"/>
      <c r="D59" s="35"/>
      <c r="E59" s="35" t="s">
        <v>41</v>
      </c>
      <c r="F59" s="35" t="s">
        <v>134</v>
      </c>
      <c r="G59" s="35" t="s">
        <v>56</v>
      </c>
      <c r="H59" s="35" t="s">
        <v>62</v>
      </c>
      <c r="I59" s="36" t="s">
        <v>56</v>
      </c>
      <c r="J59" s="35" t="s">
        <v>52</v>
      </c>
      <c r="K59" s="35" t="s">
        <v>111</v>
      </c>
      <c r="L59" s="37" t="s">
        <v>137</v>
      </c>
      <c r="M59" s="34" t="n">
        <v>60</v>
      </c>
      <c r="N59" s="34" t="n">
        <v>60</v>
      </c>
      <c r="O59" s="34" t="n">
        <v>60</v>
      </c>
    </row>
    <row r="60" customFormat="false" ht="29.25" hidden="false" customHeight="true" outlineLevel="0" collapsed="false">
      <c r="A60" s="30" t="n">
        <v>45</v>
      </c>
      <c r="B60" s="35" t="s">
        <v>132</v>
      </c>
      <c r="C60" s="35"/>
      <c r="D60" s="35"/>
      <c r="E60" s="35" t="s">
        <v>41</v>
      </c>
      <c r="F60" s="35" t="s">
        <v>134</v>
      </c>
      <c r="G60" s="35" t="s">
        <v>56</v>
      </c>
      <c r="H60" s="35" t="s">
        <v>75</v>
      </c>
      <c r="I60" s="36" t="s">
        <v>56</v>
      </c>
      <c r="J60" s="35" t="s">
        <v>52</v>
      </c>
      <c r="K60" s="35" t="s">
        <v>111</v>
      </c>
      <c r="L60" s="37" t="s">
        <v>138</v>
      </c>
      <c r="M60" s="34" t="n">
        <v>3140</v>
      </c>
      <c r="N60" s="34" t="n">
        <v>3140</v>
      </c>
      <c r="O60" s="34" t="n">
        <v>3140</v>
      </c>
    </row>
    <row r="61" customFormat="false" ht="33.6" hidden="false" customHeight="true" outlineLevel="0" collapsed="false">
      <c r="A61" s="30" t="n">
        <v>46</v>
      </c>
      <c r="B61" s="35" t="s">
        <v>132</v>
      </c>
      <c r="C61" s="35"/>
      <c r="D61" s="35"/>
      <c r="E61" s="35" t="s">
        <v>41</v>
      </c>
      <c r="F61" s="35" t="s">
        <v>134</v>
      </c>
      <c r="G61" s="35" t="s">
        <v>56</v>
      </c>
      <c r="H61" s="35" t="s">
        <v>77</v>
      </c>
      <c r="I61" s="36" t="s">
        <v>56</v>
      </c>
      <c r="J61" s="35" t="s">
        <v>52</v>
      </c>
      <c r="K61" s="35" t="s">
        <v>111</v>
      </c>
      <c r="L61" s="37" t="s">
        <v>139</v>
      </c>
      <c r="M61" s="34" t="n">
        <f aca="false">M62</f>
        <v>700</v>
      </c>
      <c r="N61" s="34" t="n">
        <f aca="false">N62</f>
        <v>700</v>
      </c>
      <c r="O61" s="34" t="n">
        <f aca="false">O62</f>
        <v>700</v>
      </c>
    </row>
    <row r="62" customFormat="false" ht="24.6" hidden="false" customHeight="true" outlineLevel="0" collapsed="false">
      <c r="A62" s="30" t="n">
        <v>47</v>
      </c>
      <c r="B62" s="35" t="s">
        <v>49</v>
      </c>
      <c r="C62" s="35"/>
      <c r="D62" s="35"/>
      <c r="E62" s="35" t="s">
        <v>41</v>
      </c>
      <c r="F62" s="35" t="s">
        <v>134</v>
      </c>
      <c r="G62" s="35" t="s">
        <v>56</v>
      </c>
      <c r="H62" s="35" t="s">
        <v>140</v>
      </c>
      <c r="I62" s="36" t="s">
        <v>56</v>
      </c>
      <c r="J62" s="35" t="s">
        <v>52</v>
      </c>
      <c r="K62" s="35" t="s">
        <v>111</v>
      </c>
      <c r="L62" s="37" t="s">
        <v>141</v>
      </c>
      <c r="M62" s="34" t="n">
        <v>700</v>
      </c>
      <c r="N62" s="34" t="n">
        <v>700</v>
      </c>
      <c r="O62" s="34" t="n">
        <v>700</v>
      </c>
    </row>
    <row r="63" customFormat="false" ht="31.2" hidden="false" customHeight="true" outlineLevel="0" collapsed="false">
      <c r="A63" s="30" t="n">
        <v>48</v>
      </c>
      <c r="B63" s="35" t="s">
        <v>49</v>
      </c>
      <c r="C63" s="35"/>
      <c r="D63" s="35"/>
      <c r="E63" s="35" t="s">
        <v>41</v>
      </c>
      <c r="F63" s="35" t="s">
        <v>118</v>
      </c>
      <c r="G63" s="35" t="s">
        <v>51</v>
      </c>
      <c r="H63" s="35" t="s">
        <v>49</v>
      </c>
      <c r="I63" s="36" t="s">
        <v>51</v>
      </c>
      <c r="J63" s="35" t="s">
        <v>52</v>
      </c>
      <c r="K63" s="35" t="s">
        <v>49</v>
      </c>
      <c r="L63" s="37" t="s">
        <v>142</v>
      </c>
      <c r="M63" s="34" t="n">
        <f aca="false">M65</f>
        <v>450</v>
      </c>
      <c r="N63" s="34" t="n">
        <f aca="false">N65</f>
        <v>450</v>
      </c>
      <c r="O63" s="34" t="n">
        <f aca="false">O65</f>
        <v>450</v>
      </c>
    </row>
    <row r="64" customFormat="false" ht="24" hidden="false" customHeight="true" outlineLevel="0" collapsed="false">
      <c r="A64" s="30" t="n">
        <v>49</v>
      </c>
      <c r="B64" s="35" t="s">
        <v>49</v>
      </c>
      <c r="C64" s="35"/>
      <c r="D64" s="35"/>
      <c r="E64" s="35" t="s">
        <v>41</v>
      </c>
      <c r="F64" s="35" t="s">
        <v>118</v>
      </c>
      <c r="G64" s="35" t="s">
        <v>65</v>
      </c>
      <c r="H64" s="35" t="s">
        <v>143</v>
      </c>
      <c r="I64" s="36" t="s">
        <v>51</v>
      </c>
      <c r="J64" s="35" t="s">
        <v>52</v>
      </c>
      <c r="K64" s="35" t="s">
        <v>81</v>
      </c>
      <c r="L64" s="37" t="s">
        <v>144</v>
      </c>
      <c r="M64" s="34" t="n">
        <v>450</v>
      </c>
      <c r="N64" s="34" t="n">
        <v>450</v>
      </c>
      <c r="O64" s="34" t="n">
        <v>450</v>
      </c>
    </row>
    <row r="65" customFormat="false" ht="35.4" hidden="false" customHeight="true" outlineLevel="0" collapsed="false">
      <c r="A65" s="30" t="n">
        <v>50</v>
      </c>
      <c r="B65" s="35" t="s">
        <v>49</v>
      </c>
      <c r="C65" s="35"/>
      <c r="D65" s="35"/>
      <c r="E65" s="35" t="s">
        <v>41</v>
      </c>
      <c r="F65" s="35" t="s">
        <v>118</v>
      </c>
      <c r="G65" s="35" t="s">
        <v>65</v>
      </c>
      <c r="H65" s="35" t="s">
        <v>145</v>
      </c>
      <c r="I65" s="36" t="s">
        <v>86</v>
      </c>
      <c r="J65" s="35" t="s">
        <v>52</v>
      </c>
      <c r="K65" s="35" t="s">
        <v>81</v>
      </c>
      <c r="L65" s="37" t="s">
        <v>146</v>
      </c>
      <c r="M65" s="34" t="n">
        <v>450</v>
      </c>
      <c r="N65" s="34" t="n">
        <v>450</v>
      </c>
      <c r="O65" s="34" t="n">
        <v>450</v>
      </c>
    </row>
    <row r="66" customFormat="false" ht="31.2" hidden="false" customHeight="false" outlineLevel="0" collapsed="false">
      <c r="A66" s="30" t="n">
        <v>51</v>
      </c>
      <c r="B66" s="41" t="s">
        <v>49</v>
      </c>
      <c r="C66" s="41" t="s">
        <v>147</v>
      </c>
      <c r="D66" s="41" t="s">
        <v>51</v>
      </c>
      <c r="E66" s="41" t="s">
        <v>41</v>
      </c>
      <c r="F66" s="41" t="s">
        <v>148</v>
      </c>
      <c r="G66" s="41" t="s">
        <v>51</v>
      </c>
      <c r="H66" s="41" t="s">
        <v>49</v>
      </c>
      <c r="I66" s="42" t="s">
        <v>51</v>
      </c>
      <c r="J66" s="41" t="s">
        <v>52</v>
      </c>
      <c r="K66" s="41" t="s">
        <v>49</v>
      </c>
      <c r="L66" s="46" t="s">
        <v>149</v>
      </c>
      <c r="M66" s="34" t="n">
        <f aca="false">SUM(M69+M72+M67)</f>
        <v>979.7</v>
      </c>
      <c r="N66" s="34" t="n">
        <f aca="false">SUM(N72+N69+N67)</f>
        <v>935.1</v>
      </c>
      <c r="O66" s="34" t="n">
        <f aca="false">SUM(O72+O69+O67)</f>
        <v>473.1</v>
      </c>
    </row>
    <row r="67" customFormat="false" ht="15.6" hidden="false" customHeight="false" outlineLevel="0" collapsed="false">
      <c r="A67" s="30" t="n">
        <v>52</v>
      </c>
      <c r="B67" s="41" t="s">
        <v>114</v>
      </c>
      <c r="C67" s="41"/>
      <c r="D67" s="41"/>
      <c r="E67" s="41" t="s">
        <v>41</v>
      </c>
      <c r="F67" s="41" t="s">
        <v>148</v>
      </c>
      <c r="G67" s="41" t="s">
        <v>56</v>
      </c>
      <c r="H67" s="41" t="s">
        <v>49</v>
      </c>
      <c r="I67" s="42" t="s">
        <v>51</v>
      </c>
      <c r="J67" s="41" t="s">
        <v>52</v>
      </c>
      <c r="K67" s="41" t="s">
        <v>150</v>
      </c>
      <c r="L67" s="46" t="s">
        <v>151</v>
      </c>
      <c r="M67" s="34" t="n">
        <f aca="false">M68</f>
        <v>520.2</v>
      </c>
      <c r="N67" s="34" t="n">
        <f aca="false">N68</f>
        <v>472.2</v>
      </c>
      <c r="O67" s="34" t="n">
        <f aca="false">O68</f>
        <v>10.2</v>
      </c>
    </row>
    <row r="68" customFormat="false" ht="34.2" hidden="false" customHeight="true" outlineLevel="0" collapsed="false">
      <c r="A68" s="30" t="n">
        <v>53</v>
      </c>
      <c r="B68" s="41" t="s">
        <v>114</v>
      </c>
      <c r="C68" s="41"/>
      <c r="D68" s="41"/>
      <c r="E68" s="41" t="s">
        <v>41</v>
      </c>
      <c r="F68" s="41" t="s">
        <v>148</v>
      </c>
      <c r="G68" s="41" t="s">
        <v>56</v>
      </c>
      <c r="H68" s="41" t="s">
        <v>152</v>
      </c>
      <c r="I68" s="42" t="s">
        <v>86</v>
      </c>
      <c r="J68" s="41" t="s">
        <v>52</v>
      </c>
      <c r="K68" s="41" t="s">
        <v>150</v>
      </c>
      <c r="L68" s="46" t="s">
        <v>153</v>
      </c>
      <c r="M68" s="34" t="n">
        <v>520.2</v>
      </c>
      <c r="N68" s="34" t="n">
        <v>472.2</v>
      </c>
      <c r="O68" s="34" t="n">
        <v>10.2</v>
      </c>
    </row>
    <row r="69" customFormat="false" ht="97.8" hidden="false" customHeight="true" outlineLevel="0" collapsed="false">
      <c r="A69" s="30" t="n">
        <v>54</v>
      </c>
      <c r="B69" s="41" t="s">
        <v>114</v>
      </c>
      <c r="C69" s="41"/>
      <c r="D69" s="41"/>
      <c r="E69" s="41" t="s">
        <v>41</v>
      </c>
      <c r="F69" s="41" t="s">
        <v>148</v>
      </c>
      <c r="G69" s="41" t="s">
        <v>65</v>
      </c>
      <c r="H69" s="41" t="s">
        <v>49</v>
      </c>
      <c r="I69" s="42" t="s">
        <v>51</v>
      </c>
      <c r="J69" s="41" t="s">
        <v>52</v>
      </c>
      <c r="K69" s="41" t="s">
        <v>49</v>
      </c>
      <c r="L69" s="46" t="s">
        <v>154</v>
      </c>
      <c r="M69" s="34" t="n">
        <f aca="false">M71</f>
        <v>220.7</v>
      </c>
      <c r="N69" s="34" t="n">
        <f aca="false">N71</f>
        <v>220.7</v>
      </c>
      <c r="O69" s="34" t="n">
        <f aca="false">O71</f>
        <v>220.7</v>
      </c>
    </row>
    <row r="70" customFormat="false" ht="128.4" hidden="false" customHeight="true" outlineLevel="0" collapsed="false">
      <c r="A70" s="30" t="n">
        <v>55</v>
      </c>
      <c r="B70" s="41" t="s">
        <v>114</v>
      </c>
      <c r="C70" s="41"/>
      <c r="D70" s="41"/>
      <c r="E70" s="41" t="s">
        <v>41</v>
      </c>
      <c r="F70" s="41" t="s">
        <v>148</v>
      </c>
      <c r="G70" s="41" t="s">
        <v>65</v>
      </c>
      <c r="H70" s="41" t="s">
        <v>152</v>
      </c>
      <c r="I70" s="42" t="s">
        <v>86</v>
      </c>
      <c r="J70" s="41" t="s">
        <v>52</v>
      </c>
      <c r="K70" s="41" t="s">
        <v>150</v>
      </c>
      <c r="L70" s="46" t="s">
        <v>155</v>
      </c>
      <c r="M70" s="34" t="n">
        <v>220.7</v>
      </c>
      <c r="N70" s="34" t="n">
        <v>220.7</v>
      </c>
      <c r="O70" s="34" t="n">
        <v>220.7</v>
      </c>
    </row>
    <row r="71" customFormat="false" ht="123.6" hidden="false" customHeight="true" outlineLevel="0" collapsed="false">
      <c r="A71" s="30" t="n">
        <v>56</v>
      </c>
      <c r="B71" s="41" t="s">
        <v>114</v>
      </c>
      <c r="C71" s="41"/>
      <c r="D71" s="41"/>
      <c r="E71" s="41" t="s">
        <v>41</v>
      </c>
      <c r="F71" s="41" t="s">
        <v>148</v>
      </c>
      <c r="G71" s="41" t="s">
        <v>65</v>
      </c>
      <c r="H71" s="41" t="s">
        <v>156</v>
      </c>
      <c r="I71" s="42" t="s">
        <v>86</v>
      </c>
      <c r="J71" s="41" t="s">
        <v>52</v>
      </c>
      <c r="K71" s="41" t="s">
        <v>150</v>
      </c>
      <c r="L71" s="46" t="s">
        <v>157</v>
      </c>
      <c r="M71" s="34" t="n">
        <v>220.7</v>
      </c>
      <c r="N71" s="34" t="n">
        <v>220.7</v>
      </c>
      <c r="O71" s="34" t="n">
        <v>220.7</v>
      </c>
    </row>
    <row r="72" customFormat="false" ht="45.6" hidden="false" customHeight="true" outlineLevel="0" collapsed="false">
      <c r="A72" s="30" t="n">
        <v>57</v>
      </c>
      <c r="B72" s="41" t="s">
        <v>49</v>
      </c>
      <c r="C72" s="41"/>
      <c r="D72" s="41"/>
      <c r="E72" s="41" t="s">
        <v>41</v>
      </c>
      <c r="F72" s="41" t="s">
        <v>148</v>
      </c>
      <c r="G72" s="41" t="s">
        <v>158</v>
      </c>
      <c r="H72" s="41" t="s">
        <v>49</v>
      </c>
      <c r="I72" s="42" t="s">
        <v>51</v>
      </c>
      <c r="J72" s="41" t="s">
        <v>52</v>
      </c>
      <c r="K72" s="41" t="s">
        <v>159</v>
      </c>
      <c r="L72" s="47" t="s">
        <v>160</v>
      </c>
      <c r="M72" s="34" t="n">
        <f aca="false">M73+M74</f>
        <v>238.8</v>
      </c>
      <c r="N72" s="34" t="n">
        <f aca="false">N73+N74</f>
        <v>242.2</v>
      </c>
      <c r="O72" s="34" t="n">
        <f aca="false">O73+O74</f>
        <v>242.2</v>
      </c>
    </row>
    <row r="73" customFormat="false" ht="78" hidden="false" customHeight="true" outlineLevel="0" collapsed="false">
      <c r="A73" s="30" t="n">
        <v>58</v>
      </c>
      <c r="B73" s="41" t="s">
        <v>114</v>
      </c>
      <c r="C73" s="41"/>
      <c r="D73" s="41"/>
      <c r="E73" s="41" t="s">
        <v>41</v>
      </c>
      <c r="F73" s="41" t="s">
        <v>148</v>
      </c>
      <c r="G73" s="41" t="s">
        <v>158</v>
      </c>
      <c r="H73" s="41" t="s">
        <v>115</v>
      </c>
      <c r="I73" s="42" t="s">
        <v>86</v>
      </c>
      <c r="J73" s="41" t="s">
        <v>52</v>
      </c>
      <c r="K73" s="41" t="s">
        <v>159</v>
      </c>
      <c r="L73" s="47" t="s">
        <v>161</v>
      </c>
      <c r="M73" s="34" t="n">
        <v>218.8</v>
      </c>
      <c r="N73" s="34" t="n">
        <v>222.2</v>
      </c>
      <c r="O73" s="34" t="n">
        <v>226.4</v>
      </c>
    </row>
    <row r="74" customFormat="false" ht="62.25" hidden="false" customHeight="true" outlineLevel="0" collapsed="false">
      <c r="A74" s="30" t="n">
        <v>59</v>
      </c>
      <c r="B74" s="41" t="s">
        <v>117</v>
      </c>
      <c r="C74" s="41"/>
      <c r="D74" s="41"/>
      <c r="E74" s="41" t="s">
        <v>41</v>
      </c>
      <c r="F74" s="41" t="s">
        <v>148</v>
      </c>
      <c r="G74" s="41" t="s">
        <v>158</v>
      </c>
      <c r="H74" s="41" t="s">
        <v>115</v>
      </c>
      <c r="I74" s="42" t="s">
        <v>118</v>
      </c>
      <c r="J74" s="41" t="s">
        <v>52</v>
      </c>
      <c r="K74" s="41" t="s">
        <v>159</v>
      </c>
      <c r="L74" s="47" t="s">
        <v>162</v>
      </c>
      <c r="M74" s="34" t="n">
        <v>20</v>
      </c>
      <c r="N74" s="34" t="n">
        <v>20</v>
      </c>
      <c r="O74" s="34" t="n">
        <v>15.8</v>
      </c>
    </row>
    <row r="75" customFormat="false" ht="15.6" hidden="false" customHeight="false" outlineLevel="0" collapsed="false">
      <c r="A75" s="30" t="n">
        <v>60</v>
      </c>
      <c r="B75" s="35" t="s">
        <v>49</v>
      </c>
      <c r="C75" s="35" t="s">
        <v>163</v>
      </c>
      <c r="D75" s="35" t="s">
        <v>51</v>
      </c>
      <c r="E75" s="35" t="s">
        <v>41</v>
      </c>
      <c r="F75" s="35" t="s">
        <v>164</v>
      </c>
      <c r="G75" s="35" t="s">
        <v>51</v>
      </c>
      <c r="H75" s="35" t="s">
        <v>49</v>
      </c>
      <c r="I75" s="36" t="s">
        <v>51</v>
      </c>
      <c r="J75" s="35" t="s">
        <v>52</v>
      </c>
      <c r="K75" s="35" t="s">
        <v>49</v>
      </c>
      <c r="L75" s="37" t="s">
        <v>165</v>
      </c>
      <c r="M75" s="34" t="n">
        <f aca="false">M76+M78+M80+M82+M84+M86+M88+M90+M92+M94</f>
        <v>1100</v>
      </c>
      <c r="N75" s="34" t="n">
        <f aca="false">N76+N78+N80+N82+N84+N86+N88+N90+N92+N94</f>
        <v>1150</v>
      </c>
      <c r="O75" s="34" t="n">
        <f aca="false">O76+O78+O80+O82+O84+O86+O88+O90+O92+O94</f>
        <v>1200</v>
      </c>
    </row>
    <row r="76" customFormat="false" ht="78" hidden="false" customHeight="true" outlineLevel="0" collapsed="false">
      <c r="A76" s="30" t="n">
        <v>61</v>
      </c>
      <c r="B76" s="35" t="s">
        <v>49</v>
      </c>
      <c r="C76" s="35"/>
      <c r="D76" s="35"/>
      <c r="E76" s="35" t="s">
        <v>41</v>
      </c>
      <c r="F76" s="35" t="s">
        <v>164</v>
      </c>
      <c r="G76" s="35" t="s">
        <v>56</v>
      </c>
      <c r="H76" s="35" t="s">
        <v>152</v>
      </c>
      <c r="I76" s="36" t="s">
        <v>56</v>
      </c>
      <c r="J76" s="35" t="s">
        <v>52</v>
      </c>
      <c r="K76" s="35" t="s">
        <v>83</v>
      </c>
      <c r="L76" s="37" t="s">
        <v>166</v>
      </c>
      <c r="M76" s="34" t="n">
        <f aca="false">M77</f>
        <v>17.3</v>
      </c>
      <c r="N76" s="34" t="n">
        <f aca="false">N77</f>
        <v>17.3</v>
      </c>
      <c r="O76" s="34" t="n">
        <f aca="false">O77</f>
        <v>17.3</v>
      </c>
    </row>
    <row r="77" customFormat="false" ht="109.2" hidden="false" customHeight="false" outlineLevel="0" collapsed="false">
      <c r="A77" s="30" t="n">
        <v>62</v>
      </c>
      <c r="B77" s="35" t="s">
        <v>49</v>
      </c>
      <c r="C77" s="35"/>
      <c r="D77" s="35"/>
      <c r="E77" s="35" t="s">
        <v>41</v>
      </c>
      <c r="F77" s="35" t="s">
        <v>164</v>
      </c>
      <c r="G77" s="35" t="s">
        <v>56</v>
      </c>
      <c r="H77" s="35" t="s">
        <v>156</v>
      </c>
      <c r="I77" s="36" t="s">
        <v>56</v>
      </c>
      <c r="J77" s="35" t="s">
        <v>52</v>
      </c>
      <c r="K77" s="35" t="s">
        <v>83</v>
      </c>
      <c r="L77" s="37" t="s">
        <v>167</v>
      </c>
      <c r="M77" s="34" t="n">
        <v>17.3</v>
      </c>
      <c r="N77" s="34" t="n">
        <v>17.3</v>
      </c>
      <c r="O77" s="34" t="n">
        <v>17.3</v>
      </c>
    </row>
    <row r="78" customFormat="false" ht="107.4" hidden="false" customHeight="true" outlineLevel="0" collapsed="false">
      <c r="A78" s="30" t="n">
        <v>63</v>
      </c>
      <c r="B78" s="35" t="s">
        <v>49</v>
      </c>
      <c r="C78" s="35"/>
      <c r="D78" s="35"/>
      <c r="E78" s="35" t="s">
        <v>41</v>
      </c>
      <c r="F78" s="35" t="s">
        <v>164</v>
      </c>
      <c r="G78" s="35" t="s">
        <v>56</v>
      </c>
      <c r="H78" s="35" t="s">
        <v>168</v>
      </c>
      <c r="I78" s="36" t="s">
        <v>56</v>
      </c>
      <c r="J78" s="35" t="s">
        <v>52</v>
      </c>
      <c r="K78" s="35" t="s">
        <v>83</v>
      </c>
      <c r="L78" s="37" t="s">
        <v>169</v>
      </c>
      <c r="M78" s="34" t="n">
        <f aca="false">M79</f>
        <v>85</v>
      </c>
      <c r="N78" s="34" t="n">
        <f aca="false">N79</f>
        <v>86</v>
      </c>
      <c r="O78" s="34" t="n">
        <f aca="false">O79</f>
        <v>87</v>
      </c>
    </row>
    <row r="79" customFormat="false" ht="140.4" hidden="false" customHeight="false" outlineLevel="0" collapsed="false">
      <c r="A79" s="30" t="n">
        <v>64</v>
      </c>
      <c r="B79" s="35" t="s">
        <v>49</v>
      </c>
      <c r="C79" s="35"/>
      <c r="D79" s="35"/>
      <c r="E79" s="35" t="s">
        <v>41</v>
      </c>
      <c r="F79" s="35" t="s">
        <v>164</v>
      </c>
      <c r="G79" s="35" t="s">
        <v>56</v>
      </c>
      <c r="H79" s="35" t="s">
        <v>170</v>
      </c>
      <c r="I79" s="36" t="s">
        <v>56</v>
      </c>
      <c r="J79" s="35" t="s">
        <v>52</v>
      </c>
      <c r="K79" s="35" t="s">
        <v>83</v>
      </c>
      <c r="L79" s="37" t="s">
        <v>171</v>
      </c>
      <c r="M79" s="34" t="n">
        <v>85</v>
      </c>
      <c r="N79" s="34" t="n">
        <v>86</v>
      </c>
      <c r="O79" s="34" t="n">
        <v>87</v>
      </c>
    </row>
    <row r="80" customFormat="false" ht="78" hidden="false" customHeight="true" outlineLevel="0" collapsed="false">
      <c r="A80" s="30" t="n">
        <v>65</v>
      </c>
      <c r="B80" s="35" t="s">
        <v>49</v>
      </c>
      <c r="C80" s="35"/>
      <c r="D80" s="35"/>
      <c r="E80" s="35" t="s">
        <v>41</v>
      </c>
      <c r="F80" s="35" t="s">
        <v>164</v>
      </c>
      <c r="G80" s="35" t="s">
        <v>56</v>
      </c>
      <c r="H80" s="35" t="s">
        <v>172</v>
      </c>
      <c r="I80" s="36" t="s">
        <v>56</v>
      </c>
      <c r="J80" s="35" t="s">
        <v>52</v>
      </c>
      <c r="K80" s="35" t="s">
        <v>83</v>
      </c>
      <c r="L80" s="37" t="s">
        <v>173</v>
      </c>
      <c r="M80" s="34" t="n">
        <f aca="false">M81</f>
        <v>5</v>
      </c>
      <c r="N80" s="34" t="n">
        <f aca="false">N81</f>
        <v>6</v>
      </c>
      <c r="O80" s="34" t="n">
        <f aca="false">O81</f>
        <v>7</v>
      </c>
    </row>
    <row r="81" customFormat="false" ht="109.2" hidden="false" customHeight="false" outlineLevel="0" collapsed="false">
      <c r="A81" s="30" t="n">
        <v>66</v>
      </c>
      <c r="B81" s="35" t="s">
        <v>49</v>
      </c>
      <c r="C81" s="35"/>
      <c r="D81" s="35"/>
      <c r="E81" s="35" t="s">
        <v>41</v>
      </c>
      <c r="F81" s="35" t="s">
        <v>164</v>
      </c>
      <c r="G81" s="35" t="s">
        <v>56</v>
      </c>
      <c r="H81" s="35" t="s">
        <v>174</v>
      </c>
      <c r="I81" s="36" t="s">
        <v>56</v>
      </c>
      <c r="J81" s="35" t="s">
        <v>52</v>
      </c>
      <c r="K81" s="35" t="s">
        <v>83</v>
      </c>
      <c r="L81" s="37" t="s">
        <v>175</v>
      </c>
      <c r="M81" s="34" t="n">
        <v>5</v>
      </c>
      <c r="N81" s="34" t="n">
        <v>6</v>
      </c>
      <c r="O81" s="34" t="n">
        <v>7</v>
      </c>
    </row>
    <row r="82" customFormat="false" ht="94.2" hidden="false" customHeight="true" outlineLevel="0" collapsed="false">
      <c r="A82" s="30" t="n">
        <v>67</v>
      </c>
      <c r="B82" s="35" t="s">
        <v>49</v>
      </c>
      <c r="C82" s="35"/>
      <c r="D82" s="35"/>
      <c r="E82" s="35" t="s">
        <v>41</v>
      </c>
      <c r="F82" s="35" t="s">
        <v>164</v>
      </c>
      <c r="G82" s="35" t="s">
        <v>56</v>
      </c>
      <c r="H82" s="35" t="s">
        <v>79</v>
      </c>
      <c r="I82" s="36" t="s">
        <v>56</v>
      </c>
      <c r="J82" s="35" t="s">
        <v>52</v>
      </c>
      <c r="K82" s="35" t="s">
        <v>83</v>
      </c>
      <c r="L82" s="37" t="s">
        <v>176</v>
      </c>
      <c r="M82" s="34" t="n">
        <f aca="false">M83</f>
        <v>50</v>
      </c>
      <c r="N82" s="34" t="n">
        <f aca="false">N83</f>
        <v>55</v>
      </c>
      <c r="O82" s="34" t="n">
        <f aca="false">O83</f>
        <v>60</v>
      </c>
    </row>
    <row r="83" customFormat="false" ht="132.6" hidden="false" customHeight="true" outlineLevel="0" collapsed="false">
      <c r="A83" s="30" t="n">
        <v>68</v>
      </c>
      <c r="B83" s="35" t="s">
        <v>49</v>
      </c>
      <c r="C83" s="35"/>
      <c r="D83" s="35"/>
      <c r="E83" s="35" t="s">
        <v>41</v>
      </c>
      <c r="F83" s="35" t="s">
        <v>164</v>
      </c>
      <c r="G83" s="35" t="s">
        <v>56</v>
      </c>
      <c r="H83" s="35" t="s">
        <v>177</v>
      </c>
      <c r="I83" s="36" t="s">
        <v>56</v>
      </c>
      <c r="J83" s="35" t="s">
        <v>52</v>
      </c>
      <c r="K83" s="35" t="s">
        <v>83</v>
      </c>
      <c r="L83" s="37" t="s">
        <v>178</v>
      </c>
      <c r="M83" s="34" t="n">
        <v>50</v>
      </c>
      <c r="N83" s="34" t="n">
        <v>55</v>
      </c>
      <c r="O83" s="34" t="n">
        <v>60</v>
      </c>
    </row>
    <row r="84" customFormat="false" ht="97.2" hidden="false" customHeight="true" outlineLevel="0" collapsed="false">
      <c r="A84" s="30" t="n">
        <v>69</v>
      </c>
      <c r="B84" s="35" t="s">
        <v>49</v>
      </c>
      <c r="C84" s="35"/>
      <c r="D84" s="35"/>
      <c r="E84" s="35" t="s">
        <v>41</v>
      </c>
      <c r="F84" s="35" t="s">
        <v>164</v>
      </c>
      <c r="G84" s="35" t="s">
        <v>56</v>
      </c>
      <c r="H84" s="35" t="s">
        <v>83</v>
      </c>
      <c r="I84" s="36" t="s">
        <v>56</v>
      </c>
      <c r="J84" s="35" t="s">
        <v>52</v>
      </c>
      <c r="K84" s="35" t="s">
        <v>83</v>
      </c>
      <c r="L84" s="37" t="s">
        <v>179</v>
      </c>
      <c r="M84" s="34" t="n">
        <f aca="false">M85</f>
        <v>50</v>
      </c>
      <c r="N84" s="34" t="n">
        <f aca="false">N85</f>
        <v>55</v>
      </c>
      <c r="O84" s="34" t="n">
        <f aca="false">O85</f>
        <v>60</v>
      </c>
    </row>
    <row r="85" customFormat="false" ht="124.8" hidden="false" customHeight="false" outlineLevel="0" collapsed="false">
      <c r="A85" s="30" t="n">
        <v>70</v>
      </c>
      <c r="B85" s="35" t="s">
        <v>49</v>
      </c>
      <c r="C85" s="35"/>
      <c r="D85" s="35"/>
      <c r="E85" s="35" t="s">
        <v>41</v>
      </c>
      <c r="F85" s="35" t="s">
        <v>164</v>
      </c>
      <c r="G85" s="35" t="s">
        <v>56</v>
      </c>
      <c r="H85" s="35" t="s">
        <v>180</v>
      </c>
      <c r="I85" s="36" t="s">
        <v>56</v>
      </c>
      <c r="J85" s="35" t="s">
        <v>52</v>
      </c>
      <c r="K85" s="35" t="s">
        <v>83</v>
      </c>
      <c r="L85" s="37" t="s">
        <v>181</v>
      </c>
      <c r="M85" s="34" t="n">
        <v>50</v>
      </c>
      <c r="N85" s="34" t="n">
        <v>55</v>
      </c>
      <c r="O85" s="34" t="n">
        <v>60</v>
      </c>
    </row>
    <row r="86" customFormat="false" ht="124.2" hidden="false" customHeight="true" outlineLevel="0" collapsed="false">
      <c r="A86" s="30" t="n">
        <v>71</v>
      </c>
      <c r="B86" s="35" t="s">
        <v>49</v>
      </c>
      <c r="C86" s="35"/>
      <c r="D86" s="35"/>
      <c r="E86" s="35" t="s">
        <v>41</v>
      </c>
      <c r="F86" s="35" t="s">
        <v>164</v>
      </c>
      <c r="G86" s="35" t="s">
        <v>56</v>
      </c>
      <c r="H86" s="35" t="s">
        <v>182</v>
      </c>
      <c r="I86" s="36" t="s">
        <v>56</v>
      </c>
      <c r="J86" s="35" t="s">
        <v>52</v>
      </c>
      <c r="K86" s="35" t="s">
        <v>83</v>
      </c>
      <c r="L86" s="37" t="s">
        <v>183</v>
      </c>
      <c r="M86" s="34" t="n">
        <f aca="false">M87</f>
        <v>4</v>
      </c>
      <c r="N86" s="34" t="n">
        <f aca="false">N87</f>
        <v>4</v>
      </c>
      <c r="O86" s="34" t="n">
        <f aca="false">O87</f>
        <v>4</v>
      </c>
    </row>
    <row r="87" customFormat="false" ht="189" hidden="false" customHeight="true" outlineLevel="0" collapsed="false">
      <c r="A87" s="30" t="n">
        <v>72</v>
      </c>
      <c r="B87" s="35" t="s">
        <v>49</v>
      </c>
      <c r="C87" s="35"/>
      <c r="D87" s="35"/>
      <c r="E87" s="35" t="s">
        <v>41</v>
      </c>
      <c r="F87" s="35" t="s">
        <v>164</v>
      </c>
      <c r="G87" s="35" t="s">
        <v>56</v>
      </c>
      <c r="H87" s="35" t="s">
        <v>184</v>
      </c>
      <c r="I87" s="36" t="s">
        <v>56</v>
      </c>
      <c r="J87" s="35" t="s">
        <v>52</v>
      </c>
      <c r="K87" s="35" t="s">
        <v>83</v>
      </c>
      <c r="L87" s="37" t="s">
        <v>185</v>
      </c>
      <c r="M87" s="34" t="n">
        <v>4</v>
      </c>
      <c r="N87" s="34" t="n">
        <v>4</v>
      </c>
      <c r="O87" s="34" t="n">
        <v>4</v>
      </c>
    </row>
    <row r="88" customFormat="false" ht="78" hidden="false" customHeight="true" outlineLevel="0" collapsed="false">
      <c r="A88" s="30" t="n">
        <v>73</v>
      </c>
      <c r="B88" s="35" t="s">
        <v>49</v>
      </c>
      <c r="C88" s="35"/>
      <c r="D88" s="35"/>
      <c r="E88" s="35" t="s">
        <v>41</v>
      </c>
      <c r="F88" s="35" t="s">
        <v>164</v>
      </c>
      <c r="G88" s="35" t="s">
        <v>56</v>
      </c>
      <c r="H88" s="35" t="s">
        <v>186</v>
      </c>
      <c r="I88" s="36" t="s">
        <v>56</v>
      </c>
      <c r="J88" s="35" t="s">
        <v>52</v>
      </c>
      <c r="K88" s="35" t="s">
        <v>83</v>
      </c>
      <c r="L88" s="37" t="s">
        <v>187</v>
      </c>
      <c r="M88" s="34" t="n">
        <f aca="false">M89</f>
        <v>3</v>
      </c>
      <c r="N88" s="34" t="n">
        <f aca="false">N89</f>
        <v>3</v>
      </c>
      <c r="O88" s="34" t="n">
        <f aca="false">O89</f>
        <v>3</v>
      </c>
    </row>
    <row r="89" customFormat="false" ht="108.6" hidden="false" customHeight="true" outlineLevel="0" collapsed="false">
      <c r="A89" s="30" t="n">
        <v>74</v>
      </c>
      <c r="B89" s="35" t="s">
        <v>49</v>
      </c>
      <c r="C89" s="35"/>
      <c r="D89" s="35"/>
      <c r="E89" s="35" t="s">
        <v>41</v>
      </c>
      <c r="F89" s="35" t="s">
        <v>164</v>
      </c>
      <c r="G89" s="35" t="s">
        <v>56</v>
      </c>
      <c r="H89" s="35" t="s">
        <v>188</v>
      </c>
      <c r="I89" s="36" t="s">
        <v>56</v>
      </c>
      <c r="J89" s="35" t="s">
        <v>52</v>
      </c>
      <c r="K89" s="35" t="s">
        <v>83</v>
      </c>
      <c r="L89" s="37" t="s">
        <v>189</v>
      </c>
      <c r="M89" s="34" t="n">
        <v>3</v>
      </c>
      <c r="N89" s="34" t="n">
        <v>3</v>
      </c>
      <c r="O89" s="34" t="n">
        <v>3</v>
      </c>
    </row>
    <row r="90" customFormat="false" ht="83.4" hidden="false" customHeight="true" outlineLevel="0" collapsed="false">
      <c r="A90" s="30" t="n">
        <v>75</v>
      </c>
      <c r="B90" s="35" t="s">
        <v>49</v>
      </c>
      <c r="C90" s="35"/>
      <c r="D90" s="35"/>
      <c r="E90" s="35" t="s">
        <v>41</v>
      </c>
      <c r="F90" s="35" t="s">
        <v>164</v>
      </c>
      <c r="G90" s="35" t="s">
        <v>56</v>
      </c>
      <c r="H90" s="35" t="s">
        <v>190</v>
      </c>
      <c r="I90" s="36" t="s">
        <v>56</v>
      </c>
      <c r="J90" s="35" t="s">
        <v>52</v>
      </c>
      <c r="K90" s="35" t="s">
        <v>83</v>
      </c>
      <c r="L90" s="37" t="s">
        <v>191</v>
      </c>
      <c r="M90" s="34" t="n">
        <f aca="false">M91</f>
        <v>30</v>
      </c>
      <c r="N90" s="34" t="n">
        <f aca="false">N91</f>
        <v>35</v>
      </c>
      <c r="O90" s="34" t="n">
        <f aca="false">O91</f>
        <v>40</v>
      </c>
    </row>
    <row r="91" customFormat="false" ht="109.2" hidden="false" customHeight="false" outlineLevel="0" collapsed="false">
      <c r="A91" s="30" t="n">
        <v>76</v>
      </c>
      <c r="B91" s="35" t="s">
        <v>49</v>
      </c>
      <c r="C91" s="35"/>
      <c r="D91" s="35"/>
      <c r="E91" s="35" t="s">
        <v>41</v>
      </c>
      <c r="F91" s="35" t="s">
        <v>164</v>
      </c>
      <c r="G91" s="35" t="s">
        <v>56</v>
      </c>
      <c r="H91" s="35" t="s">
        <v>192</v>
      </c>
      <c r="I91" s="36" t="s">
        <v>56</v>
      </c>
      <c r="J91" s="35" t="s">
        <v>52</v>
      </c>
      <c r="K91" s="35" t="s">
        <v>83</v>
      </c>
      <c r="L91" s="37" t="s">
        <v>193</v>
      </c>
      <c r="M91" s="34" t="n">
        <v>30</v>
      </c>
      <c r="N91" s="34" t="n">
        <v>35</v>
      </c>
      <c r="O91" s="34" t="n">
        <v>40</v>
      </c>
    </row>
    <row r="92" customFormat="false" ht="96.6" hidden="false" customHeight="true" outlineLevel="0" collapsed="false">
      <c r="A92" s="30" t="n">
        <v>77</v>
      </c>
      <c r="B92" s="35" t="s">
        <v>49</v>
      </c>
      <c r="C92" s="35"/>
      <c r="D92" s="35"/>
      <c r="E92" s="35" t="s">
        <v>41</v>
      </c>
      <c r="F92" s="35" t="s">
        <v>164</v>
      </c>
      <c r="G92" s="35" t="s">
        <v>56</v>
      </c>
      <c r="H92" s="35" t="s">
        <v>194</v>
      </c>
      <c r="I92" s="36" t="s">
        <v>56</v>
      </c>
      <c r="J92" s="35" t="s">
        <v>52</v>
      </c>
      <c r="K92" s="35" t="s">
        <v>83</v>
      </c>
      <c r="L92" s="37" t="s">
        <v>195</v>
      </c>
      <c r="M92" s="34" t="n">
        <f aca="false">M93</f>
        <v>80</v>
      </c>
      <c r="N92" s="34" t="n">
        <f aca="false">N93</f>
        <v>85</v>
      </c>
      <c r="O92" s="34" t="n">
        <f aca="false">O93</f>
        <v>90</v>
      </c>
    </row>
    <row r="93" customFormat="false" ht="126.6" hidden="false" customHeight="true" outlineLevel="0" collapsed="false">
      <c r="A93" s="30" t="n">
        <v>78</v>
      </c>
      <c r="B93" s="41" t="s">
        <v>49</v>
      </c>
      <c r="C93" s="41"/>
      <c r="D93" s="41"/>
      <c r="E93" s="41" t="s">
        <v>41</v>
      </c>
      <c r="F93" s="41" t="s">
        <v>164</v>
      </c>
      <c r="G93" s="41" t="s">
        <v>56</v>
      </c>
      <c r="H93" s="41" t="s">
        <v>196</v>
      </c>
      <c r="I93" s="42" t="s">
        <v>56</v>
      </c>
      <c r="J93" s="41" t="s">
        <v>52</v>
      </c>
      <c r="K93" s="41" t="s">
        <v>83</v>
      </c>
      <c r="L93" s="43" t="s">
        <v>197</v>
      </c>
      <c r="M93" s="34" t="n">
        <v>80</v>
      </c>
      <c r="N93" s="34" t="n">
        <v>85</v>
      </c>
      <c r="O93" s="34" t="n">
        <v>90</v>
      </c>
    </row>
    <row r="94" customFormat="false" ht="25.2" hidden="false" customHeight="true" outlineLevel="0" collapsed="false">
      <c r="A94" s="30" t="n">
        <v>79</v>
      </c>
      <c r="B94" s="41" t="s">
        <v>49</v>
      </c>
      <c r="C94" s="41"/>
      <c r="D94" s="41"/>
      <c r="E94" s="41" t="s">
        <v>41</v>
      </c>
      <c r="F94" s="41" t="s">
        <v>164</v>
      </c>
      <c r="G94" s="41" t="s">
        <v>108</v>
      </c>
      <c r="H94" s="41" t="s">
        <v>49</v>
      </c>
      <c r="I94" s="42" t="s">
        <v>56</v>
      </c>
      <c r="J94" s="41" t="s">
        <v>52</v>
      </c>
      <c r="K94" s="41" t="s">
        <v>83</v>
      </c>
      <c r="L94" s="43" t="s">
        <v>198</v>
      </c>
      <c r="M94" s="34" t="n">
        <f aca="false">M95</f>
        <v>775.7</v>
      </c>
      <c r="N94" s="34" t="n">
        <f aca="false">N95</f>
        <v>803.7</v>
      </c>
      <c r="O94" s="34" t="n">
        <f aca="false">O95</f>
        <v>831.7</v>
      </c>
    </row>
    <row r="95" customFormat="false" ht="218.4" hidden="false" customHeight="true" outlineLevel="0" collapsed="false">
      <c r="A95" s="30" t="n">
        <v>80</v>
      </c>
      <c r="B95" s="41" t="s">
        <v>49</v>
      </c>
      <c r="C95" s="41"/>
      <c r="D95" s="41"/>
      <c r="E95" s="41" t="s">
        <v>41</v>
      </c>
      <c r="F95" s="41" t="s">
        <v>164</v>
      </c>
      <c r="G95" s="41" t="s">
        <v>108</v>
      </c>
      <c r="H95" s="41" t="s">
        <v>152</v>
      </c>
      <c r="I95" s="42" t="s">
        <v>56</v>
      </c>
      <c r="J95" s="41" t="s">
        <v>52</v>
      </c>
      <c r="K95" s="41" t="s">
        <v>83</v>
      </c>
      <c r="L95" s="43" t="s">
        <v>199</v>
      </c>
      <c r="M95" s="34" t="n">
        <v>775.7</v>
      </c>
      <c r="N95" s="34" t="n">
        <v>803.7</v>
      </c>
      <c r="O95" s="34" t="n">
        <v>831.7</v>
      </c>
    </row>
    <row r="96" customFormat="false" ht="15.75" hidden="false" customHeight="true" outlineLevel="0" collapsed="false">
      <c r="A96" s="30" t="n">
        <v>81</v>
      </c>
      <c r="B96" s="35" t="s">
        <v>49</v>
      </c>
      <c r="C96" s="35" t="s">
        <v>200</v>
      </c>
      <c r="D96" s="35" t="s">
        <v>51</v>
      </c>
      <c r="E96" s="35" t="s">
        <v>42</v>
      </c>
      <c r="F96" s="35" t="s">
        <v>51</v>
      </c>
      <c r="G96" s="35" t="s">
        <v>51</v>
      </c>
      <c r="H96" s="35" t="s">
        <v>49</v>
      </c>
      <c r="I96" s="36" t="s">
        <v>51</v>
      </c>
      <c r="J96" s="35" t="s">
        <v>52</v>
      </c>
      <c r="K96" s="35" t="s">
        <v>49</v>
      </c>
      <c r="L96" s="48" t="s">
        <v>201</v>
      </c>
      <c r="M96" s="34" t="n">
        <f aca="false">M98+M105+M119+M147</f>
        <v>1307082.4</v>
      </c>
      <c r="N96" s="34" t="n">
        <f aca="false">N98+N105+N119+N147</f>
        <v>1228730.3</v>
      </c>
      <c r="O96" s="34" t="n">
        <f aca="false">O98+O105+O119+O147</f>
        <v>1217876.1</v>
      </c>
    </row>
    <row r="97" customFormat="false" ht="31.2" hidden="false" customHeight="false" outlineLevel="0" collapsed="false">
      <c r="A97" s="30" t="n">
        <v>82</v>
      </c>
      <c r="B97" s="35" t="s">
        <v>202</v>
      </c>
      <c r="C97" s="35" t="s">
        <v>203</v>
      </c>
      <c r="D97" s="35" t="s">
        <v>51</v>
      </c>
      <c r="E97" s="35" t="s">
        <v>42</v>
      </c>
      <c r="F97" s="35" t="s">
        <v>65</v>
      </c>
      <c r="G97" s="35" t="s">
        <v>51</v>
      </c>
      <c r="H97" s="35" t="s">
        <v>49</v>
      </c>
      <c r="I97" s="36" t="s">
        <v>51</v>
      </c>
      <c r="J97" s="35" t="s">
        <v>52</v>
      </c>
      <c r="K97" s="35" t="s">
        <v>49</v>
      </c>
      <c r="L97" s="37" t="s">
        <v>204</v>
      </c>
      <c r="M97" s="34" t="n">
        <f aca="false">M98+M105+M119+M147</f>
        <v>1307082.4</v>
      </c>
      <c r="N97" s="34" t="n">
        <f aca="false">N98+N105+N119+N147</f>
        <v>1228730.3</v>
      </c>
      <c r="O97" s="34" t="n">
        <f aca="false">O98+O105+O119+O147</f>
        <v>1217876.1</v>
      </c>
    </row>
    <row r="98" customFormat="false" ht="31.2" hidden="false" customHeight="false" outlineLevel="0" collapsed="false">
      <c r="A98" s="30" t="n">
        <v>83</v>
      </c>
      <c r="B98" s="35" t="s">
        <v>202</v>
      </c>
      <c r="C98" s="35" t="s">
        <v>205</v>
      </c>
      <c r="D98" s="35" t="s">
        <v>51</v>
      </c>
      <c r="E98" s="35" t="s">
        <v>42</v>
      </c>
      <c r="F98" s="35" t="s">
        <v>65</v>
      </c>
      <c r="G98" s="35" t="s">
        <v>206</v>
      </c>
      <c r="H98" s="35" t="s">
        <v>49</v>
      </c>
      <c r="I98" s="36" t="s">
        <v>51</v>
      </c>
      <c r="J98" s="35" t="s">
        <v>52</v>
      </c>
      <c r="K98" s="35" t="s">
        <v>182</v>
      </c>
      <c r="L98" s="37" t="s">
        <v>207</v>
      </c>
      <c r="M98" s="34" t="n">
        <f aca="false">M99+M102+M103</f>
        <v>584233.2</v>
      </c>
      <c r="N98" s="34" t="n">
        <f aca="false">N99+N102+N103</f>
        <v>524007.5</v>
      </c>
      <c r="O98" s="34" t="n">
        <f aca="false">O99+O102+O103</f>
        <v>524007.5</v>
      </c>
    </row>
    <row r="99" customFormat="false" ht="32.4" hidden="false" customHeight="true" outlineLevel="0" collapsed="false">
      <c r="A99" s="30" t="n">
        <v>84</v>
      </c>
      <c r="B99" s="41" t="s">
        <v>202</v>
      </c>
      <c r="C99" s="41" t="s">
        <v>208</v>
      </c>
      <c r="D99" s="41" t="s">
        <v>51</v>
      </c>
      <c r="E99" s="41" t="s">
        <v>42</v>
      </c>
      <c r="F99" s="41" t="s">
        <v>65</v>
      </c>
      <c r="G99" s="41" t="s">
        <v>209</v>
      </c>
      <c r="H99" s="41" t="s">
        <v>210</v>
      </c>
      <c r="I99" s="42" t="s">
        <v>51</v>
      </c>
      <c r="J99" s="41" t="s">
        <v>52</v>
      </c>
      <c r="K99" s="41" t="s">
        <v>182</v>
      </c>
      <c r="L99" s="46" t="s">
        <v>211</v>
      </c>
      <c r="M99" s="34" t="n">
        <f aca="false">M100</f>
        <v>301128.7</v>
      </c>
      <c r="N99" s="34" t="n">
        <f aca="false">N100</f>
        <v>240903</v>
      </c>
      <c r="O99" s="34" t="n">
        <f aca="false">O100</f>
        <v>240903</v>
      </c>
    </row>
    <row r="100" customFormat="false" ht="48.6" hidden="false" customHeight="true" outlineLevel="0" collapsed="false">
      <c r="A100" s="30" t="n">
        <v>85</v>
      </c>
      <c r="B100" s="41" t="s">
        <v>202</v>
      </c>
      <c r="C100" s="41" t="s">
        <v>208</v>
      </c>
      <c r="D100" s="41" t="s">
        <v>65</v>
      </c>
      <c r="E100" s="41" t="s">
        <v>42</v>
      </c>
      <c r="F100" s="41" t="s">
        <v>65</v>
      </c>
      <c r="G100" s="41" t="s">
        <v>209</v>
      </c>
      <c r="H100" s="41" t="s">
        <v>210</v>
      </c>
      <c r="I100" s="42" t="s">
        <v>86</v>
      </c>
      <c r="J100" s="41" t="s">
        <v>52</v>
      </c>
      <c r="K100" s="41" t="s">
        <v>182</v>
      </c>
      <c r="L100" s="49" t="s">
        <v>212</v>
      </c>
      <c r="M100" s="34" t="n">
        <v>301128.7</v>
      </c>
      <c r="N100" s="34" t="n">
        <v>240903</v>
      </c>
      <c r="O100" s="34" t="n">
        <v>240903</v>
      </c>
    </row>
    <row r="101" customFormat="false" ht="34.2" hidden="false" customHeight="true" outlineLevel="0" collapsed="false">
      <c r="A101" s="30" t="n">
        <v>86</v>
      </c>
      <c r="B101" s="41" t="s">
        <v>202</v>
      </c>
      <c r="C101" s="41" t="s">
        <v>213</v>
      </c>
      <c r="D101" s="41" t="s">
        <v>51</v>
      </c>
      <c r="E101" s="41" t="s">
        <v>42</v>
      </c>
      <c r="F101" s="41" t="s">
        <v>65</v>
      </c>
      <c r="G101" s="41" t="s">
        <v>209</v>
      </c>
      <c r="H101" s="41" t="s">
        <v>214</v>
      </c>
      <c r="I101" s="42" t="s">
        <v>51</v>
      </c>
      <c r="J101" s="41" t="s">
        <v>52</v>
      </c>
      <c r="K101" s="41" t="s">
        <v>182</v>
      </c>
      <c r="L101" s="47" t="s">
        <v>215</v>
      </c>
      <c r="M101" s="34" t="n">
        <f aca="false">M102</f>
        <v>192094.2</v>
      </c>
      <c r="N101" s="34" t="n">
        <f aca="false">SUM(N102)</f>
        <v>192094.2</v>
      </c>
      <c r="O101" s="34" t="n">
        <f aca="false">SUM(O102)</f>
        <v>192094.2</v>
      </c>
    </row>
    <row r="102" customFormat="false" ht="50.4" hidden="false" customHeight="true" outlineLevel="0" collapsed="false">
      <c r="A102" s="30" t="n">
        <v>87</v>
      </c>
      <c r="B102" s="41" t="s">
        <v>202</v>
      </c>
      <c r="C102" s="41" t="s">
        <v>213</v>
      </c>
      <c r="D102" s="41" t="s">
        <v>51</v>
      </c>
      <c r="E102" s="41" t="s">
        <v>42</v>
      </c>
      <c r="F102" s="41" t="s">
        <v>65</v>
      </c>
      <c r="G102" s="41" t="s">
        <v>209</v>
      </c>
      <c r="H102" s="41" t="s">
        <v>214</v>
      </c>
      <c r="I102" s="42" t="s">
        <v>86</v>
      </c>
      <c r="J102" s="41" t="s">
        <v>52</v>
      </c>
      <c r="K102" s="41" t="s">
        <v>182</v>
      </c>
      <c r="L102" s="49" t="s">
        <v>216</v>
      </c>
      <c r="M102" s="34" t="n">
        <v>192094.2</v>
      </c>
      <c r="N102" s="34" t="n">
        <v>192094.2</v>
      </c>
      <c r="O102" s="34" t="n">
        <v>192094.2</v>
      </c>
    </row>
    <row r="103" customFormat="false" ht="32.4" hidden="false" customHeight="true" outlineLevel="0" collapsed="false">
      <c r="A103" s="30" t="n">
        <v>88</v>
      </c>
      <c r="B103" s="41" t="s">
        <v>202</v>
      </c>
      <c r="C103" s="41"/>
      <c r="D103" s="41"/>
      <c r="E103" s="41" t="s">
        <v>42</v>
      </c>
      <c r="F103" s="41" t="s">
        <v>65</v>
      </c>
      <c r="G103" s="41" t="s">
        <v>217</v>
      </c>
      <c r="H103" s="41" t="s">
        <v>218</v>
      </c>
      <c r="I103" s="42" t="s">
        <v>86</v>
      </c>
      <c r="J103" s="41" t="s">
        <v>52</v>
      </c>
      <c r="K103" s="41" t="s">
        <v>182</v>
      </c>
      <c r="L103" s="47" t="s">
        <v>219</v>
      </c>
      <c r="M103" s="34" t="n">
        <f aca="false">M104</f>
        <v>91010.3</v>
      </c>
      <c r="N103" s="34" t="n">
        <f aca="false">N104</f>
        <v>91010.3</v>
      </c>
      <c r="O103" s="34" t="n">
        <f aca="false">O104</f>
        <v>91010.3</v>
      </c>
    </row>
    <row r="104" customFormat="false" ht="174" hidden="false" customHeight="true" outlineLevel="0" collapsed="false">
      <c r="A104" s="30" t="n">
        <v>89</v>
      </c>
      <c r="B104" s="41" t="s">
        <v>202</v>
      </c>
      <c r="C104" s="41"/>
      <c r="D104" s="41"/>
      <c r="E104" s="41" t="s">
        <v>42</v>
      </c>
      <c r="F104" s="41" t="s">
        <v>65</v>
      </c>
      <c r="G104" s="41" t="s">
        <v>217</v>
      </c>
      <c r="H104" s="41" t="s">
        <v>218</v>
      </c>
      <c r="I104" s="42" t="s">
        <v>86</v>
      </c>
      <c r="J104" s="41" t="s">
        <v>220</v>
      </c>
      <c r="K104" s="41" t="s">
        <v>182</v>
      </c>
      <c r="L104" s="49" t="s">
        <v>221</v>
      </c>
      <c r="M104" s="34" t="n">
        <v>91010.3</v>
      </c>
      <c r="N104" s="34" t="n">
        <v>91010.3</v>
      </c>
      <c r="O104" s="34" t="n">
        <v>91010.3</v>
      </c>
    </row>
    <row r="105" customFormat="false" ht="31.2" hidden="false" customHeight="true" outlineLevel="0" collapsed="false">
      <c r="A105" s="30" t="n">
        <v>90</v>
      </c>
      <c r="B105" s="41" t="s">
        <v>49</v>
      </c>
      <c r="C105" s="41" t="s">
        <v>222</v>
      </c>
      <c r="D105" s="41" t="s">
        <v>51</v>
      </c>
      <c r="E105" s="41" t="s">
        <v>42</v>
      </c>
      <c r="F105" s="41" t="s">
        <v>65</v>
      </c>
      <c r="G105" s="41" t="s">
        <v>223</v>
      </c>
      <c r="H105" s="41" t="s">
        <v>49</v>
      </c>
      <c r="I105" s="42" t="s">
        <v>51</v>
      </c>
      <c r="J105" s="41" t="s">
        <v>52</v>
      </c>
      <c r="K105" s="41" t="s">
        <v>182</v>
      </c>
      <c r="L105" s="46" t="s">
        <v>224</v>
      </c>
      <c r="M105" s="34" t="n">
        <f aca="false">+M112+M107+M111+M109</f>
        <v>38976.7</v>
      </c>
      <c r="N105" s="34" t="n">
        <f aca="false">+N112+N107+N111+N109</f>
        <v>27691.5</v>
      </c>
      <c r="O105" s="34" t="n">
        <f aca="false">+O112+O107+O111+O109</f>
        <v>20689</v>
      </c>
    </row>
    <row r="106" customFormat="false" ht="66.6" hidden="false" customHeight="true" outlineLevel="0" collapsed="false">
      <c r="A106" s="30" t="n">
        <v>91</v>
      </c>
      <c r="B106" s="41" t="s">
        <v>49</v>
      </c>
      <c r="C106" s="41"/>
      <c r="D106" s="41"/>
      <c r="E106" s="41" t="s">
        <v>42</v>
      </c>
      <c r="F106" s="41" t="s">
        <v>65</v>
      </c>
      <c r="G106" s="41" t="s">
        <v>225</v>
      </c>
      <c r="H106" s="41" t="s">
        <v>226</v>
      </c>
      <c r="I106" s="42" t="s">
        <v>51</v>
      </c>
      <c r="J106" s="41" t="s">
        <v>52</v>
      </c>
      <c r="K106" s="41" t="s">
        <v>182</v>
      </c>
      <c r="L106" s="50" t="s">
        <v>227</v>
      </c>
      <c r="M106" s="34" t="n">
        <f aca="false">M107</f>
        <v>11511.6</v>
      </c>
      <c r="N106" s="34" t="n">
        <f aca="false">N107</f>
        <v>11432.8</v>
      </c>
      <c r="O106" s="34" t="n">
        <f aca="false">O107</f>
        <v>4652</v>
      </c>
    </row>
    <row r="107" customFormat="false" ht="223.2" hidden="false" customHeight="true" outlineLevel="0" collapsed="false">
      <c r="A107" s="30" t="n">
        <v>92</v>
      </c>
      <c r="B107" s="41" t="s">
        <v>202</v>
      </c>
      <c r="C107" s="41"/>
      <c r="D107" s="41"/>
      <c r="E107" s="41" t="s">
        <v>42</v>
      </c>
      <c r="F107" s="41" t="s">
        <v>65</v>
      </c>
      <c r="G107" s="41" t="s">
        <v>225</v>
      </c>
      <c r="H107" s="41" t="s">
        <v>226</v>
      </c>
      <c r="I107" s="42" t="s">
        <v>86</v>
      </c>
      <c r="J107" s="41" t="s">
        <v>52</v>
      </c>
      <c r="K107" s="41" t="s">
        <v>182</v>
      </c>
      <c r="L107" s="49" t="s">
        <v>228</v>
      </c>
      <c r="M107" s="34" t="n">
        <v>11511.6</v>
      </c>
      <c r="N107" s="34" t="n">
        <v>11432.8</v>
      </c>
      <c r="O107" s="34" t="n">
        <v>4652</v>
      </c>
    </row>
    <row r="108" customFormat="false" ht="35.4" hidden="false" customHeight="true" outlineLevel="0" collapsed="false">
      <c r="A108" s="30" t="n">
        <v>93</v>
      </c>
      <c r="B108" s="41" t="s">
        <v>49</v>
      </c>
      <c r="C108" s="41"/>
      <c r="D108" s="41"/>
      <c r="E108" s="41" t="s">
        <v>42</v>
      </c>
      <c r="F108" s="41" t="s">
        <v>65</v>
      </c>
      <c r="G108" s="41" t="s">
        <v>225</v>
      </c>
      <c r="H108" s="41" t="s">
        <v>229</v>
      </c>
      <c r="I108" s="42" t="s">
        <v>51</v>
      </c>
      <c r="J108" s="41" t="s">
        <v>52</v>
      </c>
      <c r="K108" s="41" t="s">
        <v>182</v>
      </c>
      <c r="L108" s="50" t="s">
        <v>230</v>
      </c>
      <c r="M108" s="34" t="n">
        <f aca="false">M109</f>
        <v>378.7</v>
      </c>
      <c r="N108" s="34" t="n">
        <f aca="false">N109</f>
        <v>375.7</v>
      </c>
      <c r="O108" s="34" t="n">
        <f aca="false">O109</f>
        <v>154</v>
      </c>
    </row>
    <row r="109" customFormat="false" ht="116.4" hidden="false" customHeight="true" outlineLevel="0" collapsed="false">
      <c r="A109" s="30" t="n">
        <v>94</v>
      </c>
      <c r="B109" s="41" t="s">
        <v>202</v>
      </c>
      <c r="C109" s="41"/>
      <c r="D109" s="41"/>
      <c r="E109" s="41" t="s">
        <v>42</v>
      </c>
      <c r="F109" s="41" t="s">
        <v>65</v>
      </c>
      <c r="G109" s="41" t="s">
        <v>225</v>
      </c>
      <c r="H109" s="41" t="s">
        <v>229</v>
      </c>
      <c r="I109" s="42" t="s">
        <v>86</v>
      </c>
      <c r="J109" s="41" t="s">
        <v>52</v>
      </c>
      <c r="K109" s="41" t="s">
        <v>182</v>
      </c>
      <c r="L109" s="50" t="s">
        <v>231</v>
      </c>
      <c r="M109" s="34" t="n">
        <v>378.7</v>
      </c>
      <c r="N109" s="34" t="n">
        <v>375.7</v>
      </c>
      <c r="O109" s="34" t="n">
        <v>154</v>
      </c>
    </row>
    <row r="110" customFormat="false" ht="45.6" hidden="false" customHeight="true" outlineLevel="0" collapsed="false">
      <c r="A110" s="30" t="n">
        <v>95</v>
      </c>
      <c r="B110" s="41" t="s">
        <v>49</v>
      </c>
      <c r="C110" s="41"/>
      <c r="D110" s="41"/>
      <c r="E110" s="41" t="s">
        <v>42</v>
      </c>
      <c r="F110" s="41" t="s">
        <v>65</v>
      </c>
      <c r="G110" s="41" t="s">
        <v>225</v>
      </c>
      <c r="H110" s="41" t="s">
        <v>232</v>
      </c>
      <c r="I110" s="42" t="s">
        <v>51</v>
      </c>
      <c r="J110" s="41" t="s">
        <v>52</v>
      </c>
      <c r="K110" s="41" t="s">
        <v>182</v>
      </c>
      <c r="L110" s="50" t="s">
        <v>233</v>
      </c>
      <c r="M110" s="34" t="n">
        <f aca="false">M111</f>
        <v>11203.4</v>
      </c>
      <c r="N110" s="34" t="n">
        <f aca="false">N111</f>
        <v>0</v>
      </c>
      <c r="O110" s="34" t="n">
        <f aca="false">O111</f>
        <v>0</v>
      </c>
    </row>
    <row r="111" customFormat="false" ht="125.4" hidden="false" customHeight="true" outlineLevel="0" collapsed="false">
      <c r="A111" s="30" t="n">
        <v>96</v>
      </c>
      <c r="B111" s="41" t="s">
        <v>202</v>
      </c>
      <c r="C111" s="41"/>
      <c r="D111" s="41"/>
      <c r="E111" s="41" t="s">
        <v>42</v>
      </c>
      <c r="F111" s="41" t="s">
        <v>65</v>
      </c>
      <c r="G111" s="41" t="s">
        <v>225</v>
      </c>
      <c r="H111" s="41" t="s">
        <v>232</v>
      </c>
      <c r="I111" s="42" t="s">
        <v>86</v>
      </c>
      <c r="J111" s="41" t="s">
        <v>52</v>
      </c>
      <c r="K111" s="41" t="s">
        <v>182</v>
      </c>
      <c r="L111" s="50" t="s">
        <v>234</v>
      </c>
      <c r="M111" s="34" t="n">
        <v>11203.4</v>
      </c>
      <c r="N111" s="34"/>
      <c r="O111" s="34"/>
    </row>
    <row r="112" customFormat="false" ht="18.75" hidden="false" customHeight="true" outlineLevel="0" collapsed="false">
      <c r="A112" s="30" t="n">
        <v>97</v>
      </c>
      <c r="B112" s="35" t="s">
        <v>49</v>
      </c>
      <c r="C112" s="51"/>
      <c r="D112" s="51"/>
      <c r="E112" s="35" t="s">
        <v>42</v>
      </c>
      <c r="F112" s="35" t="s">
        <v>65</v>
      </c>
      <c r="G112" s="35" t="s">
        <v>235</v>
      </c>
      <c r="H112" s="35" t="s">
        <v>218</v>
      </c>
      <c r="I112" s="36" t="s">
        <v>51</v>
      </c>
      <c r="J112" s="35" t="s">
        <v>52</v>
      </c>
      <c r="K112" s="35" t="s">
        <v>182</v>
      </c>
      <c r="L112" s="37" t="s">
        <v>236</v>
      </c>
      <c r="M112" s="34" t="n">
        <f aca="false">M114+M116+M115+M117+M118</f>
        <v>15883</v>
      </c>
      <c r="N112" s="34" t="n">
        <f aca="false">N114+N116+N115+N117+N118</f>
        <v>15883</v>
      </c>
      <c r="O112" s="34" t="n">
        <f aca="false">O114+O116+O115+O117+O118</f>
        <v>15883</v>
      </c>
    </row>
    <row r="113" customFormat="false" ht="31.5" hidden="false" customHeight="true" outlineLevel="0" collapsed="false">
      <c r="A113" s="30" t="n">
        <v>98</v>
      </c>
      <c r="B113" s="35" t="s">
        <v>49</v>
      </c>
      <c r="C113" s="35"/>
      <c r="D113" s="35"/>
      <c r="E113" s="35" t="s">
        <v>42</v>
      </c>
      <c r="F113" s="35" t="s">
        <v>65</v>
      </c>
      <c r="G113" s="35" t="s">
        <v>235</v>
      </c>
      <c r="H113" s="35" t="s">
        <v>218</v>
      </c>
      <c r="I113" s="36" t="s">
        <v>86</v>
      </c>
      <c r="J113" s="35" t="s">
        <v>52</v>
      </c>
      <c r="K113" s="35" t="s">
        <v>182</v>
      </c>
      <c r="L113" s="37" t="s">
        <v>237</v>
      </c>
      <c r="M113" s="34" t="n">
        <f aca="false">+M112</f>
        <v>15883</v>
      </c>
      <c r="N113" s="34" t="n">
        <f aca="false">+N112</f>
        <v>15883</v>
      </c>
      <c r="O113" s="34" t="n">
        <f aca="false">+O112</f>
        <v>15883</v>
      </c>
    </row>
    <row r="114" customFormat="false" ht="114.75" hidden="false" customHeight="true" outlineLevel="0" collapsed="false">
      <c r="A114" s="30" t="n">
        <v>99</v>
      </c>
      <c r="B114" s="41" t="s">
        <v>202</v>
      </c>
      <c r="C114" s="41"/>
      <c r="D114" s="41"/>
      <c r="E114" s="41" t="s">
        <v>42</v>
      </c>
      <c r="F114" s="41" t="s">
        <v>65</v>
      </c>
      <c r="G114" s="41" t="s">
        <v>235</v>
      </c>
      <c r="H114" s="41" t="s">
        <v>218</v>
      </c>
      <c r="I114" s="42" t="s">
        <v>86</v>
      </c>
      <c r="J114" s="41" t="s">
        <v>238</v>
      </c>
      <c r="K114" s="41" t="s">
        <v>182</v>
      </c>
      <c r="L114" s="46" t="s">
        <v>239</v>
      </c>
      <c r="M114" s="34" t="n">
        <v>531.4</v>
      </c>
      <c r="N114" s="34" t="n">
        <v>531.4</v>
      </c>
      <c r="O114" s="34" t="n">
        <v>531.4</v>
      </c>
    </row>
    <row r="115" customFormat="false" ht="113.4" hidden="false" customHeight="true" outlineLevel="0" collapsed="false">
      <c r="A115" s="30" t="n">
        <v>100</v>
      </c>
      <c r="B115" s="41" t="s">
        <v>202</v>
      </c>
      <c r="C115" s="41"/>
      <c r="D115" s="41"/>
      <c r="E115" s="41" t="s">
        <v>42</v>
      </c>
      <c r="F115" s="41" t="s">
        <v>65</v>
      </c>
      <c r="G115" s="41" t="s">
        <v>235</v>
      </c>
      <c r="H115" s="41" t="s">
        <v>218</v>
      </c>
      <c r="I115" s="42" t="s">
        <v>86</v>
      </c>
      <c r="J115" s="41" t="s">
        <v>240</v>
      </c>
      <c r="K115" s="41" t="s">
        <v>182</v>
      </c>
      <c r="L115" s="46" t="s">
        <v>241</v>
      </c>
      <c r="M115" s="34" t="n">
        <v>466.6</v>
      </c>
      <c r="N115" s="34" t="n">
        <v>466.6</v>
      </c>
      <c r="O115" s="34" t="n">
        <v>466.6</v>
      </c>
    </row>
    <row r="116" customFormat="false" ht="142.8" hidden="false" customHeight="true" outlineLevel="0" collapsed="false">
      <c r="A116" s="30" t="n">
        <v>101</v>
      </c>
      <c r="B116" s="41" t="s">
        <v>202</v>
      </c>
      <c r="C116" s="41"/>
      <c r="D116" s="41"/>
      <c r="E116" s="41" t="s">
        <v>42</v>
      </c>
      <c r="F116" s="41" t="s">
        <v>65</v>
      </c>
      <c r="G116" s="41" t="s">
        <v>235</v>
      </c>
      <c r="H116" s="41" t="s">
        <v>218</v>
      </c>
      <c r="I116" s="42" t="s">
        <v>86</v>
      </c>
      <c r="J116" s="41" t="s">
        <v>242</v>
      </c>
      <c r="K116" s="41" t="s">
        <v>182</v>
      </c>
      <c r="L116" s="52" t="s">
        <v>243</v>
      </c>
      <c r="M116" s="34" t="n">
        <v>3127.5</v>
      </c>
      <c r="N116" s="34" t="n">
        <v>3127.5</v>
      </c>
      <c r="O116" s="34" t="n">
        <v>3127.5</v>
      </c>
    </row>
    <row r="117" customFormat="false" ht="158.4" hidden="false" customHeight="true" outlineLevel="0" collapsed="false">
      <c r="A117" s="30" t="n">
        <v>102</v>
      </c>
      <c r="B117" s="41" t="s">
        <v>202</v>
      </c>
      <c r="C117" s="41"/>
      <c r="D117" s="41"/>
      <c r="E117" s="41" t="s">
        <v>42</v>
      </c>
      <c r="F117" s="41" t="s">
        <v>65</v>
      </c>
      <c r="G117" s="41" t="s">
        <v>235</v>
      </c>
      <c r="H117" s="41" t="s">
        <v>218</v>
      </c>
      <c r="I117" s="42" t="s">
        <v>86</v>
      </c>
      <c r="J117" s="41" t="s">
        <v>244</v>
      </c>
      <c r="K117" s="41" t="s">
        <v>182</v>
      </c>
      <c r="L117" s="50" t="s">
        <v>245</v>
      </c>
      <c r="M117" s="34" t="n">
        <v>2096</v>
      </c>
      <c r="N117" s="34" t="n">
        <v>2096</v>
      </c>
      <c r="O117" s="34" t="n">
        <v>2096</v>
      </c>
    </row>
    <row r="118" customFormat="false" ht="190.2" hidden="false" customHeight="true" outlineLevel="0" collapsed="false">
      <c r="A118" s="30" t="n">
        <v>103</v>
      </c>
      <c r="B118" s="41" t="s">
        <v>202</v>
      </c>
      <c r="C118" s="41"/>
      <c r="D118" s="41"/>
      <c r="E118" s="41" t="s">
        <v>42</v>
      </c>
      <c r="F118" s="41" t="s">
        <v>65</v>
      </c>
      <c r="G118" s="41" t="s">
        <v>235</v>
      </c>
      <c r="H118" s="41" t="s">
        <v>218</v>
      </c>
      <c r="I118" s="42" t="s">
        <v>86</v>
      </c>
      <c r="J118" s="41" t="s">
        <v>246</v>
      </c>
      <c r="K118" s="41" t="s">
        <v>182</v>
      </c>
      <c r="L118" s="50" t="s">
        <v>247</v>
      </c>
      <c r="M118" s="34" t="n">
        <v>9661.5</v>
      </c>
      <c r="N118" s="34" t="n">
        <v>9661.5</v>
      </c>
      <c r="O118" s="34" t="n">
        <v>9661.5</v>
      </c>
    </row>
    <row r="119" customFormat="false" ht="34.8" hidden="false" customHeight="true" outlineLevel="0" collapsed="false">
      <c r="A119" s="30" t="n">
        <v>104</v>
      </c>
      <c r="B119" s="35" t="s">
        <v>202</v>
      </c>
      <c r="C119" s="35" t="s">
        <v>248</v>
      </c>
      <c r="D119" s="35" t="s">
        <v>51</v>
      </c>
      <c r="E119" s="35" t="s">
        <v>42</v>
      </c>
      <c r="F119" s="35" t="s">
        <v>65</v>
      </c>
      <c r="G119" s="35" t="s">
        <v>249</v>
      </c>
      <c r="H119" s="35" t="s">
        <v>49</v>
      </c>
      <c r="I119" s="36" t="s">
        <v>51</v>
      </c>
      <c r="J119" s="35" t="s">
        <v>52</v>
      </c>
      <c r="K119" s="35" t="s">
        <v>182</v>
      </c>
      <c r="L119" s="37" t="s">
        <v>250</v>
      </c>
      <c r="M119" s="34" t="n">
        <f aca="false">M120+M141+M143+M145</f>
        <v>577606</v>
      </c>
      <c r="N119" s="34" t="n">
        <f aca="false">N120+N141+N143+N145</f>
        <v>572425</v>
      </c>
      <c r="O119" s="34" t="n">
        <f aca="false">O120+O141+O143+O145</f>
        <v>568478.9</v>
      </c>
    </row>
    <row r="120" customFormat="false" ht="46.5" hidden="false" customHeight="true" outlineLevel="0" collapsed="false">
      <c r="A120" s="30" t="n">
        <v>105</v>
      </c>
      <c r="B120" s="35" t="s">
        <v>202</v>
      </c>
      <c r="C120" s="51"/>
      <c r="D120" s="51"/>
      <c r="E120" s="35" t="s">
        <v>42</v>
      </c>
      <c r="F120" s="35" t="s">
        <v>65</v>
      </c>
      <c r="G120" s="35" t="s">
        <v>249</v>
      </c>
      <c r="H120" s="35" t="s">
        <v>251</v>
      </c>
      <c r="I120" s="36" t="s">
        <v>51</v>
      </c>
      <c r="J120" s="35" t="s">
        <v>52</v>
      </c>
      <c r="K120" s="35" t="s">
        <v>182</v>
      </c>
      <c r="L120" s="53" t="s">
        <v>252</v>
      </c>
      <c r="M120" s="34" t="n">
        <f aca="false">M126+M127+M128+M129+M130+M131+M132+M133+M137+M138+M125+M134+M139+M124+M122+M136+M123+M135+M140</f>
        <v>573441.4</v>
      </c>
      <c r="N120" s="34" t="n">
        <f aca="false">N126+N127+N128+N129+N130+N131+N132+N133+N137+N138+N125+N134+N139+N124+N122+N136+N123+N135+N140</f>
        <v>567769.2</v>
      </c>
      <c r="O120" s="34" t="n">
        <f aca="false">O126+O127+O128+O129+O130+O131+O132+O133+O137+O138+O125+O134+O139+O124+O122+O136+O123+O135+O140</f>
        <v>567153.7</v>
      </c>
    </row>
    <row r="121" customFormat="false" ht="50.25" hidden="false" customHeight="true" outlineLevel="0" collapsed="false">
      <c r="A121" s="30" t="n">
        <v>106</v>
      </c>
      <c r="B121" s="35" t="s">
        <v>202</v>
      </c>
      <c r="C121" s="35" t="s">
        <v>253</v>
      </c>
      <c r="D121" s="35" t="s">
        <v>51</v>
      </c>
      <c r="E121" s="35" t="s">
        <v>42</v>
      </c>
      <c r="F121" s="35" t="s">
        <v>65</v>
      </c>
      <c r="G121" s="35" t="s">
        <v>249</v>
      </c>
      <c r="H121" s="35" t="s">
        <v>251</v>
      </c>
      <c r="I121" s="36" t="s">
        <v>86</v>
      </c>
      <c r="J121" s="35" t="s">
        <v>52</v>
      </c>
      <c r="K121" s="35" t="s">
        <v>182</v>
      </c>
      <c r="L121" s="53" t="s">
        <v>254</v>
      </c>
      <c r="M121" s="34" t="n">
        <f aca="false">M125+M126+M127+M128+M129+M130+M131+M132+M133+M134+M137+M138+M139+M124+M122+M136+M123+M135+M140</f>
        <v>573441.4</v>
      </c>
      <c r="N121" s="34" t="n">
        <f aca="false">N125+N126+N127+N128+N129+N130+N131+N132+N133+N134+N137+N138+N139+N124+N122+N136+N123+N135+N140</f>
        <v>567769.2</v>
      </c>
      <c r="O121" s="34" t="n">
        <f aca="false">O125+O126+O127+O128+O129+O130+O131+O132+O133+O134+O137+O138+O139+O124+O122+O136+O123+O135+O140</f>
        <v>567153.7</v>
      </c>
    </row>
    <row r="122" customFormat="false" ht="190.2" hidden="false" customHeight="true" outlineLevel="0" collapsed="false">
      <c r="A122" s="30" t="n">
        <v>107</v>
      </c>
      <c r="B122" s="41" t="s">
        <v>202</v>
      </c>
      <c r="C122" s="41"/>
      <c r="D122" s="41"/>
      <c r="E122" s="41" t="s">
        <v>42</v>
      </c>
      <c r="F122" s="41" t="s">
        <v>65</v>
      </c>
      <c r="G122" s="41" t="s">
        <v>249</v>
      </c>
      <c r="H122" s="41" t="s">
        <v>251</v>
      </c>
      <c r="I122" s="42" t="s">
        <v>86</v>
      </c>
      <c r="J122" s="41" t="s">
        <v>255</v>
      </c>
      <c r="K122" s="41" t="s">
        <v>182</v>
      </c>
      <c r="L122" s="50" t="s">
        <v>256</v>
      </c>
      <c r="M122" s="34" t="n">
        <v>1003.9</v>
      </c>
      <c r="N122" s="34" t="n">
        <v>1003.9</v>
      </c>
      <c r="O122" s="34" t="n">
        <v>1003.9</v>
      </c>
    </row>
    <row r="123" customFormat="false" ht="392.4" hidden="false" customHeight="true" outlineLevel="0" collapsed="false">
      <c r="A123" s="30" t="n">
        <v>108</v>
      </c>
      <c r="B123" s="41" t="s">
        <v>202</v>
      </c>
      <c r="C123" s="41"/>
      <c r="D123" s="41"/>
      <c r="E123" s="41" t="s">
        <v>42</v>
      </c>
      <c r="F123" s="41" t="s">
        <v>65</v>
      </c>
      <c r="G123" s="41" t="s">
        <v>249</v>
      </c>
      <c r="H123" s="41" t="s">
        <v>251</v>
      </c>
      <c r="I123" s="42" t="s">
        <v>86</v>
      </c>
      <c r="J123" s="41" t="s">
        <v>257</v>
      </c>
      <c r="K123" s="41" t="s">
        <v>182</v>
      </c>
      <c r="L123" s="50" t="s">
        <v>258</v>
      </c>
      <c r="M123" s="34" t="n">
        <v>43632.4</v>
      </c>
      <c r="N123" s="34" t="n">
        <v>43632.4</v>
      </c>
      <c r="O123" s="34" t="n">
        <v>43632.4</v>
      </c>
    </row>
    <row r="124" customFormat="false" ht="409.2" hidden="false" customHeight="true" outlineLevel="0" collapsed="false">
      <c r="A124" s="30" t="n">
        <v>109</v>
      </c>
      <c r="B124" s="41" t="s">
        <v>202</v>
      </c>
      <c r="C124" s="41"/>
      <c r="D124" s="41"/>
      <c r="E124" s="41" t="s">
        <v>42</v>
      </c>
      <c r="F124" s="41" t="s">
        <v>65</v>
      </c>
      <c r="G124" s="41" t="s">
        <v>249</v>
      </c>
      <c r="H124" s="41" t="s">
        <v>251</v>
      </c>
      <c r="I124" s="42" t="s">
        <v>86</v>
      </c>
      <c r="J124" s="41" t="s">
        <v>259</v>
      </c>
      <c r="K124" s="41" t="s">
        <v>182</v>
      </c>
      <c r="L124" s="50" t="s">
        <v>260</v>
      </c>
      <c r="M124" s="34" t="n">
        <v>56768.3</v>
      </c>
      <c r="N124" s="34" t="n">
        <v>56768.3</v>
      </c>
      <c r="O124" s="34" t="n">
        <v>56768.3</v>
      </c>
    </row>
    <row r="125" customFormat="false" ht="190.2" hidden="false" customHeight="true" outlineLevel="0" collapsed="false">
      <c r="A125" s="30" t="n">
        <v>110</v>
      </c>
      <c r="B125" s="41" t="s">
        <v>202</v>
      </c>
      <c r="C125" s="41"/>
      <c r="D125" s="41"/>
      <c r="E125" s="41" t="s">
        <v>42</v>
      </c>
      <c r="F125" s="41" t="s">
        <v>65</v>
      </c>
      <c r="G125" s="41" t="s">
        <v>249</v>
      </c>
      <c r="H125" s="41" t="s">
        <v>251</v>
      </c>
      <c r="I125" s="42" t="s">
        <v>86</v>
      </c>
      <c r="J125" s="41" t="s">
        <v>261</v>
      </c>
      <c r="K125" s="41" t="s">
        <v>182</v>
      </c>
      <c r="L125" s="50" t="s">
        <v>262</v>
      </c>
      <c r="M125" s="34" t="n">
        <v>106.2</v>
      </c>
      <c r="N125" s="34" t="n">
        <v>106.2</v>
      </c>
      <c r="O125" s="34" t="n">
        <v>106.2</v>
      </c>
    </row>
    <row r="126" customFormat="false" ht="132.6" hidden="false" customHeight="true" outlineLevel="0" collapsed="false">
      <c r="A126" s="30" t="n">
        <v>111</v>
      </c>
      <c r="B126" s="41" t="s">
        <v>202</v>
      </c>
      <c r="C126" s="41"/>
      <c r="D126" s="41"/>
      <c r="E126" s="41" t="s">
        <v>42</v>
      </c>
      <c r="F126" s="41" t="s">
        <v>65</v>
      </c>
      <c r="G126" s="41" t="s">
        <v>249</v>
      </c>
      <c r="H126" s="41" t="s">
        <v>251</v>
      </c>
      <c r="I126" s="42" t="s">
        <v>86</v>
      </c>
      <c r="J126" s="41" t="s">
        <v>263</v>
      </c>
      <c r="K126" s="41" t="s">
        <v>182</v>
      </c>
      <c r="L126" s="50" t="s">
        <v>264</v>
      </c>
      <c r="M126" s="34" t="n">
        <v>130.6</v>
      </c>
      <c r="N126" s="34" t="n">
        <v>130.6</v>
      </c>
      <c r="O126" s="34" t="n">
        <v>130.6</v>
      </c>
    </row>
    <row r="127" customFormat="false" ht="211.8" hidden="false" customHeight="true" outlineLevel="0" collapsed="false">
      <c r="A127" s="30" t="n">
        <v>112</v>
      </c>
      <c r="B127" s="41" t="s">
        <v>202</v>
      </c>
      <c r="C127" s="41"/>
      <c r="D127" s="41"/>
      <c r="E127" s="41" t="s">
        <v>42</v>
      </c>
      <c r="F127" s="41" t="s">
        <v>65</v>
      </c>
      <c r="G127" s="41" t="s">
        <v>249</v>
      </c>
      <c r="H127" s="41" t="s">
        <v>251</v>
      </c>
      <c r="I127" s="42" t="s">
        <v>86</v>
      </c>
      <c r="J127" s="41" t="s">
        <v>265</v>
      </c>
      <c r="K127" s="41" t="s">
        <v>182</v>
      </c>
      <c r="L127" s="50" t="s">
        <v>266</v>
      </c>
      <c r="M127" s="34" t="n">
        <v>6085.1</v>
      </c>
      <c r="N127" s="34" t="n">
        <v>6085.1</v>
      </c>
      <c r="O127" s="34" t="n">
        <v>6085.1</v>
      </c>
    </row>
    <row r="128" customFormat="false" ht="218.4" hidden="false" customHeight="false" outlineLevel="0" collapsed="false">
      <c r="A128" s="30" t="n">
        <v>113</v>
      </c>
      <c r="B128" s="41" t="s">
        <v>202</v>
      </c>
      <c r="C128" s="41"/>
      <c r="D128" s="41"/>
      <c r="E128" s="41" t="s">
        <v>42</v>
      </c>
      <c r="F128" s="41" t="s">
        <v>65</v>
      </c>
      <c r="G128" s="41" t="s">
        <v>249</v>
      </c>
      <c r="H128" s="41" t="s">
        <v>251</v>
      </c>
      <c r="I128" s="42" t="s">
        <v>86</v>
      </c>
      <c r="J128" s="41" t="s">
        <v>267</v>
      </c>
      <c r="K128" s="41" t="s">
        <v>182</v>
      </c>
      <c r="L128" s="50" t="s">
        <v>268</v>
      </c>
      <c r="M128" s="34" t="n">
        <v>691</v>
      </c>
      <c r="N128" s="34" t="n">
        <v>627.4</v>
      </c>
      <c r="O128" s="34" t="n">
        <v>627.4</v>
      </c>
    </row>
    <row r="129" customFormat="false" ht="187.2" hidden="false" customHeight="false" outlineLevel="0" collapsed="false">
      <c r="A129" s="30" t="n">
        <v>114</v>
      </c>
      <c r="B129" s="41" t="s">
        <v>202</v>
      </c>
      <c r="C129" s="41"/>
      <c r="D129" s="41"/>
      <c r="E129" s="41" t="s">
        <v>42</v>
      </c>
      <c r="F129" s="41" t="s">
        <v>65</v>
      </c>
      <c r="G129" s="41" t="s">
        <v>249</v>
      </c>
      <c r="H129" s="41" t="s">
        <v>251</v>
      </c>
      <c r="I129" s="42" t="s">
        <v>86</v>
      </c>
      <c r="J129" s="41" t="s">
        <v>269</v>
      </c>
      <c r="K129" s="41" t="s">
        <v>182</v>
      </c>
      <c r="L129" s="50" t="s">
        <v>270</v>
      </c>
      <c r="M129" s="34" t="n">
        <v>165.8</v>
      </c>
      <c r="N129" s="34" t="n">
        <v>165.8</v>
      </c>
      <c r="O129" s="34" t="n">
        <v>165.8</v>
      </c>
    </row>
    <row r="130" customFormat="false" ht="240" hidden="false" customHeight="true" outlineLevel="0" collapsed="false">
      <c r="A130" s="30" t="n">
        <v>115</v>
      </c>
      <c r="B130" s="41" t="s">
        <v>202</v>
      </c>
      <c r="C130" s="41"/>
      <c r="D130" s="41"/>
      <c r="E130" s="41" t="s">
        <v>42</v>
      </c>
      <c r="F130" s="41" t="s">
        <v>65</v>
      </c>
      <c r="G130" s="41" t="s">
        <v>249</v>
      </c>
      <c r="H130" s="41" t="s">
        <v>251</v>
      </c>
      <c r="I130" s="42" t="s">
        <v>86</v>
      </c>
      <c r="J130" s="41" t="s">
        <v>271</v>
      </c>
      <c r="K130" s="41" t="s">
        <v>182</v>
      </c>
      <c r="L130" s="50" t="s">
        <v>272</v>
      </c>
      <c r="M130" s="34" t="n">
        <v>4403.1</v>
      </c>
      <c r="N130" s="34" t="n">
        <v>4403.1</v>
      </c>
      <c r="O130" s="34" t="n">
        <v>4403.1</v>
      </c>
    </row>
    <row r="131" customFormat="false" ht="299.4" hidden="false" customHeight="true" outlineLevel="0" collapsed="false">
      <c r="A131" s="30" t="n">
        <v>116</v>
      </c>
      <c r="B131" s="41" t="s">
        <v>202</v>
      </c>
      <c r="C131" s="41"/>
      <c r="D131" s="41"/>
      <c r="E131" s="41" t="s">
        <v>42</v>
      </c>
      <c r="F131" s="41" t="s">
        <v>65</v>
      </c>
      <c r="G131" s="41" t="s">
        <v>249</v>
      </c>
      <c r="H131" s="41" t="s">
        <v>251</v>
      </c>
      <c r="I131" s="42" t="s">
        <v>86</v>
      </c>
      <c r="J131" s="41" t="s">
        <v>273</v>
      </c>
      <c r="K131" s="41" t="s">
        <v>182</v>
      </c>
      <c r="L131" s="46" t="s">
        <v>274</v>
      </c>
      <c r="M131" s="34" t="n">
        <v>297.6</v>
      </c>
      <c r="N131" s="34" t="n">
        <v>297.6</v>
      </c>
      <c r="O131" s="34" t="n">
        <v>297.6</v>
      </c>
    </row>
    <row r="132" customFormat="false" ht="407.4" hidden="false" customHeight="true" outlineLevel="0" collapsed="false">
      <c r="A132" s="30" t="n">
        <v>117</v>
      </c>
      <c r="B132" s="41" t="s">
        <v>202</v>
      </c>
      <c r="C132" s="41"/>
      <c r="D132" s="41"/>
      <c r="E132" s="41" t="s">
        <v>42</v>
      </c>
      <c r="F132" s="41" t="s">
        <v>65</v>
      </c>
      <c r="G132" s="41" t="s">
        <v>249</v>
      </c>
      <c r="H132" s="41" t="s">
        <v>251</v>
      </c>
      <c r="I132" s="42" t="s">
        <v>86</v>
      </c>
      <c r="J132" s="41" t="s">
        <v>275</v>
      </c>
      <c r="K132" s="41" t="s">
        <v>182</v>
      </c>
      <c r="L132" s="50" t="s">
        <v>276</v>
      </c>
      <c r="M132" s="34" t="n">
        <v>307427.7</v>
      </c>
      <c r="N132" s="34" t="n">
        <v>305258.1</v>
      </c>
      <c r="O132" s="34" t="n">
        <v>305258.1</v>
      </c>
    </row>
    <row r="133" customFormat="false" ht="249.6" hidden="false" customHeight="false" outlineLevel="0" collapsed="false">
      <c r="A133" s="30" t="n">
        <v>118</v>
      </c>
      <c r="B133" s="41" t="s">
        <v>202</v>
      </c>
      <c r="C133" s="41"/>
      <c r="D133" s="41"/>
      <c r="E133" s="41" t="s">
        <v>42</v>
      </c>
      <c r="F133" s="41" t="s">
        <v>65</v>
      </c>
      <c r="G133" s="41" t="s">
        <v>249</v>
      </c>
      <c r="H133" s="41" t="s">
        <v>251</v>
      </c>
      <c r="I133" s="42" t="s">
        <v>86</v>
      </c>
      <c r="J133" s="41" t="s">
        <v>277</v>
      </c>
      <c r="K133" s="41" t="s">
        <v>182</v>
      </c>
      <c r="L133" s="46" t="s">
        <v>278</v>
      </c>
      <c r="M133" s="34" t="n">
        <v>10910.1</v>
      </c>
      <c r="N133" s="34" t="n">
        <v>10910.1</v>
      </c>
      <c r="O133" s="34" t="n">
        <v>10910.1</v>
      </c>
    </row>
    <row r="134" customFormat="false" ht="176.4" hidden="false" customHeight="true" outlineLevel="0" collapsed="false">
      <c r="A134" s="30" t="n">
        <v>119</v>
      </c>
      <c r="B134" s="41" t="s">
        <v>202</v>
      </c>
      <c r="C134" s="41"/>
      <c r="D134" s="41"/>
      <c r="E134" s="41" t="s">
        <v>42</v>
      </c>
      <c r="F134" s="41" t="s">
        <v>65</v>
      </c>
      <c r="G134" s="41" t="s">
        <v>249</v>
      </c>
      <c r="H134" s="41" t="s">
        <v>251</v>
      </c>
      <c r="I134" s="42" t="s">
        <v>86</v>
      </c>
      <c r="J134" s="41" t="s">
        <v>279</v>
      </c>
      <c r="K134" s="41" t="s">
        <v>182</v>
      </c>
      <c r="L134" s="46" t="s">
        <v>280</v>
      </c>
      <c r="M134" s="34" t="n">
        <v>41830.2</v>
      </c>
      <c r="N134" s="34" t="n">
        <v>41830.2</v>
      </c>
      <c r="O134" s="34" t="n">
        <v>41830.2</v>
      </c>
    </row>
    <row r="135" customFormat="false" ht="285" hidden="false" customHeight="true" outlineLevel="0" collapsed="false">
      <c r="A135" s="30" t="n">
        <v>120</v>
      </c>
      <c r="B135" s="41" t="s">
        <v>202</v>
      </c>
      <c r="C135" s="41"/>
      <c r="D135" s="41"/>
      <c r="E135" s="41" t="s">
        <v>42</v>
      </c>
      <c r="F135" s="41" t="s">
        <v>65</v>
      </c>
      <c r="G135" s="41" t="s">
        <v>249</v>
      </c>
      <c r="H135" s="41" t="s">
        <v>251</v>
      </c>
      <c r="I135" s="42" t="s">
        <v>86</v>
      </c>
      <c r="J135" s="41" t="s">
        <v>281</v>
      </c>
      <c r="K135" s="41" t="s">
        <v>182</v>
      </c>
      <c r="L135" s="50" t="s">
        <v>282</v>
      </c>
      <c r="M135" s="34" t="n">
        <v>13289.1</v>
      </c>
      <c r="N135" s="34" t="n">
        <v>13288.6</v>
      </c>
      <c r="O135" s="34" t="n">
        <v>12673.1</v>
      </c>
    </row>
    <row r="136" customFormat="false" ht="396" hidden="false" customHeight="true" outlineLevel="0" collapsed="false">
      <c r="A136" s="30" t="n">
        <v>121</v>
      </c>
      <c r="B136" s="41" t="s">
        <v>202</v>
      </c>
      <c r="C136" s="41"/>
      <c r="D136" s="41"/>
      <c r="E136" s="41" t="s">
        <v>42</v>
      </c>
      <c r="F136" s="41" t="s">
        <v>65</v>
      </c>
      <c r="G136" s="41" t="s">
        <v>249</v>
      </c>
      <c r="H136" s="41" t="s">
        <v>251</v>
      </c>
      <c r="I136" s="42" t="s">
        <v>86</v>
      </c>
      <c r="J136" s="41" t="s">
        <v>283</v>
      </c>
      <c r="K136" s="41" t="s">
        <v>182</v>
      </c>
      <c r="L136" s="50" t="s">
        <v>284</v>
      </c>
      <c r="M136" s="34" t="n">
        <v>60599.3</v>
      </c>
      <c r="N136" s="34" t="n">
        <v>60599.3</v>
      </c>
      <c r="O136" s="34" t="n">
        <v>60599.3</v>
      </c>
    </row>
    <row r="137" customFormat="false" ht="234" hidden="false" customHeight="true" outlineLevel="0" collapsed="false">
      <c r="A137" s="30" t="n">
        <v>122</v>
      </c>
      <c r="B137" s="41" t="s">
        <v>202</v>
      </c>
      <c r="C137" s="41"/>
      <c r="D137" s="41"/>
      <c r="E137" s="41" t="s">
        <v>42</v>
      </c>
      <c r="F137" s="41" t="s">
        <v>65</v>
      </c>
      <c r="G137" s="41" t="s">
        <v>249</v>
      </c>
      <c r="H137" s="41" t="s">
        <v>251</v>
      </c>
      <c r="I137" s="42" t="s">
        <v>86</v>
      </c>
      <c r="J137" s="41" t="s">
        <v>285</v>
      </c>
      <c r="K137" s="41" t="s">
        <v>182</v>
      </c>
      <c r="L137" s="50" t="s">
        <v>286</v>
      </c>
      <c r="M137" s="34" t="n">
        <v>17192.5</v>
      </c>
      <c r="N137" s="34" t="n">
        <v>13754</v>
      </c>
      <c r="O137" s="34" t="n">
        <v>13754</v>
      </c>
    </row>
    <row r="138" customFormat="false" ht="156.6" hidden="false" customHeight="true" outlineLevel="0" collapsed="false">
      <c r="A138" s="30" t="n">
        <v>123</v>
      </c>
      <c r="B138" s="41" t="s">
        <v>202</v>
      </c>
      <c r="C138" s="41"/>
      <c r="D138" s="41"/>
      <c r="E138" s="41" t="s">
        <v>42</v>
      </c>
      <c r="F138" s="41" t="s">
        <v>65</v>
      </c>
      <c r="G138" s="41" t="s">
        <v>249</v>
      </c>
      <c r="H138" s="41" t="s">
        <v>251</v>
      </c>
      <c r="I138" s="42" t="s">
        <v>86</v>
      </c>
      <c r="J138" s="41" t="s">
        <v>287</v>
      </c>
      <c r="K138" s="41" t="s">
        <v>182</v>
      </c>
      <c r="L138" s="50" t="s">
        <v>288</v>
      </c>
      <c r="M138" s="34" t="n">
        <v>1933.3</v>
      </c>
      <c r="N138" s="34" t="n">
        <v>1933.3</v>
      </c>
      <c r="O138" s="34" t="n">
        <v>1933.3</v>
      </c>
    </row>
    <row r="139" customFormat="false" ht="156" hidden="false" customHeight="false" outlineLevel="0" collapsed="false">
      <c r="A139" s="30" t="n">
        <v>124</v>
      </c>
      <c r="B139" s="41" t="s">
        <v>202</v>
      </c>
      <c r="C139" s="41"/>
      <c r="D139" s="41"/>
      <c r="E139" s="41" t="s">
        <v>42</v>
      </c>
      <c r="F139" s="41" t="s">
        <v>65</v>
      </c>
      <c r="G139" s="41" t="s">
        <v>249</v>
      </c>
      <c r="H139" s="41" t="s">
        <v>251</v>
      </c>
      <c r="I139" s="42" t="s">
        <v>86</v>
      </c>
      <c r="J139" s="41" t="s">
        <v>289</v>
      </c>
      <c r="K139" s="41" t="s">
        <v>182</v>
      </c>
      <c r="L139" s="46" t="s">
        <v>290</v>
      </c>
      <c r="M139" s="34" t="n">
        <v>6780.8</v>
      </c>
      <c r="N139" s="34" t="n">
        <v>6780.8</v>
      </c>
      <c r="O139" s="34" t="n">
        <v>6780.8</v>
      </c>
    </row>
    <row r="140" customFormat="false" ht="298.8" hidden="false" customHeight="true" outlineLevel="0" collapsed="false">
      <c r="A140" s="30" t="n">
        <v>125</v>
      </c>
      <c r="B140" s="41" t="s">
        <v>202</v>
      </c>
      <c r="C140" s="41"/>
      <c r="D140" s="41"/>
      <c r="E140" s="41" t="s">
        <v>42</v>
      </c>
      <c r="F140" s="41" t="s">
        <v>65</v>
      </c>
      <c r="G140" s="41" t="s">
        <v>249</v>
      </c>
      <c r="H140" s="41" t="s">
        <v>251</v>
      </c>
      <c r="I140" s="42" t="s">
        <v>86</v>
      </c>
      <c r="J140" s="41" t="s">
        <v>291</v>
      </c>
      <c r="K140" s="41" t="s">
        <v>182</v>
      </c>
      <c r="L140" s="46" t="s">
        <v>292</v>
      </c>
      <c r="M140" s="34" t="n">
        <v>194.4</v>
      </c>
      <c r="N140" s="34" t="n">
        <v>194.4</v>
      </c>
      <c r="O140" s="34" t="n">
        <v>194.4</v>
      </c>
    </row>
    <row r="141" customFormat="false" ht="100.8" hidden="false" customHeight="true" outlineLevel="0" collapsed="false">
      <c r="A141" s="30" t="n">
        <v>126</v>
      </c>
      <c r="B141" s="41" t="s">
        <v>49</v>
      </c>
      <c r="C141" s="41"/>
      <c r="D141" s="41"/>
      <c r="E141" s="41" t="s">
        <v>42</v>
      </c>
      <c r="F141" s="41" t="s">
        <v>65</v>
      </c>
      <c r="G141" s="41" t="s">
        <v>249</v>
      </c>
      <c r="H141" s="41" t="s">
        <v>293</v>
      </c>
      <c r="I141" s="42" t="s">
        <v>51</v>
      </c>
      <c r="J141" s="41" t="s">
        <v>52</v>
      </c>
      <c r="K141" s="41" t="s">
        <v>182</v>
      </c>
      <c r="L141" s="46" t="s">
        <v>294</v>
      </c>
      <c r="M141" s="34" t="n">
        <f aca="false">M142</f>
        <v>1325.2</v>
      </c>
      <c r="N141" s="34" t="n">
        <f aca="false">N142</f>
        <v>1325.2</v>
      </c>
      <c r="O141" s="34" t="n">
        <f aca="false">O142</f>
        <v>1325.2</v>
      </c>
    </row>
    <row r="142" customFormat="false" ht="221.4" hidden="false" customHeight="true" outlineLevel="0" collapsed="false">
      <c r="A142" s="30" t="n">
        <v>127</v>
      </c>
      <c r="B142" s="41" t="s">
        <v>202</v>
      </c>
      <c r="C142" s="41"/>
      <c r="D142" s="41"/>
      <c r="E142" s="41" t="s">
        <v>42</v>
      </c>
      <c r="F142" s="41" t="s">
        <v>65</v>
      </c>
      <c r="G142" s="41" t="s">
        <v>249</v>
      </c>
      <c r="H142" s="41" t="s">
        <v>293</v>
      </c>
      <c r="I142" s="42" t="s">
        <v>86</v>
      </c>
      <c r="J142" s="41" t="s">
        <v>52</v>
      </c>
      <c r="K142" s="41" t="s">
        <v>182</v>
      </c>
      <c r="L142" s="46" t="s">
        <v>295</v>
      </c>
      <c r="M142" s="34" t="n">
        <v>1325.2</v>
      </c>
      <c r="N142" s="34" t="n">
        <v>1325.2</v>
      </c>
      <c r="O142" s="34" t="n">
        <v>1325.2</v>
      </c>
    </row>
    <row r="143" customFormat="false" ht="63" hidden="false" customHeight="true" outlineLevel="0" collapsed="false">
      <c r="A143" s="30" t="n">
        <v>128</v>
      </c>
      <c r="B143" s="41" t="s">
        <v>49</v>
      </c>
      <c r="C143" s="41"/>
      <c r="D143" s="41"/>
      <c r="E143" s="41" t="s">
        <v>42</v>
      </c>
      <c r="F143" s="41" t="s">
        <v>65</v>
      </c>
      <c r="G143" s="41" t="s">
        <v>296</v>
      </c>
      <c r="H143" s="41" t="s">
        <v>297</v>
      </c>
      <c r="I143" s="42" t="s">
        <v>51</v>
      </c>
      <c r="J143" s="41" t="s">
        <v>52</v>
      </c>
      <c r="K143" s="41" t="s">
        <v>182</v>
      </c>
      <c r="L143" s="46" t="s">
        <v>298</v>
      </c>
      <c r="M143" s="34" t="n">
        <f aca="false">M144</f>
        <v>2812.5</v>
      </c>
      <c r="N143" s="34" t="n">
        <f aca="false">N144</f>
        <v>3096</v>
      </c>
      <c r="O143" s="34" t="n">
        <f aca="false">O144</f>
        <v>0</v>
      </c>
    </row>
    <row r="144" customFormat="false" ht="117" hidden="false" customHeight="true" outlineLevel="0" collapsed="false">
      <c r="A144" s="30" t="n">
        <v>129</v>
      </c>
      <c r="B144" s="41" t="s">
        <v>202</v>
      </c>
      <c r="C144" s="41"/>
      <c r="D144" s="41"/>
      <c r="E144" s="41" t="s">
        <v>42</v>
      </c>
      <c r="F144" s="41" t="s">
        <v>65</v>
      </c>
      <c r="G144" s="41" t="s">
        <v>296</v>
      </c>
      <c r="H144" s="41" t="s">
        <v>297</v>
      </c>
      <c r="I144" s="42" t="s">
        <v>86</v>
      </c>
      <c r="J144" s="41" t="s">
        <v>52</v>
      </c>
      <c r="K144" s="41" t="s">
        <v>182</v>
      </c>
      <c r="L144" s="47" t="s">
        <v>299</v>
      </c>
      <c r="M144" s="34" t="n">
        <v>2812.5</v>
      </c>
      <c r="N144" s="34" t="n">
        <v>3096</v>
      </c>
      <c r="O144" s="34"/>
    </row>
    <row r="145" customFormat="false" ht="69" hidden="false" customHeight="true" outlineLevel="0" collapsed="false">
      <c r="A145" s="30" t="n">
        <v>130</v>
      </c>
      <c r="B145" s="41" t="s">
        <v>49</v>
      </c>
      <c r="C145" s="41"/>
      <c r="D145" s="41"/>
      <c r="E145" s="41" t="s">
        <v>42</v>
      </c>
      <c r="F145" s="41" t="s">
        <v>65</v>
      </c>
      <c r="G145" s="41" t="s">
        <v>296</v>
      </c>
      <c r="H145" s="41" t="s">
        <v>111</v>
      </c>
      <c r="I145" s="42" t="s">
        <v>51</v>
      </c>
      <c r="J145" s="41" t="s">
        <v>52</v>
      </c>
      <c r="K145" s="41" t="s">
        <v>182</v>
      </c>
      <c r="L145" s="47" t="s">
        <v>300</v>
      </c>
      <c r="M145" s="34" t="n">
        <f aca="false">M146</f>
        <v>26.9</v>
      </c>
      <c r="N145" s="34" t="n">
        <f aca="false">N146</f>
        <v>234.6</v>
      </c>
      <c r="O145" s="34"/>
    </row>
    <row r="146" customFormat="false" ht="79.2" hidden="false" customHeight="true" outlineLevel="0" collapsed="false">
      <c r="A146" s="30" t="n">
        <v>131</v>
      </c>
      <c r="B146" s="41" t="s">
        <v>202</v>
      </c>
      <c r="C146" s="41"/>
      <c r="D146" s="41"/>
      <c r="E146" s="41" t="s">
        <v>42</v>
      </c>
      <c r="F146" s="41" t="s">
        <v>65</v>
      </c>
      <c r="G146" s="41" t="s">
        <v>296</v>
      </c>
      <c r="H146" s="41" t="s">
        <v>111</v>
      </c>
      <c r="I146" s="42" t="s">
        <v>86</v>
      </c>
      <c r="J146" s="41" t="s">
        <v>52</v>
      </c>
      <c r="K146" s="41" t="s">
        <v>182</v>
      </c>
      <c r="L146" s="46" t="s">
        <v>301</v>
      </c>
      <c r="M146" s="34" t="n">
        <v>26.9</v>
      </c>
      <c r="N146" s="34" t="n">
        <v>234.6</v>
      </c>
      <c r="O146" s="34"/>
    </row>
    <row r="147" customFormat="false" ht="24.75" hidden="false" customHeight="true" outlineLevel="0" collapsed="false">
      <c r="A147" s="30" t="n">
        <v>132</v>
      </c>
      <c r="B147" s="35" t="s">
        <v>49</v>
      </c>
      <c r="C147" s="51"/>
      <c r="D147" s="51"/>
      <c r="E147" s="35" t="s">
        <v>42</v>
      </c>
      <c r="F147" s="35" t="s">
        <v>65</v>
      </c>
      <c r="G147" s="35" t="s">
        <v>302</v>
      </c>
      <c r="H147" s="35" t="s">
        <v>49</v>
      </c>
      <c r="I147" s="36" t="s">
        <v>51</v>
      </c>
      <c r="J147" s="35" t="s">
        <v>52</v>
      </c>
      <c r="K147" s="35" t="s">
        <v>182</v>
      </c>
      <c r="L147" s="37" t="s">
        <v>303</v>
      </c>
      <c r="M147" s="34" t="n">
        <f aca="false">M149</f>
        <v>106266.5</v>
      </c>
      <c r="N147" s="34" t="n">
        <f aca="false">N149</f>
        <v>104606.3</v>
      </c>
      <c r="O147" s="34" t="n">
        <f aca="false">O149</f>
        <v>104700.7</v>
      </c>
    </row>
    <row r="148" customFormat="false" ht="78.6" hidden="false" customHeight="true" outlineLevel="0" collapsed="false">
      <c r="A148" s="30" t="n">
        <v>133</v>
      </c>
      <c r="B148" s="35" t="s">
        <v>202</v>
      </c>
      <c r="C148" s="51"/>
      <c r="D148" s="51"/>
      <c r="E148" s="35" t="s">
        <v>42</v>
      </c>
      <c r="F148" s="35" t="s">
        <v>65</v>
      </c>
      <c r="G148" s="35" t="s">
        <v>302</v>
      </c>
      <c r="H148" s="35" t="s">
        <v>304</v>
      </c>
      <c r="I148" s="36" t="s">
        <v>51</v>
      </c>
      <c r="J148" s="35" t="s">
        <v>52</v>
      </c>
      <c r="K148" s="35" t="s">
        <v>182</v>
      </c>
      <c r="L148" s="37" t="s">
        <v>305</v>
      </c>
      <c r="M148" s="34" t="n">
        <f aca="false">M149</f>
        <v>106266.5</v>
      </c>
      <c r="N148" s="34" t="n">
        <f aca="false">N149</f>
        <v>104606.3</v>
      </c>
      <c r="O148" s="34" t="n">
        <f aca="false">O149</f>
        <v>104700.7</v>
      </c>
    </row>
    <row r="149" customFormat="false" ht="84.6" hidden="false" customHeight="true" outlineLevel="0" collapsed="false">
      <c r="A149" s="30" t="n">
        <v>134</v>
      </c>
      <c r="B149" s="35" t="s">
        <v>202</v>
      </c>
      <c r="C149" s="51"/>
      <c r="D149" s="51"/>
      <c r="E149" s="35" t="s">
        <v>42</v>
      </c>
      <c r="F149" s="35" t="s">
        <v>65</v>
      </c>
      <c r="G149" s="35" t="s">
        <v>302</v>
      </c>
      <c r="H149" s="35" t="s">
        <v>304</v>
      </c>
      <c r="I149" s="36" t="s">
        <v>86</v>
      </c>
      <c r="J149" s="35" t="s">
        <v>52</v>
      </c>
      <c r="K149" s="35" t="s">
        <v>182</v>
      </c>
      <c r="L149" s="37" t="s">
        <v>306</v>
      </c>
      <c r="M149" s="34" t="n">
        <v>106266.5</v>
      </c>
      <c r="N149" s="34" t="n">
        <v>104606.3</v>
      </c>
      <c r="O149" s="34" t="n">
        <v>104700.7</v>
      </c>
    </row>
    <row r="150" customFormat="false" ht="15.6" hidden="false" customHeight="true" outlineLevel="0" collapsed="false">
      <c r="A150" s="54" t="s">
        <v>307</v>
      </c>
      <c r="B150" s="54"/>
      <c r="C150" s="54"/>
      <c r="D150" s="54"/>
      <c r="E150" s="54"/>
      <c r="F150" s="54"/>
      <c r="G150" s="54"/>
      <c r="H150" s="54"/>
      <c r="I150" s="54"/>
      <c r="J150" s="54"/>
      <c r="K150" s="54"/>
      <c r="L150" s="54"/>
      <c r="M150" s="34" t="n">
        <f aca="false">SUM(M16+M96)</f>
        <v>1558902.3</v>
      </c>
      <c r="N150" s="34" t="n">
        <f aca="false">N16+N96</f>
        <v>1489038.7</v>
      </c>
      <c r="O150" s="34" t="n">
        <f aca="false">O16+O96</f>
        <v>1490022.5</v>
      </c>
    </row>
    <row r="151" customFormat="false" ht="15.6" hidden="false" customHeight="false" outlineLevel="0" collapsed="false">
      <c r="M151" s="55"/>
      <c r="N151" s="55"/>
      <c r="O151" s="56"/>
    </row>
    <row r="152" customFormat="false" ht="15.6" hidden="false" customHeight="false" outlineLevel="0" collapsed="false">
      <c r="M152" s="55"/>
      <c r="N152" s="55"/>
      <c r="O152" s="56"/>
    </row>
    <row r="153" customFormat="false" ht="15.6" hidden="false" customHeight="false" outlineLevel="0" collapsed="false">
      <c r="O153" s="57"/>
    </row>
    <row r="154" customFormat="false" ht="15.6" hidden="false" customHeight="false" outlineLevel="0" collapsed="false">
      <c r="O154" s="57"/>
    </row>
    <row r="155" customFormat="false" ht="15.6" hidden="false" customHeight="false" outlineLevel="0" collapsed="false">
      <c r="A155" s="58"/>
      <c r="B155" s="59"/>
      <c r="C155" s="59"/>
      <c r="D155" s="59"/>
      <c r="E155" s="59"/>
      <c r="F155" s="59"/>
      <c r="G155" s="59"/>
      <c r="H155" s="59"/>
      <c r="I155" s="59"/>
      <c r="J155" s="59"/>
      <c r="K155" s="59"/>
      <c r="L155" s="60"/>
      <c r="M155" s="57"/>
      <c r="N155" s="57"/>
      <c r="O155" s="57"/>
    </row>
    <row r="156" customFormat="false" ht="15.6" hidden="false" customHeight="false" outlineLevel="0" collapsed="false">
      <c r="A156" s="58"/>
      <c r="B156" s="59"/>
      <c r="C156" s="59"/>
      <c r="D156" s="59"/>
      <c r="E156" s="59"/>
      <c r="F156" s="59"/>
      <c r="G156" s="59"/>
      <c r="H156" s="59"/>
      <c r="I156" s="59"/>
      <c r="J156" s="59"/>
      <c r="K156" s="59"/>
      <c r="L156" s="60"/>
      <c r="M156" s="57"/>
      <c r="N156" s="57"/>
      <c r="O156" s="57"/>
    </row>
    <row r="157" customFormat="false" ht="15.6" hidden="false" customHeight="false" outlineLevel="0" collapsed="false">
      <c r="L157" s="61"/>
      <c r="O157" s="57"/>
    </row>
    <row r="158" customFormat="false" ht="15.6" hidden="false" customHeight="false" outlineLevel="0" collapsed="false">
      <c r="O158" s="57"/>
    </row>
    <row r="159" customFormat="false" ht="15.6" hidden="false" customHeight="false" outlineLevel="0" collapsed="false">
      <c r="O159" s="57"/>
    </row>
    <row r="160" customFormat="false" ht="15.6" hidden="false" customHeight="false" outlineLevel="0" collapsed="false">
      <c r="O160" s="57"/>
    </row>
    <row r="161" customFormat="false" ht="15.6" hidden="false" customHeight="false" outlineLevel="0" collapsed="false">
      <c r="O161" s="57"/>
    </row>
    <row r="162" customFormat="false" ht="15.6" hidden="false" customHeight="false" outlineLevel="0" collapsed="false">
      <c r="O162" s="57"/>
    </row>
    <row r="163" customFormat="false" ht="15.6" hidden="false" customHeight="false" outlineLevel="0" collapsed="false">
      <c r="O163" s="57"/>
    </row>
    <row r="164" customFormat="false" ht="15.6" hidden="false" customHeight="false" outlineLevel="0" collapsed="false">
      <c r="O164" s="57"/>
    </row>
    <row r="165" customFormat="false" ht="15.6" hidden="false" customHeight="false" outlineLevel="0" collapsed="false">
      <c r="O165" s="57"/>
    </row>
    <row r="166" customFormat="false" ht="15.6" hidden="false" customHeight="false" outlineLevel="0" collapsed="false">
      <c r="O166" s="57"/>
    </row>
    <row r="167" customFormat="false" ht="15.6" hidden="false" customHeight="false" outlineLevel="0" collapsed="false">
      <c r="O167" s="57"/>
    </row>
    <row r="168" customFormat="false" ht="15.6" hidden="false" customHeight="false" outlineLevel="0" collapsed="false">
      <c r="O168" s="57"/>
    </row>
  </sheetData>
  <mergeCells count="14">
    <mergeCell ref="A6:O6"/>
    <mergeCell ref="A7:O7"/>
    <mergeCell ref="A8:O8"/>
    <mergeCell ref="A9:O9"/>
    <mergeCell ref="A10:O10"/>
    <mergeCell ref="A11:O11"/>
    <mergeCell ref="A12:N12"/>
    <mergeCell ref="A13:A14"/>
    <mergeCell ref="B13:K13"/>
    <mergeCell ref="L13:L14"/>
    <mergeCell ref="M13:M14"/>
    <mergeCell ref="N13:N14"/>
    <mergeCell ref="O13:O14"/>
    <mergeCell ref="A150:L150"/>
  </mergeCells>
  <printOptions headings="false" gridLines="false" gridLinesSet="true" horizontalCentered="false" verticalCentered="false"/>
  <pageMargins left="0.7875" right="0.39375" top="0.708333333333333" bottom="0.708333333333333" header="0.511811023622047" footer="0.511811023622047"/>
  <pageSetup paperSize="9" scale="6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26.4" hidden="false" customHeight="false" outlineLevel="0" collapsed="false">
      <c r="B1" s="62" t="s">
        <v>308</v>
      </c>
      <c r="C1" s="63"/>
      <c r="D1" s="64"/>
      <c r="E1" s="64"/>
    </row>
    <row r="2" customFormat="false" ht="13.2" hidden="false" customHeight="false" outlineLevel="0" collapsed="false">
      <c r="B2" s="62" t="s">
        <v>309</v>
      </c>
      <c r="C2" s="63"/>
      <c r="D2" s="64"/>
      <c r="E2" s="64"/>
    </row>
    <row r="3" customFormat="false" ht="13.2" hidden="false" customHeight="false" outlineLevel="0" collapsed="false">
      <c r="B3" s="65"/>
      <c r="C3" s="65"/>
      <c r="D3" s="66"/>
      <c r="E3" s="66"/>
    </row>
    <row r="4" customFormat="false" ht="39.6" hidden="false" customHeight="false" outlineLevel="0" collapsed="false">
      <c r="B4" s="67" t="s">
        <v>310</v>
      </c>
      <c r="C4" s="65"/>
      <c r="D4" s="66"/>
      <c r="E4" s="66"/>
    </row>
    <row r="5" customFormat="false" ht="13.2" hidden="false" customHeight="false" outlineLevel="0" collapsed="false">
      <c r="B5" s="65"/>
      <c r="C5" s="65"/>
      <c r="D5" s="66"/>
      <c r="E5" s="66"/>
    </row>
    <row r="6" customFormat="false" ht="26.4" hidden="false" customHeight="false" outlineLevel="0" collapsed="false">
      <c r="B6" s="62" t="s">
        <v>311</v>
      </c>
      <c r="C6" s="63"/>
      <c r="D6" s="64"/>
      <c r="E6" s="68" t="s">
        <v>312</v>
      </c>
    </row>
    <row r="7" customFormat="false" ht="13.8" hidden="false" customHeight="false" outlineLevel="0" collapsed="false">
      <c r="B7" s="65"/>
      <c r="C7" s="65"/>
      <c r="D7" s="66"/>
      <c r="E7" s="66"/>
    </row>
    <row r="8" customFormat="false" ht="40.2" hidden="false" customHeight="false" outlineLevel="0" collapsed="false">
      <c r="B8" s="69" t="s">
        <v>313</v>
      </c>
      <c r="C8" s="70"/>
      <c r="D8" s="71"/>
      <c r="E8" s="72" t="n">
        <v>2</v>
      </c>
    </row>
    <row r="9" customFormat="false" ht="13.2" hidden="false" customHeight="false" outlineLevel="0" collapsed="false">
      <c r="B9" s="65"/>
      <c r="C9" s="65"/>
      <c r="D9" s="66"/>
      <c r="E9" s="66"/>
    </row>
    <row r="10" customFormat="false" ht="13.2" hidden="false" customHeight="false" outlineLevel="0" collapsed="false">
      <c r="B10" s="65"/>
      <c r="C10" s="65"/>
      <c r="D10" s="66"/>
      <c r="E10"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Platonova</cp:lastModifiedBy>
  <cp:lastPrinted>2024-11-12T01:46:10Z</cp:lastPrinted>
  <dcterms:modified xsi:type="dcterms:W3CDTF">2024-12-23T04:02:03Z</dcterms:modified>
  <cp:revision>0</cp:revision>
  <dc:subject/>
  <dc:title/>
</cp:coreProperties>
</file>