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7</definedName>
    <definedName function="false" hidden="false" localSheetId="0" name="FIO" vbProcedure="false">Бюджет!$F$17</definedName>
    <definedName function="false" hidden="false" localSheetId="0" name="LAST_CELL" vbProcedure="false">#REF!</definedName>
    <definedName function="false" hidden="false" localSheetId="0" name="SIGN" vbProcedure="false">Бюджет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386">
  <si>
    <t xml:space="preserve">Финансовое управление администрации Балахтинского района</t>
  </si>
  <si>
    <t xml:space="preserve">(наименование организации)</t>
  </si>
  <si>
    <t xml:space="preserve">Исполнение по муниципальным программам на 01.01.2024 г.</t>
  </si>
  <si>
    <t xml:space="preserve">Бюджет: Бюджет Балахтинского района</t>
  </si>
  <si>
    <t xml:space="preserve">Тип бланка расходов (кроме): Роспись</t>
  </si>
  <si>
    <t xml:space="preserve">руб.</t>
  </si>
  <si>
    <t xml:space="preserve">КЦСР</t>
  </si>
  <si>
    <t xml:space="preserve">Наименование КЦСР</t>
  </si>
  <si>
    <t xml:space="preserve">КВР</t>
  </si>
  <si>
    <t xml:space="preserve">КФСР</t>
  </si>
  <si>
    <t xml:space="preserve">КВСР</t>
  </si>
  <si>
    <t xml:space="preserve">Доп. КР</t>
  </si>
  <si>
    <t xml:space="preserve">Код цели</t>
  </si>
  <si>
    <t xml:space="preserve">Ассигнования ПБС 2023 год</t>
  </si>
  <si>
    <t xml:space="preserve">Расход по ЛС</t>
  </si>
  <si>
    <t xml:space="preserve">% исполнения</t>
  </si>
  <si>
    <t xml:space="preserve">0100000000</t>
  </si>
  <si>
    <t xml:space="preserve">Муниципальная программа Развитие образования Балахтинского района</t>
  </si>
  <si>
    <t xml:space="preserve">0110000000</t>
  </si>
  <si>
    <t xml:space="preserve">Подпрограмма Развитие дошкольного, общего и дополнительного образования детей</t>
  </si>
  <si>
    <t xml:space="preserve">0110000650</t>
  </si>
  <si>
    <t xml:space="preserve">Обеспечение деятельности (оказание услуг) подведомственных учреждений в рамках подпрограммы Развитие дошкольного, общего и дополнительного образования детей муниципальной программы Развитие образования Балахтинского района</t>
  </si>
  <si>
    <t xml:space="preserve">611</t>
  </si>
  <si>
    <t xml:space="preserve">0701</t>
  </si>
  <si>
    <t xml:space="preserve">078</t>
  </si>
  <si>
    <t xml:space="preserve">31</t>
  </si>
  <si>
    <t xml:space="preserve">0</t>
  </si>
  <si>
    <t xml:space="preserve">0702</t>
  </si>
  <si>
    <t xml:space="preserve">0703</t>
  </si>
  <si>
    <t xml:space="preserve">612</t>
  </si>
  <si>
    <t xml:space="preserve">614</t>
  </si>
  <si>
    <t xml:space="preserve">0110000660</t>
  </si>
  <si>
    <t xml:space="preserve">Обеспечение функционирования модели персонифицированного финансирования дополнительного образования детей, в рамках подпрограммы Развитие дошкольного, общего и дополнительного образования детей муниципальной программы Развитие образования Балахтинского района</t>
  </si>
  <si>
    <t xml:space="preserve">0110001520</t>
  </si>
  <si>
    <t xml:space="preserve">Организация отдыха и оздоровление детей в рамках подпрограммы Развитие дошкольного, общего и дополнительного образования детей муниципальной программы Развитие образования Балахтинского района</t>
  </si>
  <si>
    <t xml:space="preserve">244</t>
  </si>
  <si>
    <t xml:space="preserve">0709</t>
  </si>
  <si>
    <t xml:space="preserve">01</t>
  </si>
  <si>
    <t xml:space="preserve">0110027240</t>
  </si>
  <si>
    <t xml:space="preserve">Расходы на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30</t>
  </si>
  <si>
    <t xml:space="preserve">01100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34</t>
  </si>
  <si>
    <t xml:space="preserve">23-53030-00000-00000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стандартами, в рамках подпрограммы Развитие дошкольного, общего и дополнительного образования детей муниципальной программы Развитие образования Балахтинского района</t>
  </si>
  <si>
    <t xml:space="preserve">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щеобразовательными стандартами, в рамках подпрограммы Развитие дошкольного, общего и дополнительного образования детей муниципальной программы Развитие образования Балахтинского района</t>
  </si>
  <si>
    <t xml:space="preserve">0110075540</t>
  </si>
  <si>
    <t xml:space="preserve">Финансовое обеспечение на исполнение государственных полномочий по осуществлению присмотра и ухода за детьми инвалидами, детьми 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Развитие дошкольного, общего и дополнительного образования детей муниципальной программы Развитие образования Балахтинского района</t>
  </si>
  <si>
    <t xml:space="preserve">1003</t>
  </si>
  <si>
    <t xml:space="preserve">0110075560</t>
  </si>
  <si>
    <t xml:space="preserve">Финансовое обеспечение по предоставлению компенсации родителям (законным представителям) детей,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, в рамках подпрограммы Развитие дошкольного, общего и дополнительного образования детей муниципальной программы Развитие образования Балахтинского района</t>
  </si>
  <si>
    <t xml:space="preserve">321</t>
  </si>
  <si>
    <t xml:space="preserve">1004</t>
  </si>
  <si>
    <t xml:space="preserve">10</t>
  </si>
  <si>
    <t xml:space="preserve">011007564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овательных программ в соответствии с федеральными государственными общеобразовательными стандартами, в рамках подпрограммы Развитие дошкольного, общего и дополнительного образования детей муниципальной программы Развитие образования Балахтинского района</t>
  </si>
  <si>
    <t xml:space="preserve">0110075660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Развитие дошкольного, общего и дополнительного образования детей муниципальной программы Развитие образования Балахтинского района</t>
  </si>
  <si>
    <t xml:space="preserve">01100758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стандартами, в рамках подпрограммы Развитие дошкольного, общего и дополнительного образования детей муниципальной программы Развитие образования Балахтинского района</t>
  </si>
  <si>
    <t xml:space="preserve">0110076490</t>
  </si>
  <si>
    <t xml:space="preserve">Финансовое обеспечение на осуществление государственных полномочий по обеспечению отдыха и оздоровления детей рамках подпрограммы Развитие дошкольного, общего и дополнительного образования детей муниципальной программы Развитие образования Балахтинского района</t>
  </si>
  <si>
    <t xml:space="preserve">323</t>
  </si>
  <si>
    <t xml:space="preserve">01100L3040</t>
  </si>
  <si>
    <t xml:space="preserve">Субсидии на организацию и обеспечениеобучающихся по образовательным программам начального общего образования в муниципальных образовательных организациях бесплатным горячим питанием,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23-53040-00000-00000</t>
  </si>
  <si>
    <t xml:space="preserve">01100S4700</t>
  </si>
  <si>
    <t xml:space="preserve">Создание условий для предоставления горячего питания обучающимся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01100S5590</t>
  </si>
  <si>
    <t xml:space="preserve">Софинансирование и субсидии на проведение мероприятий по обеспечению антитеррористической защищенности объектов образования в рамках подпрограммы Развитие дошкольного, общего и дополнительного образования детей муниципальной программы Развитие образования Балахтинского района</t>
  </si>
  <si>
    <t xml:space="preserve">01100S5630</t>
  </si>
  <si>
    <t xml:space="preserve">Софинансирование и субсидии на приведение зданий и сооружений общеобразовательных организаций в соответствие с требованиями законодательства, в рамках подпрограммы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01100S7450</t>
  </si>
  <si>
    <t xml:space="preserve">Расходы за счет средств за содействие развитию налогового потенциала в рамках подпрограммы Развитие дошкольного, общего и дополнительного образования детей муниципальной программы Развитие образования Балахтинского района</t>
  </si>
  <si>
    <t xml:space="preserve">01100S8400</t>
  </si>
  <si>
    <t xml:space="preserve">Софинансирование и субсидии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Развитие дошкольного, общего и дополнительного образования детей муниципальной программы Развитие образования Балахтинского района</t>
  </si>
  <si>
    <t xml:space="preserve">011EВ5179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дошкольного, общего и дополнительного образования детей муниципальной программы Развитие образования Балахтинского района</t>
  </si>
  <si>
    <t xml:space="preserve">23-51790-00000-00000</t>
  </si>
  <si>
    <t xml:space="preserve">011R373980</t>
  </si>
  <si>
    <t xml:space="preserve">Софинансирование и субсидии на проведение мероприятий,направленных на обеспечение безопасного участия детей в дорожном движении, в рамках подпрограммы Развитие дошкольного, общего и дополнительного образования детей муниципальной программы Развитие образования Балахтинского района</t>
  </si>
  <si>
    <t xml:space="preserve">0120000000</t>
  </si>
  <si>
    <t xml:space="preserve">Подпрограмма Развитие кадрового потенциала отрасли</t>
  </si>
  <si>
    <t xml:space="preserve">0120001560</t>
  </si>
  <si>
    <t xml:space="preserve">Выплата подъемных молодым специалистам в рамках подпрограммы Развитие кадрового потенциала отрасли муниципальной программы Развитие образования Балахтинского района</t>
  </si>
  <si>
    <t xml:space="preserve">0130000000</t>
  </si>
  <si>
    <t xml:space="preserve">Подпрограмма«Обеспечение реализации единой государственной политики в сфере защиты прав и законных интересов несовершеннолетних, в том числе детей-сирот и детей, оставшихся без попечения родителей, детей, нуждающихся в помощи государства, а также лиц из числа детей сирот и детей, оставшихся без попечения родителей»</t>
  </si>
  <si>
    <t xml:space="preserve">0130075520</t>
  </si>
  <si>
    <t xml:space="preserve">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единой государственной политики в сфере защиты прав и законных интересов несовершеннолетних, в том числе детей-сирот и детей, оставшихся без попечения родителей, детей, нуждающихся в помощи государства, а также лиц из числа детей сирот и детей, оставшихся без попечения родителей муниципальной программы Развитие образования Балахтинского района</t>
  </si>
  <si>
    <t xml:space="preserve">121</t>
  </si>
  <si>
    <t xml:space="preserve">122</t>
  </si>
  <si>
    <t xml:space="preserve">129</t>
  </si>
  <si>
    <t xml:space="preserve">01300758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«Обеспечение реализации единой государственной политики в сфере защиты прав и законных интересов несовершеннолетних, в том числе детей-сирот и детей, оставшихся без попечения родителей, детей, нуждающихся в помощи государства, а также лиц из числа детей сирот и детей, оставшихся без попечения родителей» муниципальной программы «Развитие образования Балахтинского района»</t>
  </si>
  <si>
    <t xml:space="preserve">0104</t>
  </si>
  <si>
    <t xml:space="preserve">094</t>
  </si>
  <si>
    <t xml:space="preserve">412</t>
  </si>
  <si>
    <t xml:space="preserve">162</t>
  </si>
  <si>
    <t xml:space="preserve">0130078460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в рамках подпрограммы «Обеспечение реализации единой государственной политики в сфере защиты прав и законных интересов несовершеннолетних, в том числе детей-сирот и детей, оставшихся без попечения родителей, детей, нуждающихся в помощи государства, а также лиц из числа детей сирот и детей, оставшихся без попечения родителей» муниципальной программы «Развитие образования Балахтинского района»</t>
  </si>
  <si>
    <t xml:space="preserve">0140000000</t>
  </si>
  <si>
    <t xml:space="preserve">Подпрограмма Обеспечение реализации муниципальной программы и прочие мероприятия в области образования</t>
  </si>
  <si>
    <t xml:space="preserve">0140000410</t>
  </si>
  <si>
    <t xml:space="preserve">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алахтинского района</t>
  </si>
  <si>
    <t xml:space="preserve">247</t>
  </si>
  <si>
    <t xml:space="preserve">0140000650</t>
  </si>
  <si>
    <t xml:space="preserve">Обеспечение деятельности (оказание услуг)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алахтинского района</t>
  </si>
  <si>
    <t xml:space="preserve">111</t>
  </si>
  <si>
    <t xml:space="preserve">0113</t>
  </si>
  <si>
    <t xml:space="preserve">097</t>
  </si>
  <si>
    <t xml:space="preserve">112</t>
  </si>
  <si>
    <t xml:space="preserve">119</t>
  </si>
  <si>
    <t xml:space="preserve">853</t>
  </si>
  <si>
    <t xml:space="preserve">0140027240</t>
  </si>
  <si>
    <t xml:space="preserve">Расходы на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реализации муниципальной программы и прочие мероприятия муниципальной программы Развитие образования Балахтинского района</t>
  </si>
  <si>
    <t xml:space="preserve">0150000000</t>
  </si>
  <si>
    <t xml:space="preserve">Подпрограмма Организация централизованного подвоза учащихся к муниципальным общеобразовательным учреждениям специализированным транспортом</t>
  </si>
  <si>
    <t xml:space="preserve">0150000650</t>
  </si>
  <si>
    <t xml:space="preserve">Обеспечение деятельности (оказание услуг) подведомственных учреждений 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Развитие образования Балахтинского района</t>
  </si>
  <si>
    <t xml:space="preserve">0150027240</t>
  </si>
  <si>
    <t xml:space="preserve">Расходы на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Развитие образования Балахтинского района</t>
  </si>
  <si>
    <t xml:space="preserve">0200000000</t>
  </si>
  <si>
    <t xml:space="preserve">Муниципальная программа Балахтинского района "Защита населения и территории Балахтинского района от чрезвычайных ситуаций природного и техногенного характера"</t>
  </si>
  <si>
    <t xml:space="preserve">0200007660</t>
  </si>
  <si>
    <t xml:space="preserve">Снижение рисков и смягчение последствий чрезвычайных ситуаций природного и техногенного характера в районе, в рамках муниципальной программы Балахтинского района "Защита населения и территории Балахтинского района от чрезвычайных ситуаций природного и техногенного характера"</t>
  </si>
  <si>
    <t xml:space="preserve">0310</t>
  </si>
  <si>
    <t xml:space="preserve">0200007670</t>
  </si>
  <si>
    <t xml:space="preserve">Содержание единых дежурно-диспетчерских служб муниципальных образований в рамках муниципальной программы Балахтинского района "Защита населения и территории Балахтинского района от чрезвычайных ситуаций природного и техногенного характера"</t>
  </si>
  <si>
    <t xml:space="preserve">0200007680</t>
  </si>
  <si>
    <t xml:space="preserve">Организация проведения мероприятий по гражданской обороне, в рамках муниципальной программы Балахтинского района "Защита населения и территории Балахтинского района от чрезвычайных ситуаций природного и техногенного характера"</t>
  </si>
  <si>
    <t xml:space="preserve">0200007690</t>
  </si>
  <si>
    <t xml:space="preserve">Выполнение мероприятий по безопасности людей при пользовании зонами рекреации и водных объектов, в рамках муниципальной программы Балахтинского района "Защита населения и территории Балахтинского района от чрезвычайных ситуаций природного и техногенного характера"</t>
  </si>
  <si>
    <t xml:space="preserve">0200027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</t>
  </si>
  <si>
    <t xml:space="preserve">0300000000</t>
  </si>
  <si>
    <t xml:space="preserve">Муниципальная программа Балахтинского района Развитие культуры</t>
  </si>
  <si>
    <t xml:space="preserve">0310000000</t>
  </si>
  <si>
    <t xml:space="preserve">Подпрограмма «Развитие библиотечного дела в Балахтинском районе»</t>
  </si>
  <si>
    <t xml:space="preserve">0310000650</t>
  </si>
  <si>
    <t xml:space="preserve">Обеспечение деятельности оказание услуг подведомственных учреждений в рамках подпрограммы Развитие библиотечного дела в Балахтинском районе муниципальной программы Балахтинского района Развитие культуры</t>
  </si>
  <si>
    <t xml:space="preserve">0801</t>
  </si>
  <si>
    <t xml:space="preserve">058</t>
  </si>
  <si>
    <t xml:space="preserve">0310010330</t>
  </si>
  <si>
    <t xml:space="preserve">Расходы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 в рамках подпрограммы «Развитие библиотечного дела в Балахтинском районе» муниципальной программы Балахтинского района «Развитие культуры»</t>
  </si>
  <si>
    <t xml:space="preserve">0310027240</t>
  </si>
  <si>
    <t xml:space="preserve">Расходы на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библиотечного дела в Балахтинском районе муниципальной программы Балахтинского района Развитие культуры</t>
  </si>
  <si>
    <t xml:space="preserve">03100L5190</t>
  </si>
  <si>
    <t xml:space="preserve">Субсидии на государственную поддержку отрасли культуры (модернизация библиотек в части комплектования книжных фондов),в рамках подпрограммы Развитие библиотечного дела в Балахтинском районе муниципальной программы Балахтинского района Развитие культуры</t>
  </si>
  <si>
    <t xml:space="preserve">2355190X232780000000</t>
  </si>
  <si>
    <t xml:space="preserve">03100S4490</t>
  </si>
  <si>
    <t xml:space="preserve">Софинансирование и субсидии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Развитие библиотечного дела в Балахтинском районе муниципальной программы Балахтинского района Развитие культуры</t>
  </si>
  <si>
    <t xml:space="preserve">03100S4880</t>
  </si>
  <si>
    <t xml:space="preserve">Софинансирование и субсидии на комплектование книжных фондов библиотек муниципальных образований Красноярского края в рамках подпрограммы Развитие библиотечного дела в Балахтинском районе муниципальной программы Балахтинского района Развитие культуры</t>
  </si>
  <si>
    <t xml:space="preserve">0320000000</t>
  </si>
  <si>
    <t xml:space="preserve">Подпрограмма «Сохранение культурного наследия»</t>
  </si>
  <si>
    <t xml:space="preserve">0320000650</t>
  </si>
  <si>
    <t xml:space="preserve">Обеспечение деятельности (оказание услуг) подведомственных учреждений в рамках подпрограммы Сохранение культурного наследия муниципальной программы Балахтинского района Развитие культуры</t>
  </si>
  <si>
    <t xml:space="preserve">0320010330</t>
  </si>
  <si>
    <t xml:space="preserve">Расходы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 в рамках подпрограммы «Сохранение культурного наследия» муниципальной программы Балахтинского района «Развитие культуры»</t>
  </si>
  <si>
    <t xml:space="preserve">0320027240</t>
  </si>
  <si>
    <t xml:space="preserve">Расходы на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Сохранение культурного наследия муниципальной программы Балахтинского района Развитие культуры</t>
  </si>
  <si>
    <t xml:space="preserve">0330000000</t>
  </si>
  <si>
    <t xml:space="preserve">Подпрограмма «Поддержка искусства и народного творчества»</t>
  </si>
  <si>
    <t xml:space="preserve">0330000650</t>
  </si>
  <si>
    <t xml:space="preserve">Обеспечение деятельности (оказание услуг) подведомственных учреждений в рамках подпрограммы Поддержка искусства и народного творчества муниципальной программы Балахтинского района Развитие культуры</t>
  </si>
  <si>
    <t xml:space="preserve">0330010330</t>
  </si>
  <si>
    <t xml:space="preserve">Расходы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 в рамках подпрограммы «Поддержка искусства и народного творчества» муниципальной программы Балахтинского района «Развитие культуры»</t>
  </si>
  <si>
    <t xml:space="preserve">0330027240</t>
  </si>
  <si>
    <t xml:space="preserve">Расходы на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Поддержка искусства и народного творчества муниципальной программы Балахтинского района Развитие культуры</t>
  </si>
  <si>
    <t xml:space="preserve">03300S4840</t>
  </si>
  <si>
    <t xml:space="preserve">Расходы на создание (реконструкцию) и капитальный ремонт культурно-досуговых учреждений в сельской местности,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S7450</t>
  </si>
  <si>
    <t xml:space="preserve">Расходы за счет средств за содействие развитию налогового потенциала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40000000</t>
  </si>
  <si>
    <t xml:space="preserve">Подпрограмма «Развитие системы дополнительного образования в отрасли культура»</t>
  </si>
  <si>
    <t xml:space="preserve">0340000650</t>
  </si>
  <si>
    <t xml:space="preserve">Обеспечение деятельности (оказание услуг)подведомственных учреждений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</t>
  </si>
  <si>
    <t xml:space="preserve">0340027240</t>
  </si>
  <si>
    <t xml:space="preserve">Расходы на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</t>
  </si>
  <si>
    <t xml:space="preserve">03400S4860</t>
  </si>
  <si>
    <t xml:space="preserve">Софинансирование и субсидии на оснащение музыкальными инструментами детских школ искусств, в рамках подпрограммы "Развитие системы дополнительного образования в отрасли культура" муниципальной программы Балахтинского района "Развитие культуры"</t>
  </si>
  <si>
    <t xml:space="preserve">0350000000</t>
  </si>
  <si>
    <t xml:space="preserve">Подпрограмма «Обеспечение условий реализации муниципальной программы и прочие мероприятия»</t>
  </si>
  <si>
    <t xml:space="preserve">0350000410</t>
  </si>
  <si>
    <t xml:space="preserve">Руководство и управление в сфере установленных функций органов местного самоуправления в рамках подпрограммы Обеспечение условий реализации муниципальной программы и прочие мероприятия муниципальной программы Балахтинского района Развитие культуры</t>
  </si>
  <si>
    <t xml:space="preserve">0804</t>
  </si>
  <si>
    <t xml:space="preserve">0350000650</t>
  </si>
  <si>
    <t xml:space="preserve">Обеспечение деятельности (оказание услуг) подведомственных учреждений в рамках подпрограммы Обеспечение условий реализации муниципальной программы и прочие мероприятия» муниципальной программы Балахтинского района Развитие культуры</t>
  </si>
  <si>
    <t xml:space="preserve">098</t>
  </si>
  <si>
    <t xml:space="preserve">0350027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условий реализации муниципальной программы и прочие мероприятия муниципальной программы Балахтинского района Развитие культуры</t>
  </si>
  <si>
    <t xml:space="preserve">0400000000</t>
  </si>
  <si>
    <t xml:space="preserve">Муниципальная программа Балахтинского района Укрепление общественного здоровья на территории 
Балахтинского района</t>
  </si>
  <si>
    <t xml:space="preserve">0410000000</t>
  </si>
  <si>
    <t xml:space="preserve">Подпрограмма Развитие массовой физической культуры и спорта</t>
  </si>
  <si>
    <t xml:space="preserve">0410001650</t>
  </si>
  <si>
    <t xml:space="preserve">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Укрепление общественного здоровья на территории Балахтинского района</t>
  </si>
  <si>
    <t xml:space="preserve">621</t>
  </si>
  <si>
    <t xml:space="preserve">1102</t>
  </si>
  <si>
    <t xml:space="preserve">622</t>
  </si>
  <si>
    <t xml:space="preserve">0410027240</t>
  </si>
  <si>
    <t xml:space="preserve">Расходы на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массовой физической культуры и спорта муниципальной программы Укрепление общественного здоровья на территории Балахтинского района</t>
  </si>
  <si>
    <t xml:space="preserve">04100S4180</t>
  </si>
  <si>
    <t xml:space="preserve">Расходы на поддержку физкультурно-спортивных клубов по месту жительства, в рамках подпрограммы Развитие массовой физической культуры и спорта муниципальной программы Укрепление общественного здоровья на территории Балахтинского района</t>
  </si>
  <si>
    <t xml:space="preserve">04100S4360</t>
  </si>
  <si>
    <t xml:space="preserve">Софинансирование и субсидии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Развитие массовой физической культуры и спорта муниципальной программы Укрепление общественного здоровья на территории Балахтинского района</t>
  </si>
  <si>
    <t xml:space="preserve">04100S8450</t>
  </si>
  <si>
    <t xml:space="preserve">Расходы на устройство плоскостных спортивных сооружений в сельской местности, в рамках подпрограммы Развитие массовой физической культуры и спорт муниципальной программы Укрепление общественного здоровья на территории Балахтинского района</t>
  </si>
  <si>
    <t xml:space="preserve">0430000000</t>
  </si>
  <si>
    <t xml:space="preserve">Подпрограмма «Здоровое население»</t>
  </si>
  <si>
    <t xml:space="preserve">0430008300</t>
  </si>
  <si>
    <t xml:space="preserve">Мероприятия в области улучшения здоровья населения, качества их жизни, формирование культуры общественного здоровья, ответственного отношения к здоровью, в рамках подпрограммы "Здоровое население" муниципальной программы Балахтинского района «Укрепление общественного здоровья на территории 
Балахтинского района»</t>
  </si>
  <si>
    <t xml:space="preserve">0440000000</t>
  </si>
  <si>
    <t xml:space="preserve">Подпрограмма "Развитие корпоративного спорта в Балахтинском районе"</t>
  </si>
  <si>
    <t xml:space="preserve">0440008340</t>
  </si>
  <si>
    <t xml:space="preserve">Мероприятия направленные на развитие корпоративного спорта в Балахтинском районе в рамках подпрограммы "Развитие корпоративного спорта в Балахтинском районе" муниципальной программы Балахтинского района «Укрепление общественного здоровья на территории 
Балахтинского района»</t>
  </si>
  <si>
    <t xml:space="preserve">0450000000</t>
  </si>
  <si>
    <t xml:space="preserve">Подпрограмма «Профилактика наркомании, токсикомании и алкоголизма на территории Балахтинского района»</t>
  </si>
  <si>
    <t xml:space="preserve">0450008320</t>
  </si>
  <si>
    <t xml:space="preserve">Мероприятия по профилактике наркомании, токсикомании и алкоголизма в рамках подпрограммы «Профилактика наркомании, токсикомании и алкоголизма на территории Балахтинского района» муниципальной программы Балахтинского района«Укрепление общественного здоровья на территории Балахтинского района»</t>
  </si>
  <si>
    <t xml:space="preserve">0500000000</t>
  </si>
  <si>
    <t xml:space="preserve">Муниципальная программа Молодежь Балахтинского района в XXI веке</t>
  </si>
  <si>
    <t xml:space="preserve">0510000000</t>
  </si>
  <si>
    <t xml:space="preserve">Подпрограмма Вовлечение молодежи Балахтинского района в социальную практику</t>
  </si>
  <si>
    <t xml:space="preserve">0510000950</t>
  </si>
  <si>
    <t xml:space="preserve">Реализация мероприятий по трудовому воспитанию несовершеннолетних в рамках подпрограммы Вовлечение молодежи Балахтинского района в социальную практику муниципальной программы Молодежь Балахтинского района в XXI веке</t>
  </si>
  <si>
    <t xml:space="preserve">0707</t>
  </si>
  <si>
    <t xml:space="preserve">0510000960</t>
  </si>
  <si>
    <t xml:space="preserve">Реализация мероприятий по организации летнего отдыха и оздоровления детей в рамках подпрограммы Вовлечение молодежи Балахтинского района в социальную практику муниципальной программы Молодежь Балахтинского района в XXI веке</t>
  </si>
  <si>
    <t xml:space="preserve">0510007710</t>
  </si>
  <si>
    <t xml:space="preserve">Поддержка и развитие молодежных лидеров и объединений в рамках подпрограммы Вовлечение молодежи Балахтинского района в социальную практику муниципальной программы Молодежь Балахтинского района в XXI веке</t>
  </si>
  <si>
    <t xml:space="preserve">0510007720</t>
  </si>
  <si>
    <t xml:space="preserve">Участие в региональных и федеральных проектах, конкурсах и мероприятиях в рамках подпрограммы Вовлечение молодежи Балахтинского района в социальную практику муниципальной программы Молодежь Балахтинского района в XXI веке</t>
  </si>
  <si>
    <t xml:space="preserve">0520000000</t>
  </si>
  <si>
    <t xml:space="preserve">Подпрограмма Патриотическое воспитание молодежи Балахтинского района</t>
  </si>
  <si>
    <t xml:space="preserve">05200S4540</t>
  </si>
  <si>
    <t xml:space="preserve">Организация и проведение мероприятий по патриотическому воспитанию молодежи,субсидии на развитие системы патриотического воспитания в рамках деятельности муниципальных молодежных центров рамках подпрограммы Патриотическое воспитание молодежи Балахтинского района муниципальной программы Молодежь Балахтинского района в XXI веке</t>
  </si>
  <si>
    <t xml:space="preserve">0530000000</t>
  </si>
  <si>
    <t xml:space="preserve">Подпрограмма Развитие Балахтинского молодёжного центра</t>
  </si>
  <si>
    <t xml:space="preserve">0530000650</t>
  </si>
  <si>
    <t xml:space="preserve">Обеспечение деятельности оказание услуг подведомственных учреждений в рамках подпрограммы Развитие Балахтинского молодёжного центра муниципальной программы Молодежь Балахтинского района в XXI веке</t>
  </si>
  <si>
    <t xml:space="preserve">0530027240</t>
  </si>
  <si>
    <t xml:space="preserve">Расходы на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Балахтинского молодёжного центра муниципальной программы Молодежь Балахтинского района в XXI веке</t>
  </si>
  <si>
    <t xml:space="preserve">05300S4560</t>
  </si>
  <si>
    <t xml:space="preserve">Софинансирование и субсидии на поддержку деятельности молодежных центров в рамках подпрограммы Развитие Балахтинского молодёжного центра муниципальной программы Молодежь Балахтинского района в XXI веке</t>
  </si>
  <si>
    <t xml:space="preserve">0540000000</t>
  </si>
  <si>
    <t xml:space="preserve">Подпрограмма Развитие ресурсного центра Балахтинского района</t>
  </si>
  <si>
    <t xml:space="preserve">05400S7720</t>
  </si>
  <si>
    <t xml:space="preserve">Софинансирование к субсидии на поддержку деятельности молодежных центров в рамках подпрограммы Развитие ресурсного центра Балахтинского района муниципальной программы Молодежь Балахтинского района в XXI веке</t>
  </si>
  <si>
    <t xml:space="preserve">0600000000</t>
  </si>
  <si>
    <t xml:space="preserve">Муниципальная программа Развитие сельского хозяйства и регулирования рынков сельскохозяйственной продукции, сырья и продовольствия в Балахтинском районе</t>
  </si>
  <si>
    <t xml:space="preserve">0620000000</t>
  </si>
  <si>
    <t xml:space="preserve">Подпрограмма Обеспечение реализации муниципальной программы и прочие мероприятия</t>
  </si>
  <si>
    <t xml:space="preserve">0620075170</t>
  </si>
  <si>
    <t xml:space="preserve">Финансовое обеспечение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муниципальной программы и прочие мероприятия муниципальной программы Развитие сельского хозяйства и регулирования рынков сельскохозяйственной продукции, сырья и продовольствия в Балахтинском районе</t>
  </si>
  <si>
    <t xml:space="preserve">0405</t>
  </si>
  <si>
    <t xml:space="preserve">0700000000</t>
  </si>
  <si>
    <t xml:space="preserve">Муниципальная программа Управление муниципальной собственностью Балахтинского района</t>
  </si>
  <si>
    <t xml:space="preserve">0710000000</t>
  </si>
  <si>
    <t xml:space="preserve">Подпрограмма Повышение эффективности управления муниципальным имуществом и земельными ресурсами Балахтинского района</t>
  </si>
  <si>
    <t xml:space="preserve">0710001010</t>
  </si>
  <si>
    <t xml:space="preserve">Проведение технической инвентаризации паспортизации объектов недвижимости в рамках подпрограммы Повышение эффективности управления муниципальным имуществом и земельными ресурсами Балахтинского района муниципальной программы Управление муниципальной собственностью Балахтинского района</t>
  </si>
  <si>
    <t xml:space="preserve">0412</t>
  </si>
  <si>
    <t xml:space="preserve">0710001020</t>
  </si>
  <si>
    <t xml:space="preserve">Оценка муниципального имущества в рамках подпрограммы Повышение эффективности управления муниципальным имуществом и земельными ресурсами Балахтинского района муниципальной программы Управление муниципальной собственностью Балахтинского района</t>
  </si>
  <si>
    <t xml:space="preserve">0710001170</t>
  </si>
  <si>
    <t xml:space="preserve">Формирование земельных участков, государственная собственность на которые не разграничена в рамках подпрограммы Повышение эффективности управления муниципальным имуществом и земельными ресурсами Балахтинского района муниципальной программы Управление муниципальной собственностью Балахтинского района</t>
  </si>
  <si>
    <t xml:space="preserve">0720000000</t>
  </si>
  <si>
    <t xml:space="preserve">Подпрограмма Обеспечение условий реализации муниципальной программы и прочие мероприятия</t>
  </si>
  <si>
    <t xml:space="preserve">0720000650</t>
  </si>
  <si>
    <t xml:space="preserve">Обеспечение деятельности (оказание услуг)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Управление муниципальной собственностью Балахтинского района</t>
  </si>
  <si>
    <t xml:space="preserve">0720027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условий реализации муниципальной программы и прочие мероприятия муниципальной программы Управление муниципальной собственностью Балахтинского района</t>
  </si>
  <si>
    <t xml:space="preserve">0800000000</t>
  </si>
  <si>
    <t xml:space="preserve">Муниципальная программа Балахтинского района Реформирование и модернизация жилищно-коммунального хозяйства и повышение энергетической эффективности</t>
  </si>
  <si>
    <t xml:space="preserve">0810000000</t>
  </si>
  <si>
    <t xml:space="preserve">Подпрограмма Модернизация, реконструкция и капитальный ремонт объектов коммунальной инфраструктуры Балахтинского района</t>
  </si>
  <si>
    <t xml:space="preserve">0810001030</t>
  </si>
  <si>
    <t xml:space="preserve">Расходы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Модернизация, реконструкция и капитальный ремонт объектов коммунальной инфраструктуры Балахтинского района муниципальной программы Балахтинского района Реформирование и модернизация жилищно коммунального хозяйства и повышение энергетической эффективности</t>
  </si>
  <si>
    <t xml:space="preserve">243</t>
  </si>
  <si>
    <t xml:space="preserve">0505</t>
  </si>
  <si>
    <t xml:space="preserve">043</t>
  </si>
  <si>
    <t xml:space="preserve">08100S571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Модернизация, реконструкция и капитальный ремонт объектов коммунальной инфраструктуры Балахтинского района муниципальной программы Балахтинского района Реформирование и модернизация жилищно коммунального хозяйства и повышение энергетической эффективности</t>
  </si>
  <si>
    <t xml:space="preserve">0840000000</t>
  </si>
  <si>
    <t xml:space="preserve">Подпрограмма Обращение с отходами на территории Балахтинского района</t>
  </si>
  <si>
    <t xml:space="preserve">08400S4630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Обращение с отходами на территории Балахтинского района муниципальной программы Балахтинского района Реформирование и модернизация жилищно-коммунального хозяйства и повышение энергетической эффективности</t>
  </si>
  <si>
    <t xml:space="preserve">0605</t>
  </si>
  <si>
    <t xml:space="preserve">08400S4940</t>
  </si>
  <si>
    <t xml:space="preserve">Расходы на строительство (реконструкцию) обьектов размещения отходов в рамках подпрограммы Обращение с отходами на территории Балахтинского района муниципальной программы Балахтинского района Реформирование и модернизация жилищно-коммунального хозяйства и повышение энергетической эффективности</t>
  </si>
  <si>
    <t xml:space="preserve">414</t>
  </si>
  <si>
    <t xml:space="preserve">0890000000</t>
  </si>
  <si>
    <t xml:space="preserve">Отдельные мероприятия</t>
  </si>
  <si>
    <t xml:space="preserve">0890075700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Балахтинского района Реформирование и модернизация жилищно коммунального хозяйства и повышение энергетической эффективности</t>
  </si>
  <si>
    <t xml:space="preserve">811</t>
  </si>
  <si>
    <t xml:space="preserve">0502</t>
  </si>
  <si>
    <t xml:space="preserve">0900000000</t>
  </si>
  <si>
    <t xml:space="preserve">Муниципальная программа Балахтинского района Создание условий для предоставления транспортных услуг и услуг связи на территории Балахтинского района</t>
  </si>
  <si>
    <t xml:space="preserve">0910000000</t>
  </si>
  <si>
    <t xml:space="preserve">Подпрограмма Организация транспортного обслуживания населения</t>
  </si>
  <si>
    <t xml:space="preserve">0910001050</t>
  </si>
  <si>
    <t xml:space="preserve">Предоставление 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аршрутам в п.Балахта и между поселениями в границах муниципального образования Балахтинский район,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 на территории Балахтинского района»</t>
  </si>
  <si>
    <t xml:space="preserve">0408</t>
  </si>
  <si>
    <t xml:space="preserve">0910001060</t>
  </si>
  <si>
    <t xml:space="preserve">Предоставление субсидии организациям, имеющим водный транспорт, на компенсацию расходов,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"Даурск-Черемушки",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 на территории Балахтинского района»</t>
  </si>
  <si>
    <t xml:space="preserve">0910001070</t>
  </si>
  <si>
    <t xml:space="preserve">Организация регулярных перевозок пассажиров и багажа автомобильным транспортом, пригородного и междугороднего сообщения по регулируемым тарифам,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 на территории Балахтинского района»</t>
  </si>
  <si>
    <t xml:space="preserve">1000000000</t>
  </si>
  <si>
    <t xml:space="preserve">Муниципальная программа Поддержка и развитие субъектов малого и среднего предпринимательства в Балахтинском районе</t>
  </si>
  <si>
    <t xml:space="preserve">1000001080</t>
  </si>
  <si>
    <t xml:space="preserve">Субсидии субъектам малого и (или) среднего предпринимательства и физическим лицам, применяющим специальный налоговый режим "Налог на проффесиональный доход" на возмещение затрат при осуществлении предпринимательской деятельности, в рамках муниципальной программы Поддержка и развитие субъектов малого и среднего предпринимательства в Балахтинском районе</t>
  </si>
  <si>
    <t xml:space="preserve">10000S6070</t>
  </si>
  <si>
    <t xml:space="preserve">Софинансирование и субсидии бюджетам муниципальных образований для реализации мероприятий , предусмотренных муниципальными программами развития субъектов малого и среднего предпринимательства в рамках муниципальной программы Поддержка и развитие субъектов малого и среднего предпринимательства в Балахтинском районе</t>
  </si>
  <si>
    <t xml:space="preserve">10000S6680</t>
  </si>
  <si>
    <t xml:space="preserve">Софинансирование и 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муниципальной программы Поддержка и развитие субъектов малого и среднего предпринимательства в Балахтинском районе</t>
  </si>
  <si>
    <t xml:space="preserve">813</t>
  </si>
  <si>
    <t xml:space="preserve">1100000000</t>
  </si>
  <si>
    <t xml:space="preserve">Муниципальная программа Создание условий для обеспечения доступным и комфортным жильем граждан Балахтинского района</t>
  </si>
  <si>
    <t xml:space="preserve">1110000000</t>
  </si>
  <si>
    <t xml:space="preserve">Подпрограмма Стимулирование жилищного строительства на территории Балахтинского района</t>
  </si>
  <si>
    <t xml:space="preserve">1110001790</t>
  </si>
  <si>
    <t xml:space="preserve">Разработка проекта внесения изменений в документы территориального планирования и градостроительного зонирования в рамках подпрограммы Стимулирование жилищного строительства на территории Балахтинского района муниципальной программы Создание условий для обеспечения доступным и комфортным жильем граждан Балахтинского района</t>
  </si>
  <si>
    <t xml:space="preserve">11100S466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Стимулирование жилищного строительства на территории Балахтинского района муниципальной программы Создание условий для обеспечения доступным и комфортным жильем граждан Балахтинского района</t>
  </si>
  <si>
    <t xml:space="preserve">11100S5050</t>
  </si>
  <si>
    <t xml:space="preserve">Расходы на подготовку описаний местоположения границ населенных пунктов и территориальных зон по Красноярскому краю в рамках подпрограммы Стимулирование жилищного строительства на территории Балахтинского района муниципальной программы Создание условий для обеспечения доступным и комфортным жильем граждан Балахтинского района</t>
  </si>
  <si>
    <t xml:space="preserve">1140000000</t>
  </si>
  <si>
    <t xml:space="preserve">1140000650</t>
  </si>
  <si>
    <t xml:space="preserve">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Создание условий для обеспечения доступным и комфортным жильем граждан Балахтинского района</t>
  </si>
  <si>
    <t xml:space="preserve">852</t>
  </si>
  <si>
    <t xml:space="preserve">1140027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реализации муниципальной программы и прочие мероприятия муниципальной программы Создание условий для обеспечения доступным и комфортным жильем граждан Балахтинского района</t>
  </si>
  <si>
    <t xml:space="preserve">1150000000</t>
  </si>
  <si>
    <t xml:space="preserve">Подпрограмма «Обеспечение жильем молодых семей»</t>
  </si>
  <si>
    <t xml:space="preserve">11500L4970</t>
  </si>
  <si>
    <t xml:space="preserve">Предоставление субсидий на предоставление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«Создание условий для обеспечения доступным и комфортным жильем граждан Балахтинского района»</t>
  </si>
  <si>
    <t xml:space="preserve">322</t>
  </si>
  <si>
    <t xml:space="preserve">23-54970-00000-00000</t>
  </si>
  <si>
    <t xml:space="preserve">04</t>
  </si>
  <si>
    <t xml:space="preserve">1200000000</t>
  </si>
  <si>
    <t xml:space="preserve">Муниципальная программа Управление муниципальными финансами</t>
  </si>
  <si>
    <t xml:space="preserve">1210000000</t>
  </si>
  <si>
    <t xml:space="preserve">Подпрограмма Создание условий для эффективного и ответственного управления муниципальными финансами, повышения устойчивости бюджетов поселений Балахтинского района</t>
  </si>
  <si>
    <t xml:space="preserve">1210001150</t>
  </si>
  <si>
    <t xml:space="preserve">Дотации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, повышения устойчивости бюджетов Балахтинского района муниципальной программы Управление муниципальными финансами</t>
  </si>
  <si>
    <t xml:space="preserve">511</t>
  </si>
  <si>
    <t xml:space="preserve">1401</t>
  </si>
  <si>
    <t xml:space="preserve">090</t>
  </si>
  <si>
    <t xml:space="preserve">1210001160</t>
  </si>
  <si>
    <t xml:space="preserve">Предоставление поселения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, повышения устойчивости бюджетов Балахтинского района муниципальной программы Управление муниципальными финансами</t>
  </si>
  <si>
    <t xml:space="preserve">540</t>
  </si>
  <si>
    <t xml:space="preserve">1403</t>
  </si>
  <si>
    <t xml:space="preserve">1210076010</t>
  </si>
  <si>
    <t xml:space="preserve">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в рамках подпрограммы «Создание условий для эффективного и ответственного управления муниципальными финансами, повышения устойчивости бюджетов Балахтинского района» муниципальной программы «Управление муниципальными финансами»</t>
  </si>
  <si>
    <t xml:space="preserve">1220000000</t>
  </si>
  <si>
    <t xml:space="preserve">1220000410</t>
  </si>
  <si>
    <t xml:space="preserve">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</t>
  </si>
  <si>
    <t xml:space="preserve">0106</t>
  </si>
  <si>
    <t xml:space="preserve">1220027240</t>
  </si>
  <si>
    <t xml:space="preserve">Расходы на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</t>
  </si>
  <si>
    <t xml:space="preserve">1400000000</t>
  </si>
  <si>
    <t xml:space="preserve">Муниципальная программа Мы вместе</t>
  </si>
  <si>
    <t xml:space="preserve">14000S4100</t>
  </si>
  <si>
    <t xml:space="preserve">Cубсидии 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муниципальной программы Мы вместе</t>
  </si>
  <si>
    <t xml:space="preserve">14000S7850</t>
  </si>
  <si>
    <t xml:space="preserve">Софинансирование и субсидии 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муниципальной программы Мы вместе</t>
  </si>
  <si>
    <t xml:space="preserve">1500000000</t>
  </si>
  <si>
    <t xml:space="preserve">Муниципальная программа Вместе</t>
  </si>
  <si>
    <t xml:space="preserve">15000S5790</t>
  </si>
  <si>
    <t xml:space="preserve">Софинансирование и субсидии на реализацию муниципальных программ поддержки социально ориентированных некоммерческих организаций на конкурсной основе в рамках муниципальной программы Вместе</t>
  </si>
  <si>
    <t xml:space="preserve">633</t>
  </si>
  <si>
    <t xml:space="preserve">1600000000</t>
  </si>
  <si>
    <t xml:space="preserve">Муниципальная программа Профилактика правонарушений терроризма и экстремизма на территории Балахтинского района</t>
  </si>
  <si>
    <t xml:space="preserve">1610000000</t>
  </si>
  <si>
    <t xml:space="preserve">Подпрограмма Профилактика терроризма и экстремизма на территории Балахтинского района</t>
  </si>
  <si>
    <t xml:space="preserve">1610008310</t>
  </si>
  <si>
    <t xml:space="preserve">Информирование населения о способах и средствах правомерной защиты от преступных посягательств, терроризма и экстремизма (размещение информации на информационных стендах, распространение листовок и др.) в рамках подпрограммы Профилактика терроризма и экстремизма на территории Балахтинского района муниципальной программы Профилактика правонарушений, терроризма и экстремизма на территории Балахтинского района</t>
  </si>
  <si>
    <t xml:space="preserve">1620000000</t>
  </si>
  <si>
    <t xml:space="preserve">Подпрограмма "Формирование законопослушного поведения участников дороржного движения"</t>
  </si>
  <si>
    <t xml:space="preserve">1620008320</t>
  </si>
  <si>
    <t xml:space="preserve">Расходы на мероприятия, направленные на формирование законопослушного поведения участников дорожного движения в рамках подпрограммы "Формирование законопослушного поведения участников дорожного движения" муниципальной программы "Профилактика правонарушений, терроризма и экстремизма на территории Балахтинского район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\ hh:mm"/>
    <numFmt numFmtId="166" formatCode="@"/>
    <numFmt numFmtId="167" formatCode="#,##0.00"/>
    <numFmt numFmtId="168" formatCode="0.0"/>
    <numFmt numFmtId="169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8"/>
      <name val="Arial Cyr"/>
      <family val="0"/>
    </font>
    <font>
      <b val="true"/>
      <sz val="11"/>
      <name val="Times New Roman"/>
      <family val="0"/>
    </font>
    <font>
      <b val="true"/>
      <sz val="8.5"/>
      <name val="MS Sans Serif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false" showRowColHeaders="true" showZeros="true" rightToLeft="false" tabSelected="true" showOutlineSymbols="true" defaultGridColor="true" view="normal" topLeftCell="A345" colorId="64" zoomScale="100" zoomScaleNormal="100" zoomScalePageLayoutView="100" workbookViewId="0">
      <selection pane="topLeft" activeCell="A362" activeCellId="0" sqref="A362:IV670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9" min="8" style="0" width="15.41"/>
    <col collapsed="false" customWidth="true" hidden="false" outlineLevel="0" max="10" min="10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 t="s">
        <v>2</v>
      </c>
      <c r="B4" s="5"/>
      <c r="C4" s="5"/>
      <c r="D4" s="5"/>
      <c r="E4" s="6"/>
      <c r="F4" s="5"/>
      <c r="G4" s="6"/>
      <c r="H4" s="6"/>
      <c r="I4" s="5"/>
      <c r="J4" s="5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2"/>
      <c r="J9" s="2"/>
    </row>
    <row r="10" customFormat="false" ht="31.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10" t="s">
        <v>14</v>
      </c>
      <c r="J10" s="11" t="s">
        <v>15</v>
      </c>
    </row>
    <row r="11" customFormat="false" ht="33.75" hidden="false" customHeight="true" outlineLevel="0" collapsed="false">
      <c r="A11" s="12" t="s">
        <v>16</v>
      </c>
      <c r="B11" s="13" t="s">
        <v>17</v>
      </c>
      <c r="C11" s="14"/>
      <c r="D11" s="14"/>
      <c r="E11" s="14"/>
      <c r="F11" s="14"/>
      <c r="G11" s="14"/>
      <c r="H11" s="15" t="n">
        <v>822139915.31</v>
      </c>
      <c r="I11" s="16" t="n">
        <v>813641861.19</v>
      </c>
      <c r="J11" s="17" t="n">
        <f aca="false">I11/H11*100</f>
        <v>98.9663494057705</v>
      </c>
    </row>
    <row r="12" customFormat="false" ht="45" hidden="false" customHeight="true" outlineLevel="1" collapsed="false">
      <c r="A12" s="12" t="s">
        <v>18</v>
      </c>
      <c r="B12" s="13" t="s">
        <v>19</v>
      </c>
      <c r="C12" s="14"/>
      <c r="D12" s="14"/>
      <c r="E12" s="14"/>
      <c r="F12" s="14"/>
      <c r="G12" s="14"/>
      <c r="H12" s="15" t="n">
        <v>751333909.36</v>
      </c>
      <c r="I12" s="16" t="n">
        <v>744262521.88</v>
      </c>
      <c r="J12" s="17" t="n">
        <f aca="false">I12/H12*100</f>
        <v>99.0588222637225</v>
      </c>
    </row>
    <row r="13" customFormat="false" ht="101.25" hidden="false" customHeight="true" outlineLevel="2" collapsed="false">
      <c r="A13" s="12" t="s">
        <v>20</v>
      </c>
      <c r="B13" s="13" t="s">
        <v>21</v>
      </c>
      <c r="C13" s="14"/>
      <c r="D13" s="14"/>
      <c r="E13" s="14"/>
      <c r="F13" s="14"/>
      <c r="G13" s="14"/>
      <c r="H13" s="15" t="n">
        <v>226933155.53</v>
      </c>
      <c r="I13" s="16" t="n">
        <v>225665024.53</v>
      </c>
      <c r="J13" s="17" t="n">
        <f aca="false">I13/H13*100</f>
        <v>99.4411874293828</v>
      </c>
    </row>
    <row r="14" customFormat="false" ht="78.75" hidden="false" customHeight="true" outlineLevel="7" collapsed="false">
      <c r="A14" s="18" t="s">
        <v>20</v>
      </c>
      <c r="B14" s="19" t="s">
        <v>21</v>
      </c>
      <c r="C14" s="18" t="s">
        <v>22</v>
      </c>
      <c r="D14" s="18" t="s">
        <v>23</v>
      </c>
      <c r="E14" s="18" t="s">
        <v>24</v>
      </c>
      <c r="F14" s="18" t="s">
        <v>25</v>
      </c>
      <c r="G14" s="18" t="s">
        <v>26</v>
      </c>
      <c r="H14" s="20" t="n">
        <v>46151400</v>
      </c>
      <c r="I14" s="20" t="n">
        <v>46081400</v>
      </c>
      <c r="J14" s="17" t="n">
        <f aca="false">I14/H14*100</f>
        <v>99.848325294574</v>
      </c>
    </row>
    <row r="15" customFormat="false" ht="78.75" hidden="false" customHeight="true" outlineLevel="7" collapsed="false">
      <c r="A15" s="18" t="s">
        <v>20</v>
      </c>
      <c r="B15" s="19" t="s">
        <v>21</v>
      </c>
      <c r="C15" s="18" t="s">
        <v>22</v>
      </c>
      <c r="D15" s="18" t="s">
        <v>27</v>
      </c>
      <c r="E15" s="18" t="s">
        <v>24</v>
      </c>
      <c r="F15" s="18" t="s">
        <v>25</v>
      </c>
      <c r="G15" s="18" t="s">
        <v>26</v>
      </c>
      <c r="H15" s="20" t="n">
        <v>151197500</v>
      </c>
      <c r="I15" s="20" t="n">
        <v>149999369</v>
      </c>
      <c r="J15" s="17" t="n">
        <f aca="false">I15/H15*100</f>
        <v>99.2075722151491</v>
      </c>
    </row>
    <row r="16" customFormat="false" ht="78.75" hidden="false" customHeight="true" outlineLevel="7" collapsed="false">
      <c r="A16" s="18" t="s">
        <v>20</v>
      </c>
      <c r="B16" s="19" t="s">
        <v>21</v>
      </c>
      <c r="C16" s="18" t="s">
        <v>22</v>
      </c>
      <c r="D16" s="18" t="s">
        <v>28</v>
      </c>
      <c r="E16" s="18" t="s">
        <v>24</v>
      </c>
      <c r="F16" s="18" t="s">
        <v>25</v>
      </c>
      <c r="G16" s="18" t="s">
        <v>26</v>
      </c>
      <c r="H16" s="20" t="n">
        <v>14038900</v>
      </c>
      <c r="I16" s="20" t="n">
        <v>14038900</v>
      </c>
      <c r="J16" s="17" t="n">
        <f aca="false">I16/H16*100</f>
        <v>100</v>
      </c>
    </row>
    <row r="17" customFormat="false" ht="78.75" hidden="false" customHeight="true" outlineLevel="7" collapsed="false">
      <c r="A17" s="18" t="s">
        <v>20</v>
      </c>
      <c r="B17" s="19" t="s">
        <v>21</v>
      </c>
      <c r="C17" s="18" t="s">
        <v>29</v>
      </c>
      <c r="D17" s="18" t="s">
        <v>23</v>
      </c>
      <c r="E17" s="18" t="s">
        <v>24</v>
      </c>
      <c r="F17" s="18" t="s">
        <v>25</v>
      </c>
      <c r="G17" s="18" t="s">
        <v>26</v>
      </c>
      <c r="H17" s="20" t="n">
        <v>1416707.62</v>
      </c>
      <c r="I17" s="20" t="n">
        <v>1416707.62</v>
      </c>
      <c r="J17" s="17" t="n">
        <f aca="false">I17/H17*100</f>
        <v>100</v>
      </c>
    </row>
    <row r="18" customFormat="false" ht="78.75" hidden="false" customHeight="true" outlineLevel="7" collapsed="false">
      <c r="A18" s="18" t="s">
        <v>20</v>
      </c>
      <c r="B18" s="19" t="s">
        <v>21</v>
      </c>
      <c r="C18" s="18" t="s">
        <v>29</v>
      </c>
      <c r="D18" s="18" t="s">
        <v>27</v>
      </c>
      <c r="E18" s="18" t="s">
        <v>24</v>
      </c>
      <c r="F18" s="18" t="s">
        <v>25</v>
      </c>
      <c r="G18" s="18" t="s">
        <v>26</v>
      </c>
      <c r="H18" s="20" t="n">
        <v>4381087.27</v>
      </c>
      <c r="I18" s="20" t="n">
        <v>4381087.27</v>
      </c>
      <c r="J18" s="17" t="n">
        <f aca="false">I18/H18*100</f>
        <v>100</v>
      </c>
    </row>
    <row r="19" customFormat="false" ht="78.75" hidden="false" customHeight="true" outlineLevel="7" collapsed="false">
      <c r="A19" s="18" t="s">
        <v>20</v>
      </c>
      <c r="B19" s="19" t="s">
        <v>21</v>
      </c>
      <c r="C19" s="18" t="s">
        <v>29</v>
      </c>
      <c r="D19" s="18" t="s">
        <v>28</v>
      </c>
      <c r="E19" s="18" t="s">
        <v>24</v>
      </c>
      <c r="F19" s="18" t="s">
        <v>25</v>
      </c>
      <c r="G19" s="18" t="s">
        <v>26</v>
      </c>
      <c r="H19" s="20" t="n">
        <v>2647860.64</v>
      </c>
      <c r="I19" s="20" t="n">
        <v>2647860.64</v>
      </c>
      <c r="J19" s="17" t="n">
        <f aca="false">I19/H19*100</f>
        <v>100</v>
      </c>
    </row>
    <row r="20" customFormat="false" ht="78.75" hidden="false" customHeight="true" outlineLevel="7" collapsed="false">
      <c r="A20" s="18" t="s">
        <v>20</v>
      </c>
      <c r="B20" s="19" t="s">
        <v>21</v>
      </c>
      <c r="C20" s="18" t="s">
        <v>30</v>
      </c>
      <c r="D20" s="18" t="s">
        <v>28</v>
      </c>
      <c r="E20" s="18" t="s">
        <v>24</v>
      </c>
      <c r="F20" s="18" t="s">
        <v>25</v>
      </c>
      <c r="G20" s="18" t="s">
        <v>26</v>
      </c>
      <c r="H20" s="20" t="n">
        <v>7099700</v>
      </c>
      <c r="I20" s="20" t="n">
        <v>7099700</v>
      </c>
      <c r="J20" s="17" t="n">
        <f aca="false">I20/H20*100</f>
        <v>100</v>
      </c>
    </row>
    <row r="21" customFormat="false" ht="112.5" hidden="false" customHeight="true" outlineLevel="2" collapsed="false">
      <c r="A21" s="12" t="s">
        <v>31</v>
      </c>
      <c r="B21" s="21" t="s">
        <v>32</v>
      </c>
      <c r="C21" s="14"/>
      <c r="D21" s="14"/>
      <c r="E21" s="14"/>
      <c r="F21" s="14"/>
      <c r="G21" s="14"/>
      <c r="H21" s="15" t="n">
        <v>4959600</v>
      </c>
      <c r="I21" s="15" t="n">
        <v>4959600</v>
      </c>
      <c r="J21" s="17" t="n">
        <f aca="false">I21/H21*100</f>
        <v>100</v>
      </c>
    </row>
    <row r="22" customFormat="false" ht="101.25" hidden="false" customHeight="true" outlineLevel="7" collapsed="false">
      <c r="A22" s="18" t="s">
        <v>31</v>
      </c>
      <c r="B22" s="22" t="s">
        <v>32</v>
      </c>
      <c r="C22" s="18" t="s">
        <v>22</v>
      </c>
      <c r="D22" s="18" t="s">
        <v>28</v>
      </c>
      <c r="E22" s="18" t="s">
        <v>24</v>
      </c>
      <c r="F22" s="18" t="s">
        <v>25</v>
      </c>
      <c r="G22" s="18" t="s">
        <v>26</v>
      </c>
      <c r="H22" s="20" t="n">
        <v>3275700</v>
      </c>
      <c r="I22" s="20" t="n">
        <v>3275700</v>
      </c>
      <c r="J22" s="17" t="n">
        <f aca="false">I22/H22*100</f>
        <v>100</v>
      </c>
    </row>
    <row r="23" customFormat="false" ht="101.25" hidden="false" customHeight="true" outlineLevel="7" collapsed="false">
      <c r="A23" s="18" t="s">
        <v>31</v>
      </c>
      <c r="B23" s="22" t="s">
        <v>32</v>
      </c>
      <c r="C23" s="18" t="s">
        <v>30</v>
      </c>
      <c r="D23" s="18" t="s">
        <v>28</v>
      </c>
      <c r="E23" s="18" t="s">
        <v>24</v>
      </c>
      <c r="F23" s="18" t="s">
        <v>25</v>
      </c>
      <c r="G23" s="18" t="s">
        <v>26</v>
      </c>
      <c r="H23" s="20" t="n">
        <v>1683900</v>
      </c>
      <c r="I23" s="20" t="n">
        <v>1683900</v>
      </c>
      <c r="J23" s="17" t="n">
        <f aca="false">I23/H23*100</f>
        <v>100</v>
      </c>
    </row>
    <row r="24" customFormat="false" ht="90" hidden="false" customHeight="true" outlineLevel="2" collapsed="false">
      <c r="A24" s="12" t="s">
        <v>33</v>
      </c>
      <c r="B24" s="13" t="s">
        <v>34</v>
      </c>
      <c r="C24" s="14"/>
      <c r="D24" s="14"/>
      <c r="E24" s="14"/>
      <c r="F24" s="14"/>
      <c r="G24" s="14"/>
      <c r="H24" s="15" t="n">
        <v>1622939.36</v>
      </c>
      <c r="I24" s="15" t="n">
        <v>1621947.36</v>
      </c>
      <c r="J24" s="17" t="n">
        <f aca="false">I24/H24*100</f>
        <v>99.938876336082</v>
      </c>
    </row>
    <row r="25" customFormat="false" ht="67.5" hidden="false" customHeight="true" outlineLevel="7" collapsed="false">
      <c r="A25" s="18" t="s">
        <v>33</v>
      </c>
      <c r="B25" s="19" t="s">
        <v>34</v>
      </c>
      <c r="C25" s="18" t="s">
        <v>35</v>
      </c>
      <c r="D25" s="18" t="s">
        <v>36</v>
      </c>
      <c r="E25" s="18" t="s">
        <v>24</v>
      </c>
      <c r="F25" s="18" t="s">
        <v>37</v>
      </c>
      <c r="G25" s="18" t="s">
        <v>26</v>
      </c>
      <c r="H25" s="20" t="n">
        <v>380000</v>
      </c>
      <c r="I25" s="20" t="n">
        <v>379008</v>
      </c>
      <c r="J25" s="17" t="n">
        <f aca="false">I25/H25*100</f>
        <v>99.7389473684211</v>
      </c>
    </row>
    <row r="26" customFormat="false" ht="67.5" hidden="false" customHeight="true" outlineLevel="7" collapsed="false">
      <c r="A26" s="18" t="s">
        <v>33</v>
      </c>
      <c r="B26" s="19" t="s">
        <v>34</v>
      </c>
      <c r="C26" s="18" t="s">
        <v>29</v>
      </c>
      <c r="D26" s="18" t="s">
        <v>36</v>
      </c>
      <c r="E26" s="18" t="s">
        <v>24</v>
      </c>
      <c r="F26" s="18" t="s">
        <v>25</v>
      </c>
      <c r="G26" s="18" t="s">
        <v>26</v>
      </c>
      <c r="H26" s="20" t="n">
        <v>1242939.36</v>
      </c>
      <c r="I26" s="20" t="n">
        <v>1242939.36</v>
      </c>
      <c r="J26" s="17" t="n">
        <f aca="false">I26/H26*100</f>
        <v>100</v>
      </c>
    </row>
    <row r="27" customFormat="false" ht="146.25" hidden="false" customHeight="true" outlineLevel="2" collapsed="false">
      <c r="A27" s="12" t="s">
        <v>38</v>
      </c>
      <c r="B27" s="21" t="s">
        <v>39</v>
      </c>
      <c r="C27" s="14"/>
      <c r="D27" s="14"/>
      <c r="E27" s="14"/>
      <c r="F27" s="14"/>
      <c r="G27" s="14"/>
      <c r="H27" s="15" t="n">
        <v>10791000</v>
      </c>
      <c r="I27" s="15" t="n">
        <v>10791000</v>
      </c>
      <c r="J27" s="17" t="n">
        <f aca="false">I27/H27*100</f>
        <v>100</v>
      </c>
    </row>
    <row r="28" customFormat="false" ht="123.75" hidden="false" customHeight="true" outlineLevel="7" collapsed="false">
      <c r="A28" s="18" t="s">
        <v>38</v>
      </c>
      <c r="B28" s="22" t="s">
        <v>39</v>
      </c>
      <c r="C28" s="18" t="s">
        <v>22</v>
      </c>
      <c r="D28" s="18" t="s">
        <v>23</v>
      </c>
      <c r="E28" s="18" t="s">
        <v>24</v>
      </c>
      <c r="F28" s="18" t="s">
        <v>40</v>
      </c>
      <c r="G28" s="18" t="s">
        <v>26</v>
      </c>
      <c r="H28" s="20" t="n">
        <v>1526773</v>
      </c>
      <c r="I28" s="20" t="n">
        <v>1526773</v>
      </c>
      <c r="J28" s="17" t="n">
        <f aca="false">I28/H28*100</f>
        <v>100</v>
      </c>
    </row>
    <row r="29" customFormat="false" ht="123.75" hidden="false" customHeight="true" outlineLevel="7" collapsed="false">
      <c r="A29" s="18" t="s">
        <v>38</v>
      </c>
      <c r="B29" s="22" t="s">
        <v>39</v>
      </c>
      <c r="C29" s="18" t="s">
        <v>22</v>
      </c>
      <c r="D29" s="18" t="s">
        <v>27</v>
      </c>
      <c r="E29" s="18" t="s">
        <v>24</v>
      </c>
      <c r="F29" s="18" t="s">
        <v>40</v>
      </c>
      <c r="G29" s="18" t="s">
        <v>26</v>
      </c>
      <c r="H29" s="20" t="n">
        <v>8287440</v>
      </c>
      <c r="I29" s="20" t="n">
        <v>8287440</v>
      </c>
      <c r="J29" s="17" t="n">
        <f aca="false">I29/H29*100</f>
        <v>100</v>
      </c>
    </row>
    <row r="30" customFormat="false" ht="123.75" hidden="false" customHeight="true" outlineLevel="7" collapsed="false">
      <c r="A30" s="18" t="s">
        <v>38</v>
      </c>
      <c r="B30" s="22" t="s">
        <v>39</v>
      </c>
      <c r="C30" s="18" t="s">
        <v>22</v>
      </c>
      <c r="D30" s="18" t="s">
        <v>28</v>
      </c>
      <c r="E30" s="18" t="s">
        <v>24</v>
      </c>
      <c r="F30" s="18" t="s">
        <v>40</v>
      </c>
      <c r="G30" s="18" t="s">
        <v>26</v>
      </c>
      <c r="H30" s="20" t="n">
        <v>976787</v>
      </c>
      <c r="I30" s="20" t="n">
        <v>976787</v>
      </c>
      <c r="J30" s="17" t="n">
        <f aca="false">I30/H30*100</f>
        <v>100</v>
      </c>
    </row>
    <row r="31" customFormat="false" ht="135" hidden="false" customHeight="true" outlineLevel="2" collapsed="false">
      <c r="A31" s="12" t="s">
        <v>41</v>
      </c>
      <c r="B31" s="21" t="s">
        <v>42</v>
      </c>
      <c r="C31" s="14"/>
      <c r="D31" s="14"/>
      <c r="E31" s="14"/>
      <c r="F31" s="14"/>
      <c r="G31" s="14"/>
      <c r="H31" s="15" t="n">
        <v>21069518</v>
      </c>
      <c r="I31" s="15" t="n">
        <v>21069443</v>
      </c>
      <c r="J31" s="17" t="n">
        <f aca="false">I31/H31*100</f>
        <v>99.9996440355209</v>
      </c>
    </row>
    <row r="32" customFormat="false" ht="112.5" hidden="false" customHeight="true" outlineLevel="7" collapsed="false">
      <c r="A32" s="18" t="s">
        <v>41</v>
      </c>
      <c r="B32" s="22" t="s">
        <v>42</v>
      </c>
      <c r="C32" s="18" t="s">
        <v>22</v>
      </c>
      <c r="D32" s="18" t="s">
        <v>27</v>
      </c>
      <c r="E32" s="18" t="s">
        <v>24</v>
      </c>
      <c r="F32" s="18" t="s">
        <v>43</v>
      </c>
      <c r="G32" s="18" t="s">
        <v>44</v>
      </c>
      <c r="H32" s="20" t="n">
        <v>21069518</v>
      </c>
      <c r="I32" s="20" t="n">
        <v>21069443</v>
      </c>
      <c r="J32" s="17" t="n">
        <f aca="false">I32/H32*100</f>
        <v>99.9996440355209</v>
      </c>
    </row>
    <row r="33" customFormat="false" ht="303.75" hidden="false" customHeight="true" outlineLevel="2" collapsed="false">
      <c r="A33" s="12" t="s">
        <v>45</v>
      </c>
      <c r="B33" s="21" t="s">
        <v>46</v>
      </c>
      <c r="C33" s="14"/>
      <c r="D33" s="14"/>
      <c r="E33" s="14"/>
      <c r="F33" s="14"/>
      <c r="G33" s="14"/>
      <c r="H33" s="15" t="n">
        <v>38633358.25</v>
      </c>
      <c r="I33" s="15" t="n">
        <v>38633358.25</v>
      </c>
      <c r="J33" s="17" t="n">
        <f aca="false">I33/H33*100</f>
        <v>100</v>
      </c>
    </row>
    <row r="34" customFormat="false" ht="270" hidden="false" customHeight="true" outlineLevel="7" collapsed="false">
      <c r="A34" s="18" t="s">
        <v>45</v>
      </c>
      <c r="B34" s="22" t="s">
        <v>46</v>
      </c>
      <c r="C34" s="18" t="s">
        <v>22</v>
      </c>
      <c r="D34" s="18" t="s">
        <v>23</v>
      </c>
      <c r="E34" s="18" t="s">
        <v>24</v>
      </c>
      <c r="F34" s="18" t="s">
        <v>40</v>
      </c>
      <c r="G34" s="18" t="s">
        <v>26</v>
      </c>
      <c r="H34" s="20" t="n">
        <v>38633358.25</v>
      </c>
      <c r="I34" s="20" t="n">
        <v>38633358.25</v>
      </c>
      <c r="J34" s="17" t="n">
        <f aca="false">I34/H34*100</f>
        <v>100</v>
      </c>
    </row>
    <row r="35" customFormat="false" ht="337.5" hidden="false" customHeight="true" outlineLevel="2" collapsed="false">
      <c r="A35" s="12" t="s">
        <v>47</v>
      </c>
      <c r="B35" s="21" t="s">
        <v>48</v>
      </c>
      <c r="C35" s="14"/>
      <c r="D35" s="14"/>
      <c r="E35" s="14"/>
      <c r="F35" s="14"/>
      <c r="G35" s="14"/>
      <c r="H35" s="15" t="n">
        <v>50755400</v>
      </c>
      <c r="I35" s="15" t="n">
        <v>50755400</v>
      </c>
      <c r="J35" s="17" t="n">
        <f aca="false">I35/H35*100</f>
        <v>100</v>
      </c>
    </row>
    <row r="36" customFormat="false" ht="281.25" hidden="false" customHeight="true" outlineLevel="7" collapsed="false">
      <c r="A36" s="18" t="s">
        <v>47</v>
      </c>
      <c r="B36" s="22" t="s">
        <v>48</v>
      </c>
      <c r="C36" s="18" t="s">
        <v>22</v>
      </c>
      <c r="D36" s="18" t="s">
        <v>27</v>
      </c>
      <c r="E36" s="18" t="s">
        <v>24</v>
      </c>
      <c r="F36" s="18" t="s">
        <v>40</v>
      </c>
      <c r="G36" s="18" t="s">
        <v>26</v>
      </c>
      <c r="H36" s="20" t="n">
        <v>50755400</v>
      </c>
      <c r="I36" s="20" t="n">
        <v>50755400</v>
      </c>
      <c r="J36" s="17" t="n">
        <f aca="false">I36/H36*100</f>
        <v>100</v>
      </c>
    </row>
    <row r="37" customFormat="false" ht="225" hidden="false" customHeight="true" outlineLevel="2" collapsed="false">
      <c r="A37" s="12" t="s">
        <v>49</v>
      </c>
      <c r="B37" s="21" t="s">
        <v>50</v>
      </c>
      <c r="C37" s="14"/>
      <c r="D37" s="14"/>
      <c r="E37" s="14"/>
      <c r="F37" s="14"/>
      <c r="G37" s="14"/>
      <c r="H37" s="15" t="n">
        <v>135300</v>
      </c>
      <c r="I37" s="15" t="n">
        <v>114600</v>
      </c>
      <c r="J37" s="17" t="n">
        <f aca="false">I37/H37*100</f>
        <v>84.7006651884701</v>
      </c>
    </row>
    <row r="38" customFormat="false" ht="202.5" hidden="false" customHeight="true" outlineLevel="7" collapsed="false">
      <c r="A38" s="18" t="s">
        <v>49</v>
      </c>
      <c r="B38" s="22" t="s">
        <v>50</v>
      </c>
      <c r="C38" s="18" t="s">
        <v>22</v>
      </c>
      <c r="D38" s="18" t="s">
        <v>51</v>
      </c>
      <c r="E38" s="18" t="s">
        <v>24</v>
      </c>
      <c r="F38" s="18" t="s">
        <v>40</v>
      </c>
      <c r="G38" s="18" t="s">
        <v>26</v>
      </c>
      <c r="H38" s="20" t="n">
        <v>135300</v>
      </c>
      <c r="I38" s="20" t="n">
        <v>114600</v>
      </c>
      <c r="J38" s="17" t="n">
        <f aca="false">I38/H38*100</f>
        <v>84.7006651884701</v>
      </c>
    </row>
    <row r="39" customFormat="false" ht="180" hidden="false" customHeight="true" outlineLevel="2" collapsed="false">
      <c r="A39" s="12" t="s">
        <v>52</v>
      </c>
      <c r="B39" s="21" t="s">
        <v>53</v>
      </c>
      <c r="C39" s="14"/>
      <c r="D39" s="14"/>
      <c r="E39" s="14"/>
      <c r="F39" s="14"/>
      <c r="G39" s="14"/>
      <c r="H39" s="15" t="n">
        <v>3340200</v>
      </c>
      <c r="I39" s="15" t="n">
        <v>1004742.83</v>
      </c>
      <c r="J39" s="17" t="n">
        <f aca="false">I39/H39*100</f>
        <v>30.0803194419496</v>
      </c>
    </row>
    <row r="40" customFormat="false" ht="157.5" hidden="false" customHeight="true" outlineLevel="7" collapsed="false">
      <c r="A40" s="18" t="s">
        <v>52</v>
      </c>
      <c r="B40" s="22" t="s">
        <v>53</v>
      </c>
      <c r="C40" s="18" t="s">
        <v>54</v>
      </c>
      <c r="D40" s="18" t="s">
        <v>55</v>
      </c>
      <c r="E40" s="18" t="s">
        <v>24</v>
      </c>
      <c r="F40" s="18" t="s">
        <v>56</v>
      </c>
      <c r="G40" s="18" t="s">
        <v>26</v>
      </c>
      <c r="H40" s="20" t="n">
        <v>3340200</v>
      </c>
      <c r="I40" s="20" t="n">
        <v>1004742.83</v>
      </c>
      <c r="J40" s="17" t="n">
        <f aca="false">I40/H40*100</f>
        <v>30.0803194419496</v>
      </c>
    </row>
    <row r="41" customFormat="false" ht="337.5" hidden="false" customHeight="true" outlineLevel="2" collapsed="false">
      <c r="A41" s="12" t="s">
        <v>57</v>
      </c>
      <c r="B41" s="21" t="s">
        <v>58</v>
      </c>
      <c r="C41" s="14"/>
      <c r="D41" s="14"/>
      <c r="E41" s="14"/>
      <c r="F41" s="14"/>
      <c r="G41" s="14"/>
      <c r="H41" s="15" t="n">
        <v>282712578.48</v>
      </c>
      <c r="I41" s="15" t="n">
        <v>282712578.48</v>
      </c>
      <c r="J41" s="17" t="n">
        <f aca="false">I41/H41*100</f>
        <v>100</v>
      </c>
    </row>
    <row r="42" customFormat="false" ht="292.5" hidden="false" customHeight="true" outlineLevel="7" collapsed="false">
      <c r="A42" s="18" t="s">
        <v>57</v>
      </c>
      <c r="B42" s="22" t="s">
        <v>58</v>
      </c>
      <c r="C42" s="18" t="s">
        <v>22</v>
      </c>
      <c r="D42" s="18" t="s">
        <v>27</v>
      </c>
      <c r="E42" s="18" t="s">
        <v>24</v>
      </c>
      <c r="F42" s="18" t="s">
        <v>40</v>
      </c>
      <c r="G42" s="18" t="s">
        <v>26</v>
      </c>
      <c r="H42" s="20" t="n">
        <v>270681678.48</v>
      </c>
      <c r="I42" s="20" t="n">
        <v>270681678.48</v>
      </c>
      <c r="J42" s="17" t="n">
        <f aca="false">I42/H42*100</f>
        <v>100</v>
      </c>
    </row>
    <row r="43" customFormat="false" ht="292.5" hidden="false" customHeight="true" outlineLevel="7" collapsed="false">
      <c r="A43" s="18" t="s">
        <v>57</v>
      </c>
      <c r="B43" s="22" t="s">
        <v>58</v>
      </c>
      <c r="C43" s="18" t="s">
        <v>22</v>
      </c>
      <c r="D43" s="18" t="s">
        <v>28</v>
      </c>
      <c r="E43" s="18" t="s">
        <v>24</v>
      </c>
      <c r="F43" s="18" t="s">
        <v>40</v>
      </c>
      <c r="G43" s="18" t="s">
        <v>26</v>
      </c>
      <c r="H43" s="20" t="n">
        <v>6767780</v>
      </c>
      <c r="I43" s="20" t="n">
        <v>6767780</v>
      </c>
      <c r="J43" s="17" t="n">
        <f aca="false">I43/H43*100</f>
        <v>100</v>
      </c>
    </row>
    <row r="44" customFormat="false" ht="292.5" hidden="false" customHeight="true" outlineLevel="7" collapsed="false">
      <c r="A44" s="18" t="s">
        <v>57</v>
      </c>
      <c r="B44" s="22" t="s">
        <v>58</v>
      </c>
      <c r="C44" s="18" t="s">
        <v>30</v>
      </c>
      <c r="D44" s="18" t="s">
        <v>28</v>
      </c>
      <c r="E44" s="18" t="s">
        <v>24</v>
      </c>
      <c r="F44" s="18" t="s">
        <v>40</v>
      </c>
      <c r="G44" s="18" t="s">
        <v>26</v>
      </c>
      <c r="H44" s="20" t="n">
        <v>5263120</v>
      </c>
      <c r="I44" s="20" t="n">
        <v>5263120</v>
      </c>
      <c r="J44" s="17" t="n">
        <f aca="false">I44/H44*100</f>
        <v>100</v>
      </c>
    </row>
    <row r="45" customFormat="false" ht="135" hidden="false" customHeight="true" outlineLevel="2" collapsed="false">
      <c r="A45" s="12" t="s">
        <v>59</v>
      </c>
      <c r="B45" s="21" t="s">
        <v>60</v>
      </c>
      <c r="C45" s="14"/>
      <c r="D45" s="14"/>
      <c r="E45" s="14"/>
      <c r="F45" s="14"/>
      <c r="G45" s="14"/>
      <c r="H45" s="15" t="n">
        <v>19846200</v>
      </c>
      <c r="I45" s="15" t="n">
        <v>16430000</v>
      </c>
      <c r="J45" s="17" t="n">
        <f aca="false">I45/H45*100</f>
        <v>82.7866291783818</v>
      </c>
    </row>
    <row r="46" customFormat="false" ht="123.75" hidden="false" customHeight="true" outlineLevel="7" collapsed="false">
      <c r="A46" s="18" t="s">
        <v>59</v>
      </c>
      <c r="B46" s="22" t="s">
        <v>60</v>
      </c>
      <c r="C46" s="18" t="s">
        <v>54</v>
      </c>
      <c r="D46" s="18" t="s">
        <v>51</v>
      </c>
      <c r="E46" s="18" t="s">
        <v>24</v>
      </c>
      <c r="F46" s="18" t="s">
        <v>56</v>
      </c>
      <c r="G46" s="18" t="s">
        <v>26</v>
      </c>
      <c r="H46" s="20" t="n">
        <v>1040000</v>
      </c>
      <c r="I46" s="20" t="n">
        <v>974903</v>
      </c>
      <c r="J46" s="17" t="n">
        <f aca="false">I46/H46*100</f>
        <v>93.7406730769231</v>
      </c>
    </row>
    <row r="47" customFormat="false" ht="123.75" hidden="false" customHeight="true" outlineLevel="7" collapsed="false">
      <c r="A47" s="18" t="s">
        <v>59</v>
      </c>
      <c r="B47" s="22" t="s">
        <v>60</v>
      </c>
      <c r="C47" s="18" t="s">
        <v>29</v>
      </c>
      <c r="D47" s="18" t="s">
        <v>51</v>
      </c>
      <c r="E47" s="18" t="s">
        <v>24</v>
      </c>
      <c r="F47" s="18" t="s">
        <v>40</v>
      </c>
      <c r="G47" s="18" t="s">
        <v>26</v>
      </c>
      <c r="H47" s="20" t="n">
        <v>18806200</v>
      </c>
      <c r="I47" s="20" t="n">
        <v>15455097</v>
      </c>
      <c r="J47" s="17" t="n">
        <f aca="false">I47/H47*100</f>
        <v>82.1808605672597</v>
      </c>
    </row>
    <row r="48" customFormat="false" ht="315" hidden="false" customHeight="true" outlineLevel="2" collapsed="false">
      <c r="A48" s="12" t="s">
        <v>61</v>
      </c>
      <c r="B48" s="21" t="s">
        <v>62</v>
      </c>
      <c r="C48" s="14"/>
      <c r="D48" s="14"/>
      <c r="E48" s="14"/>
      <c r="F48" s="14"/>
      <c r="G48" s="14"/>
      <c r="H48" s="15" t="n">
        <v>55556720</v>
      </c>
      <c r="I48" s="15" t="n">
        <v>55556720</v>
      </c>
      <c r="J48" s="17" t="n">
        <f aca="false">I48/H48*100</f>
        <v>100</v>
      </c>
    </row>
    <row r="49" customFormat="false" ht="270" hidden="false" customHeight="true" outlineLevel="7" collapsed="false">
      <c r="A49" s="18" t="s">
        <v>61</v>
      </c>
      <c r="B49" s="22" t="s">
        <v>62</v>
      </c>
      <c r="C49" s="18" t="s">
        <v>22</v>
      </c>
      <c r="D49" s="18" t="s">
        <v>23</v>
      </c>
      <c r="E49" s="18" t="s">
        <v>24</v>
      </c>
      <c r="F49" s="18" t="s">
        <v>40</v>
      </c>
      <c r="G49" s="18" t="s">
        <v>26</v>
      </c>
      <c r="H49" s="20" t="n">
        <v>55556720</v>
      </c>
      <c r="I49" s="20" t="n">
        <v>55556720</v>
      </c>
      <c r="J49" s="17" t="n">
        <f aca="false">I49/H49*100</f>
        <v>100</v>
      </c>
    </row>
    <row r="50" customFormat="false" ht="112.5" hidden="false" customHeight="true" outlineLevel="2" collapsed="false">
      <c r="A50" s="12" t="s">
        <v>63</v>
      </c>
      <c r="B50" s="21" t="s">
        <v>64</v>
      </c>
      <c r="C50" s="14"/>
      <c r="D50" s="14"/>
      <c r="E50" s="14"/>
      <c r="F50" s="14"/>
      <c r="G50" s="14"/>
      <c r="H50" s="15" t="n">
        <v>5819100</v>
      </c>
      <c r="I50" s="15" t="n">
        <v>5790687</v>
      </c>
      <c r="J50" s="17" t="n">
        <f aca="false">I50/H50*100</f>
        <v>99.5117286178275</v>
      </c>
    </row>
    <row r="51" customFormat="false" ht="101.25" hidden="false" customHeight="true" outlineLevel="7" collapsed="false">
      <c r="A51" s="18" t="s">
        <v>63</v>
      </c>
      <c r="B51" s="22" t="s">
        <v>64</v>
      </c>
      <c r="C51" s="18" t="s">
        <v>35</v>
      </c>
      <c r="D51" s="18" t="s">
        <v>36</v>
      </c>
      <c r="E51" s="18" t="s">
        <v>24</v>
      </c>
      <c r="F51" s="18" t="s">
        <v>56</v>
      </c>
      <c r="G51" s="18" t="s">
        <v>26</v>
      </c>
      <c r="H51" s="20" t="n">
        <v>884310</v>
      </c>
      <c r="I51" s="20" t="n">
        <v>884310</v>
      </c>
      <c r="J51" s="17" t="n">
        <f aca="false">I51/H51*100</f>
        <v>100</v>
      </c>
    </row>
    <row r="52" customFormat="false" ht="101.25" hidden="false" customHeight="true" outlineLevel="7" collapsed="false">
      <c r="A52" s="18" t="s">
        <v>63</v>
      </c>
      <c r="B52" s="22" t="s">
        <v>64</v>
      </c>
      <c r="C52" s="18" t="s">
        <v>65</v>
      </c>
      <c r="D52" s="18" t="s">
        <v>36</v>
      </c>
      <c r="E52" s="18" t="s">
        <v>24</v>
      </c>
      <c r="F52" s="18" t="s">
        <v>56</v>
      </c>
      <c r="G52" s="18" t="s">
        <v>26</v>
      </c>
      <c r="H52" s="20" t="n">
        <v>992607</v>
      </c>
      <c r="I52" s="20" t="n">
        <v>992607</v>
      </c>
      <c r="J52" s="17" t="n">
        <f aca="false">I52/H52*100</f>
        <v>100</v>
      </c>
    </row>
    <row r="53" customFormat="false" ht="101.25" hidden="false" customHeight="true" outlineLevel="7" collapsed="false">
      <c r="A53" s="18" t="s">
        <v>63</v>
      </c>
      <c r="B53" s="22" t="s">
        <v>64</v>
      </c>
      <c r="C53" s="18" t="s">
        <v>29</v>
      </c>
      <c r="D53" s="18" t="s">
        <v>36</v>
      </c>
      <c r="E53" s="18" t="s">
        <v>24</v>
      </c>
      <c r="F53" s="18" t="s">
        <v>40</v>
      </c>
      <c r="G53" s="18" t="s">
        <v>26</v>
      </c>
      <c r="H53" s="20" t="n">
        <v>3942183</v>
      </c>
      <c r="I53" s="20" t="n">
        <v>3913770</v>
      </c>
      <c r="J53" s="17" t="n">
        <f aca="false">I53/H53*100</f>
        <v>99.2792572034327</v>
      </c>
    </row>
    <row r="54" customFormat="false" ht="168.75" hidden="false" customHeight="true" outlineLevel="2" collapsed="false">
      <c r="A54" s="12" t="s">
        <v>66</v>
      </c>
      <c r="B54" s="21" t="s">
        <v>67</v>
      </c>
      <c r="C54" s="14"/>
      <c r="D54" s="14"/>
      <c r="E54" s="14"/>
      <c r="F54" s="14"/>
      <c r="G54" s="14"/>
      <c r="H54" s="15" t="n">
        <v>13584100.01</v>
      </c>
      <c r="I54" s="15" t="n">
        <v>13583683.7</v>
      </c>
      <c r="J54" s="17" t="n">
        <f aca="false">I54/H54*100</f>
        <v>99.9969353140827</v>
      </c>
    </row>
    <row r="55" customFormat="false" ht="157.5" hidden="false" customHeight="true" outlineLevel="7" collapsed="false">
      <c r="A55" s="18" t="s">
        <v>66</v>
      </c>
      <c r="B55" s="22" t="s">
        <v>67</v>
      </c>
      <c r="C55" s="18" t="s">
        <v>29</v>
      </c>
      <c r="D55" s="18" t="s">
        <v>51</v>
      </c>
      <c r="E55" s="18" t="s">
        <v>24</v>
      </c>
      <c r="F55" s="18" t="s">
        <v>40</v>
      </c>
      <c r="G55" s="18" t="s">
        <v>68</v>
      </c>
      <c r="H55" s="20" t="n">
        <v>3935329.17</v>
      </c>
      <c r="I55" s="20" t="n">
        <v>3935329.17</v>
      </c>
      <c r="J55" s="17" t="n">
        <f aca="false">I55/H55*100</f>
        <v>100</v>
      </c>
    </row>
    <row r="56" customFormat="false" ht="157.5" hidden="false" customHeight="true" outlineLevel="7" collapsed="false">
      <c r="A56" s="18" t="s">
        <v>66</v>
      </c>
      <c r="B56" s="22" t="s">
        <v>67</v>
      </c>
      <c r="C56" s="18" t="s">
        <v>29</v>
      </c>
      <c r="D56" s="18" t="s">
        <v>51</v>
      </c>
      <c r="E56" s="18" t="s">
        <v>24</v>
      </c>
      <c r="F56" s="18" t="s">
        <v>25</v>
      </c>
      <c r="G56" s="18" t="s">
        <v>68</v>
      </c>
      <c r="H56" s="20" t="n">
        <v>14000</v>
      </c>
      <c r="I56" s="20" t="n">
        <v>13583.69</v>
      </c>
      <c r="J56" s="17" t="n">
        <f aca="false">I56/H56*100</f>
        <v>97.0263571428572</v>
      </c>
    </row>
    <row r="57" customFormat="false" ht="157.5" hidden="false" customHeight="true" outlineLevel="7" collapsed="false">
      <c r="A57" s="18" t="s">
        <v>66</v>
      </c>
      <c r="B57" s="22" t="s">
        <v>67</v>
      </c>
      <c r="C57" s="18" t="s">
        <v>29</v>
      </c>
      <c r="D57" s="18" t="s">
        <v>51</v>
      </c>
      <c r="E57" s="18" t="s">
        <v>24</v>
      </c>
      <c r="F57" s="18" t="s">
        <v>43</v>
      </c>
      <c r="G57" s="18" t="s">
        <v>68</v>
      </c>
      <c r="H57" s="20" t="n">
        <v>9634770.84</v>
      </c>
      <c r="I57" s="20" t="n">
        <v>9634770.84</v>
      </c>
      <c r="J57" s="17" t="n">
        <f aca="false">I57/H57*100</f>
        <v>100</v>
      </c>
    </row>
    <row r="58" customFormat="false" ht="123.75" hidden="false" customHeight="true" outlineLevel="2" collapsed="false">
      <c r="A58" s="12" t="s">
        <v>69</v>
      </c>
      <c r="B58" s="13" t="s">
        <v>70</v>
      </c>
      <c r="C58" s="14"/>
      <c r="D58" s="14"/>
      <c r="E58" s="14"/>
      <c r="F58" s="14"/>
      <c r="G58" s="14"/>
      <c r="H58" s="15" t="n">
        <v>4315790</v>
      </c>
      <c r="I58" s="15" t="n">
        <v>4315790</v>
      </c>
      <c r="J58" s="17" t="n">
        <f aca="false">I58/H58*100</f>
        <v>100</v>
      </c>
    </row>
    <row r="59" customFormat="false" ht="90" hidden="false" customHeight="true" outlineLevel="7" collapsed="false">
      <c r="A59" s="18" t="s">
        <v>69</v>
      </c>
      <c r="B59" s="19" t="s">
        <v>70</v>
      </c>
      <c r="C59" s="18" t="s">
        <v>29</v>
      </c>
      <c r="D59" s="18" t="s">
        <v>27</v>
      </c>
      <c r="E59" s="18" t="s">
        <v>24</v>
      </c>
      <c r="F59" s="18" t="s">
        <v>40</v>
      </c>
      <c r="G59" s="18" t="s">
        <v>26</v>
      </c>
      <c r="H59" s="20" t="n">
        <v>4100000</v>
      </c>
      <c r="I59" s="20" t="n">
        <v>4100000</v>
      </c>
      <c r="J59" s="17" t="n">
        <f aca="false">I59/H59*100</f>
        <v>100</v>
      </c>
    </row>
    <row r="60" customFormat="false" ht="90" hidden="false" customHeight="true" outlineLevel="7" collapsed="false">
      <c r="A60" s="18" t="s">
        <v>69</v>
      </c>
      <c r="B60" s="19" t="s">
        <v>70</v>
      </c>
      <c r="C60" s="18" t="s">
        <v>29</v>
      </c>
      <c r="D60" s="18" t="s">
        <v>27</v>
      </c>
      <c r="E60" s="18" t="s">
        <v>24</v>
      </c>
      <c r="F60" s="18" t="s">
        <v>25</v>
      </c>
      <c r="G60" s="18" t="s">
        <v>26</v>
      </c>
      <c r="H60" s="20" t="n">
        <v>215790</v>
      </c>
      <c r="I60" s="20" t="n">
        <v>215790</v>
      </c>
      <c r="J60" s="17" t="n">
        <f aca="false">I60/H60*100</f>
        <v>100</v>
      </c>
    </row>
    <row r="61" customFormat="false" ht="135" hidden="false" customHeight="true" outlineLevel="2" collapsed="false">
      <c r="A61" s="12" t="s">
        <v>71</v>
      </c>
      <c r="B61" s="21" t="s">
        <v>72</v>
      </c>
      <c r="C61" s="14"/>
      <c r="D61" s="14"/>
      <c r="E61" s="14"/>
      <c r="F61" s="14"/>
      <c r="G61" s="14"/>
      <c r="H61" s="15" t="n">
        <v>785114</v>
      </c>
      <c r="I61" s="15" t="n">
        <v>785111</v>
      </c>
      <c r="J61" s="17" t="n">
        <f aca="false">I61/H61*100</f>
        <v>99.9996178898861</v>
      </c>
    </row>
    <row r="62" customFormat="false" ht="101.25" hidden="false" customHeight="true" outlineLevel="7" collapsed="false">
      <c r="A62" s="18" t="s">
        <v>71</v>
      </c>
      <c r="B62" s="22" t="s">
        <v>72</v>
      </c>
      <c r="C62" s="18" t="s">
        <v>29</v>
      </c>
      <c r="D62" s="18" t="s">
        <v>27</v>
      </c>
      <c r="E62" s="18" t="s">
        <v>24</v>
      </c>
      <c r="F62" s="18" t="s">
        <v>40</v>
      </c>
      <c r="G62" s="18" t="s">
        <v>26</v>
      </c>
      <c r="H62" s="20" t="n">
        <v>738007</v>
      </c>
      <c r="I62" s="20" t="n">
        <v>738004</v>
      </c>
      <c r="J62" s="17" t="n">
        <f aca="false">I62/H62*100</f>
        <v>99.9995934997907</v>
      </c>
    </row>
    <row r="63" customFormat="false" ht="101.25" hidden="false" customHeight="true" outlineLevel="7" collapsed="false">
      <c r="A63" s="18" t="s">
        <v>71</v>
      </c>
      <c r="B63" s="22" t="s">
        <v>72</v>
      </c>
      <c r="C63" s="18" t="s">
        <v>29</v>
      </c>
      <c r="D63" s="18" t="s">
        <v>27</v>
      </c>
      <c r="E63" s="18" t="s">
        <v>24</v>
      </c>
      <c r="F63" s="18" t="s">
        <v>25</v>
      </c>
      <c r="G63" s="18" t="s">
        <v>26</v>
      </c>
      <c r="H63" s="20" t="n">
        <v>47107</v>
      </c>
      <c r="I63" s="20" t="n">
        <v>47107</v>
      </c>
      <c r="J63" s="17" t="n">
        <f aca="false">I63/H63*100</f>
        <v>100</v>
      </c>
    </row>
    <row r="64" customFormat="false" ht="123.75" hidden="false" customHeight="true" outlineLevel="2" collapsed="false">
      <c r="A64" s="12" t="s">
        <v>73</v>
      </c>
      <c r="B64" s="21" t="s">
        <v>74</v>
      </c>
      <c r="C64" s="14"/>
      <c r="D64" s="14"/>
      <c r="E64" s="14"/>
      <c r="F64" s="14"/>
      <c r="G64" s="14"/>
      <c r="H64" s="15" t="n">
        <v>3179293</v>
      </c>
      <c r="I64" s="15" t="n">
        <v>3178293</v>
      </c>
      <c r="J64" s="17" t="n">
        <f aca="false">I64/H64*100</f>
        <v>99.9685464661483</v>
      </c>
    </row>
    <row r="65" customFormat="false" ht="112.5" hidden="false" customHeight="true" outlineLevel="7" collapsed="false">
      <c r="A65" s="18" t="s">
        <v>73</v>
      </c>
      <c r="B65" s="22" t="s">
        <v>74</v>
      </c>
      <c r="C65" s="18" t="s">
        <v>29</v>
      </c>
      <c r="D65" s="18" t="s">
        <v>27</v>
      </c>
      <c r="E65" s="18" t="s">
        <v>24</v>
      </c>
      <c r="F65" s="18" t="s">
        <v>40</v>
      </c>
      <c r="G65" s="18" t="s">
        <v>26</v>
      </c>
      <c r="H65" s="20" t="n">
        <v>3147500</v>
      </c>
      <c r="I65" s="20" t="n">
        <v>3146500</v>
      </c>
      <c r="J65" s="17" t="n">
        <f aca="false">I65/H65*100</f>
        <v>99.9682287529786</v>
      </c>
    </row>
    <row r="66" customFormat="false" ht="112.5" hidden="false" customHeight="true" outlineLevel="7" collapsed="false">
      <c r="A66" s="18" t="s">
        <v>73</v>
      </c>
      <c r="B66" s="22" t="s">
        <v>74</v>
      </c>
      <c r="C66" s="18" t="s">
        <v>29</v>
      </c>
      <c r="D66" s="18" t="s">
        <v>27</v>
      </c>
      <c r="E66" s="18" t="s">
        <v>24</v>
      </c>
      <c r="F66" s="18" t="s">
        <v>25</v>
      </c>
      <c r="G66" s="18" t="s">
        <v>26</v>
      </c>
      <c r="H66" s="20" t="n">
        <v>31793</v>
      </c>
      <c r="I66" s="20" t="n">
        <v>31793</v>
      </c>
      <c r="J66" s="17" t="n">
        <f aca="false">I66/H66*100</f>
        <v>100</v>
      </c>
    </row>
    <row r="67" customFormat="false" ht="101.25" hidden="false" customHeight="true" outlineLevel="2" collapsed="false">
      <c r="A67" s="12" t="s">
        <v>75</v>
      </c>
      <c r="B67" s="13" t="s">
        <v>76</v>
      </c>
      <c r="C67" s="14"/>
      <c r="D67" s="14"/>
      <c r="E67" s="14"/>
      <c r="F67" s="14"/>
      <c r="G67" s="14"/>
      <c r="H67" s="15" t="n">
        <v>1280000</v>
      </c>
      <c r="I67" s="15" t="n">
        <v>1280000</v>
      </c>
      <c r="J67" s="17" t="n">
        <f aca="false">I67/H67*100</f>
        <v>100</v>
      </c>
    </row>
    <row r="68" customFormat="false" ht="78.75" hidden="false" customHeight="true" outlineLevel="7" collapsed="false">
      <c r="A68" s="18" t="s">
        <v>75</v>
      </c>
      <c r="B68" s="19" t="s">
        <v>76</v>
      </c>
      <c r="C68" s="18" t="s">
        <v>29</v>
      </c>
      <c r="D68" s="18" t="s">
        <v>23</v>
      </c>
      <c r="E68" s="18" t="s">
        <v>24</v>
      </c>
      <c r="F68" s="18" t="s">
        <v>40</v>
      </c>
      <c r="G68" s="18" t="s">
        <v>26</v>
      </c>
      <c r="H68" s="20" t="n">
        <v>95000</v>
      </c>
      <c r="I68" s="20" t="n">
        <v>95000</v>
      </c>
      <c r="J68" s="17" t="n">
        <f aca="false">I68/H68*100</f>
        <v>100</v>
      </c>
    </row>
    <row r="69" customFormat="false" ht="78.75" hidden="false" customHeight="true" outlineLevel="7" collapsed="false">
      <c r="A69" s="18" t="s">
        <v>75</v>
      </c>
      <c r="B69" s="19" t="s">
        <v>76</v>
      </c>
      <c r="C69" s="18" t="s">
        <v>29</v>
      </c>
      <c r="D69" s="18" t="s">
        <v>27</v>
      </c>
      <c r="E69" s="18" t="s">
        <v>24</v>
      </c>
      <c r="F69" s="18" t="s">
        <v>40</v>
      </c>
      <c r="G69" s="18" t="s">
        <v>26</v>
      </c>
      <c r="H69" s="20" t="n">
        <v>382700</v>
      </c>
      <c r="I69" s="20" t="n">
        <v>382700</v>
      </c>
      <c r="J69" s="17" t="n">
        <f aca="false">I69/H69*100</f>
        <v>100</v>
      </c>
    </row>
    <row r="70" customFormat="false" ht="78.75" hidden="false" customHeight="true" outlineLevel="7" collapsed="false">
      <c r="A70" s="18" t="s">
        <v>75</v>
      </c>
      <c r="B70" s="19" t="s">
        <v>76</v>
      </c>
      <c r="C70" s="18" t="s">
        <v>29</v>
      </c>
      <c r="D70" s="18" t="s">
        <v>36</v>
      </c>
      <c r="E70" s="18" t="s">
        <v>24</v>
      </c>
      <c r="F70" s="18" t="s">
        <v>40</v>
      </c>
      <c r="G70" s="18" t="s">
        <v>26</v>
      </c>
      <c r="H70" s="20" t="n">
        <v>802300</v>
      </c>
      <c r="I70" s="20" t="n">
        <v>802300</v>
      </c>
      <c r="J70" s="17" t="n">
        <f aca="false">I70/H70*100</f>
        <v>100</v>
      </c>
    </row>
    <row r="71" customFormat="false" ht="157.5" hidden="false" customHeight="true" outlineLevel="2" collapsed="false">
      <c r="A71" s="12" t="s">
        <v>77</v>
      </c>
      <c r="B71" s="21" t="s">
        <v>78</v>
      </c>
      <c r="C71" s="14"/>
      <c r="D71" s="14"/>
      <c r="E71" s="14"/>
      <c r="F71" s="14"/>
      <c r="G71" s="14"/>
      <c r="H71" s="15" t="n">
        <v>5671700</v>
      </c>
      <c r="I71" s="15" t="n">
        <v>5671700</v>
      </c>
      <c r="J71" s="17" t="n">
        <f aca="false">I71/H71*100</f>
        <v>100</v>
      </c>
    </row>
    <row r="72" customFormat="false" ht="135" hidden="false" customHeight="true" outlineLevel="7" collapsed="false">
      <c r="A72" s="18" t="s">
        <v>77</v>
      </c>
      <c r="B72" s="22" t="s">
        <v>78</v>
      </c>
      <c r="C72" s="18" t="s">
        <v>29</v>
      </c>
      <c r="D72" s="18" t="s">
        <v>27</v>
      </c>
      <c r="E72" s="18" t="s">
        <v>24</v>
      </c>
      <c r="F72" s="18" t="s">
        <v>40</v>
      </c>
      <c r="G72" s="18" t="s">
        <v>26</v>
      </c>
      <c r="H72" s="20" t="n">
        <v>5614900</v>
      </c>
      <c r="I72" s="20" t="n">
        <v>5614900</v>
      </c>
      <c r="J72" s="17" t="n">
        <f aca="false">I72/H72*100</f>
        <v>100</v>
      </c>
    </row>
    <row r="73" customFormat="false" ht="135" hidden="false" customHeight="true" outlineLevel="7" collapsed="false">
      <c r="A73" s="18" t="s">
        <v>77</v>
      </c>
      <c r="B73" s="22" t="s">
        <v>78</v>
      </c>
      <c r="C73" s="18" t="s">
        <v>29</v>
      </c>
      <c r="D73" s="18" t="s">
        <v>27</v>
      </c>
      <c r="E73" s="18" t="s">
        <v>24</v>
      </c>
      <c r="F73" s="18" t="s">
        <v>25</v>
      </c>
      <c r="G73" s="18" t="s">
        <v>26</v>
      </c>
      <c r="H73" s="20" t="n">
        <v>56800</v>
      </c>
      <c r="I73" s="20" t="n">
        <v>56800</v>
      </c>
      <c r="J73" s="17" t="n">
        <f aca="false">I73/H73*100</f>
        <v>100</v>
      </c>
    </row>
    <row r="74" customFormat="false" ht="146.25" hidden="false" customHeight="true" outlineLevel="2" collapsed="false">
      <c r="A74" s="12" t="s">
        <v>79</v>
      </c>
      <c r="B74" s="21" t="s">
        <v>80</v>
      </c>
      <c r="C74" s="14"/>
      <c r="D74" s="14"/>
      <c r="E74" s="14"/>
      <c r="F74" s="14"/>
      <c r="G74" s="14"/>
      <c r="H74" s="15" t="n">
        <v>255570</v>
      </c>
      <c r="I74" s="15" t="n">
        <v>255570</v>
      </c>
      <c r="J74" s="17" t="n">
        <f aca="false">I74/H74*100</f>
        <v>100</v>
      </c>
    </row>
    <row r="75" customFormat="false" ht="112.5" hidden="false" customHeight="true" outlineLevel="7" collapsed="false">
      <c r="A75" s="18" t="s">
        <v>79</v>
      </c>
      <c r="B75" s="22" t="s">
        <v>80</v>
      </c>
      <c r="C75" s="18" t="s">
        <v>22</v>
      </c>
      <c r="D75" s="18" t="s">
        <v>27</v>
      </c>
      <c r="E75" s="18" t="s">
        <v>24</v>
      </c>
      <c r="F75" s="18" t="s">
        <v>40</v>
      </c>
      <c r="G75" s="18" t="s">
        <v>81</v>
      </c>
      <c r="H75" s="20" t="n">
        <v>12778.64</v>
      </c>
      <c r="I75" s="20" t="n">
        <v>12778.64</v>
      </c>
      <c r="J75" s="17" t="n">
        <f aca="false">I75/H75*100</f>
        <v>100</v>
      </c>
    </row>
    <row r="76" customFormat="false" ht="112.5" hidden="false" customHeight="true" outlineLevel="7" collapsed="false">
      <c r="A76" s="18" t="s">
        <v>79</v>
      </c>
      <c r="B76" s="22" t="s">
        <v>80</v>
      </c>
      <c r="C76" s="18" t="s">
        <v>22</v>
      </c>
      <c r="D76" s="18" t="s">
        <v>27</v>
      </c>
      <c r="E76" s="18" t="s">
        <v>24</v>
      </c>
      <c r="F76" s="18" t="s">
        <v>43</v>
      </c>
      <c r="G76" s="18" t="s">
        <v>81</v>
      </c>
      <c r="H76" s="20" t="n">
        <v>242791.36</v>
      </c>
      <c r="I76" s="20" t="n">
        <v>242791.36</v>
      </c>
      <c r="J76" s="17" t="n">
        <f aca="false">I76/H76*100</f>
        <v>100</v>
      </c>
    </row>
    <row r="77" customFormat="false" ht="123.75" hidden="false" customHeight="true" outlineLevel="2" collapsed="false">
      <c r="A77" s="12" t="s">
        <v>82</v>
      </c>
      <c r="B77" s="21" t="s">
        <v>83</v>
      </c>
      <c r="C77" s="14"/>
      <c r="D77" s="14"/>
      <c r="E77" s="14"/>
      <c r="F77" s="14"/>
      <c r="G77" s="14"/>
      <c r="H77" s="15" t="n">
        <v>87272.73</v>
      </c>
      <c r="I77" s="15" t="n">
        <v>87272.73</v>
      </c>
      <c r="J77" s="17" t="n">
        <f aca="false">I77/H77*100</f>
        <v>100</v>
      </c>
    </row>
    <row r="78" customFormat="false" ht="112.5" hidden="false" customHeight="true" outlineLevel="7" collapsed="false">
      <c r="A78" s="18" t="s">
        <v>82</v>
      </c>
      <c r="B78" s="22" t="s">
        <v>83</v>
      </c>
      <c r="C78" s="18" t="s">
        <v>29</v>
      </c>
      <c r="D78" s="18" t="s">
        <v>27</v>
      </c>
      <c r="E78" s="18" t="s">
        <v>24</v>
      </c>
      <c r="F78" s="18" t="s">
        <v>40</v>
      </c>
      <c r="G78" s="18" t="s">
        <v>26</v>
      </c>
      <c r="H78" s="20" t="n">
        <v>86400</v>
      </c>
      <c r="I78" s="20" t="n">
        <v>86400</v>
      </c>
      <c r="J78" s="17" t="n">
        <f aca="false">I78/H78*100</f>
        <v>100</v>
      </c>
    </row>
    <row r="79" customFormat="false" ht="112.5" hidden="false" customHeight="true" outlineLevel="7" collapsed="false">
      <c r="A79" s="18" t="s">
        <v>82</v>
      </c>
      <c r="B79" s="22" t="s">
        <v>83</v>
      </c>
      <c r="C79" s="18" t="s">
        <v>29</v>
      </c>
      <c r="D79" s="18" t="s">
        <v>27</v>
      </c>
      <c r="E79" s="18" t="s">
        <v>24</v>
      </c>
      <c r="F79" s="18" t="s">
        <v>25</v>
      </c>
      <c r="G79" s="18" t="s">
        <v>26</v>
      </c>
      <c r="H79" s="20" t="n">
        <v>872.73</v>
      </c>
      <c r="I79" s="20" t="n">
        <v>872.73</v>
      </c>
      <c r="J79" s="17" t="n">
        <f aca="false">I79/H79*100</f>
        <v>100</v>
      </c>
    </row>
    <row r="80" customFormat="false" ht="22.5" hidden="false" customHeight="true" outlineLevel="1" collapsed="false">
      <c r="A80" s="12" t="s">
        <v>84</v>
      </c>
      <c r="B80" s="13" t="s">
        <v>85</v>
      </c>
      <c r="C80" s="14"/>
      <c r="D80" s="14"/>
      <c r="E80" s="14"/>
      <c r="F80" s="14"/>
      <c r="G80" s="14"/>
      <c r="H80" s="15" t="n">
        <v>50000</v>
      </c>
      <c r="I80" s="15" t="n">
        <v>50000</v>
      </c>
      <c r="J80" s="17" t="n">
        <f aca="false">I80/H80*100</f>
        <v>100</v>
      </c>
    </row>
    <row r="81" customFormat="false" ht="78.75" hidden="false" customHeight="true" outlineLevel="2" collapsed="false">
      <c r="A81" s="12" t="s">
        <v>86</v>
      </c>
      <c r="B81" s="13" t="s">
        <v>87</v>
      </c>
      <c r="C81" s="14"/>
      <c r="D81" s="14"/>
      <c r="E81" s="14"/>
      <c r="F81" s="14"/>
      <c r="G81" s="14"/>
      <c r="H81" s="15" t="n">
        <v>50000</v>
      </c>
      <c r="I81" s="15" t="n">
        <v>50000</v>
      </c>
      <c r="J81" s="17" t="n">
        <f aca="false">I81/H81*100</f>
        <v>100</v>
      </c>
    </row>
    <row r="82" customFormat="false" ht="67.5" hidden="false" customHeight="true" outlineLevel="7" collapsed="false">
      <c r="A82" s="18" t="s">
        <v>86</v>
      </c>
      <c r="B82" s="19" t="s">
        <v>87</v>
      </c>
      <c r="C82" s="18" t="s">
        <v>29</v>
      </c>
      <c r="D82" s="18" t="s">
        <v>36</v>
      </c>
      <c r="E82" s="18" t="s">
        <v>24</v>
      </c>
      <c r="F82" s="18" t="s">
        <v>25</v>
      </c>
      <c r="G82" s="18" t="s">
        <v>26</v>
      </c>
      <c r="H82" s="20" t="n">
        <v>50000</v>
      </c>
      <c r="I82" s="20" t="n">
        <v>50000</v>
      </c>
      <c r="J82" s="17" t="n">
        <f aca="false">I82/H82*100</f>
        <v>100</v>
      </c>
    </row>
    <row r="83" customFormat="false" ht="123.75" hidden="false" customHeight="true" outlineLevel="1" collapsed="false">
      <c r="A83" s="12" t="s">
        <v>88</v>
      </c>
      <c r="B83" s="21" t="s">
        <v>89</v>
      </c>
      <c r="C83" s="14"/>
      <c r="D83" s="14"/>
      <c r="E83" s="14"/>
      <c r="F83" s="14"/>
      <c r="G83" s="14"/>
      <c r="H83" s="15" t="n">
        <v>6835819.95</v>
      </c>
      <c r="I83" s="15" t="n">
        <v>5458106.21</v>
      </c>
      <c r="J83" s="17" t="n">
        <f aca="false">I83/H83*100</f>
        <v>79.8456695747231</v>
      </c>
    </row>
    <row r="84" customFormat="false" ht="225" hidden="false" customHeight="true" outlineLevel="2" collapsed="false">
      <c r="A84" s="12" t="s">
        <v>90</v>
      </c>
      <c r="B84" s="21" t="s">
        <v>91</v>
      </c>
      <c r="C84" s="14"/>
      <c r="D84" s="14"/>
      <c r="E84" s="14"/>
      <c r="F84" s="14"/>
      <c r="G84" s="14"/>
      <c r="H84" s="15" t="n">
        <v>3457970</v>
      </c>
      <c r="I84" s="15" t="n">
        <v>3457970</v>
      </c>
      <c r="J84" s="17" t="n">
        <f aca="false">I84/H84*100</f>
        <v>100</v>
      </c>
    </row>
    <row r="85" customFormat="false" ht="213.75" hidden="false" customHeight="true" outlineLevel="7" collapsed="false">
      <c r="A85" s="18" t="s">
        <v>90</v>
      </c>
      <c r="B85" s="22" t="s">
        <v>91</v>
      </c>
      <c r="C85" s="18" t="s">
        <v>92</v>
      </c>
      <c r="D85" s="18" t="s">
        <v>36</v>
      </c>
      <c r="E85" s="18" t="s">
        <v>24</v>
      </c>
      <c r="F85" s="18" t="s">
        <v>56</v>
      </c>
      <c r="G85" s="18" t="s">
        <v>26</v>
      </c>
      <c r="H85" s="20" t="n">
        <v>2229681.49</v>
      </c>
      <c r="I85" s="20" t="n">
        <v>2229681.49</v>
      </c>
      <c r="J85" s="17" t="n">
        <f aca="false">I85/H85*100</f>
        <v>100</v>
      </c>
    </row>
    <row r="86" customFormat="false" ht="213.75" hidden="false" customHeight="true" outlineLevel="7" collapsed="false">
      <c r="A86" s="18" t="s">
        <v>90</v>
      </c>
      <c r="B86" s="22" t="s">
        <v>91</v>
      </c>
      <c r="C86" s="18" t="s">
        <v>93</v>
      </c>
      <c r="D86" s="18" t="s">
        <v>36</v>
      </c>
      <c r="E86" s="18" t="s">
        <v>24</v>
      </c>
      <c r="F86" s="18" t="s">
        <v>56</v>
      </c>
      <c r="G86" s="18" t="s">
        <v>26</v>
      </c>
      <c r="H86" s="20" t="n">
        <v>24803.7</v>
      </c>
      <c r="I86" s="20" t="n">
        <v>24803.7</v>
      </c>
      <c r="J86" s="17" t="n">
        <f aca="false">I86/H86*100</f>
        <v>100</v>
      </c>
    </row>
    <row r="87" customFormat="false" ht="213.75" hidden="false" customHeight="true" outlineLevel="7" collapsed="false">
      <c r="A87" s="18" t="s">
        <v>90</v>
      </c>
      <c r="B87" s="22" t="s">
        <v>91</v>
      </c>
      <c r="C87" s="18" t="s">
        <v>94</v>
      </c>
      <c r="D87" s="18" t="s">
        <v>36</v>
      </c>
      <c r="E87" s="18" t="s">
        <v>24</v>
      </c>
      <c r="F87" s="18" t="s">
        <v>56</v>
      </c>
      <c r="G87" s="18" t="s">
        <v>26</v>
      </c>
      <c r="H87" s="20" t="n">
        <v>671489.41</v>
      </c>
      <c r="I87" s="20" t="n">
        <v>671489.41</v>
      </c>
      <c r="J87" s="17" t="n">
        <f aca="false">I87/H87*100</f>
        <v>100</v>
      </c>
    </row>
    <row r="88" customFormat="false" ht="213.75" hidden="false" customHeight="true" outlineLevel="7" collapsed="false">
      <c r="A88" s="18" t="s">
        <v>90</v>
      </c>
      <c r="B88" s="22" t="s">
        <v>91</v>
      </c>
      <c r="C88" s="18" t="s">
        <v>35</v>
      </c>
      <c r="D88" s="18" t="s">
        <v>36</v>
      </c>
      <c r="E88" s="18" t="s">
        <v>24</v>
      </c>
      <c r="F88" s="18" t="s">
        <v>56</v>
      </c>
      <c r="G88" s="18" t="s">
        <v>26</v>
      </c>
      <c r="H88" s="20" t="n">
        <v>531995.4</v>
      </c>
      <c r="I88" s="20" t="n">
        <v>531995.4</v>
      </c>
      <c r="J88" s="17" t="n">
        <f aca="false">I88/H88*100</f>
        <v>100</v>
      </c>
    </row>
    <row r="89" customFormat="false" ht="315" hidden="false" customHeight="true" outlineLevel="2" collapsed="false">
      <c r="A89" s="12" t="s">
        <v>95</v>
      </c>
      <c r="B89" s="21" t="s">
        <v>96</v>
      </c>
      <c r="C89" s="14"/>
      <c r="D89" s="14"/>
      <c r="E89" s="14"/>
      <c r="F89" s="14"/>
      <c r="G89" s="14"/>
      <c r="H89" s="15" t="n">
        <v>3204349.95</v>
      </c>
      <c r="I89" s="15" t="n">
        <v>1826636.21</v>
      </c>
      <c r="J89" s="17" t="n">
        <f aca="false">I89/H89*100</f>
        <v>57.0048914289152</v>
      </c>
    </row>
    <row r="90" customFormat="false" ht="281.25" hidden="false" customHeight="true" outlineLevel="7" collapsed="false">
      <c r="A90" s="18" t="s">
        <v>95</v>
      </c>
      <c r="B90" s="22" t="s">
        <v>96</v>
      </c>
      <c r="C90" s="18" t="s">
        <v>92</v>
      </c>
      <c r="D90" s="18" t="s">
        <v>97</v>
      </c>
      <c r="E90" s="18" t="s">
        <v>98</v>
      </c>
      <c r="F90" s="18" t="s">
        <v>56</v>
      </c>
      <c r="G90" s="18" t="s">
        <v>26</v>
      </c>
      <c r="H90" s="20" t="n">
        <v>351002</v>
      </c>
      <c r="I90" s="20" t="n">
        <v>351002</v>
      </c>
      <c r="J90" s="17" t="n">
        <f aca="false">I90/H90*100</f>
        <v>100</v>
      </c>
    </row>
    <row r="91" customFormat="false" ht="281.25" hidden="false" customHeight="true" outlineLevel="7" collapsed="false">
      <c r="A91" s="18" t="s">
        <v>95</v>
      </c>
      <c r="B91" s="22" t="s">
        <v>96</v>
      </c>
      <c r="C91" s="18" t="s">
        <v>94</v>
      </c>
      <c r="D91" s="18" t="s">
        <v>97</v>
      </c>
      <c r="E91" s="18" t="s">
        <v>98</v>
      </c>
      <c r="F91" s="18" t="s">
        <v>56</v>
      </c>
      <c r="G91" s="18" t="s">
        <v>26</v>
      </c>
      <c r="H91" s="20" t="n">
        <v>105997.21</v>
      </c>
      <c r="I91" s="20" t="n">
        <v>105997.21</v>
      </c>
      <c r="J91" s="17" t="n">
        <f aca="false">I91/H91*100</f>
        <v>100</v>
      </c>
    </row>
    <row r="92" customFormat="false" ht="281.25" hidden="false" customHeight="true" outlineLevel="7" collapsed="false">
      <c r="A92" s="18" t="s">
        <v>95</v>
      </c>
      <c r="B92" s="22" t="s">
        <v>96</v>
      </c>
      <c r="C92" s="18" t="s">
        <v>35</v>
      </c>
      <c r="D92" s="18" t="s">
        <v>97</v>
      </c>
      <c r="E92" s="18" t="s">
        <v>98</v>
      </c>
      <c r="F92" s="18" t="s">
        <v>56</v>
      </c>
      <c r="G92" s="18" t="s">
        <v>26</v>
      </c>
      <c r="H92" s="20" t="n">
        <v>2970</v>
      </c>
      <c r="I92" s="20" t="n">
        <v>2970</v>
      </c>
      <c r="J92" s="17" t="n">
        <f aca="false">I92/H92*100</f>
        <v>100</v>
      </c>
    </row>
    <row r="93" customFormat="false" ht="281.25" hidden="false" customHeight="true" outlineLevel="7" collapsed="false">
      <c r="A93" s="18" t="s">
        <v>95</v>
      </c>
      <c r="B93" s="22" t="s">
        <v>96</v>
      </c>
      <c r="C93" s="18" t="s">
        <v>99</v>
      </c>
      <c r="D93" s="18" t="s">
        <v>51</v>
      </c>
      <c r="E93" s="18" t="s">
        <v>100</v>
      </c>
      <c r="F93" s="18" t="s">
        <v>56</v>
      </c>
      <c r="G93" s="18" t="s">
        <v>26</v>
      </c>
      <c r="H93" s="20" t="n">
        <v>2744380.74</v>
      </c>
      <c r="I93" s="20" t="n">
        <v>1366667</v>
      </c>
      <c r="J93" s="17" t="n">
        <f aca="false">I93/H93*100</f>
        <v>49.7987389315376</v>
      </c>
    </row>
    <row r="94" customFormat="false" ht="326.25" hidden="false" customHeight="true" outlineLevel="2" collapsed="false">
      <c r="A94" s="12" t="s">
        <v>101</v>
      </c>
      <c r="B94" s="21" t="s">
        <v>102</v>
      </c>
      <c r="C94" s="14"/>
      <c r="D94" s="14"/>
      <c r="E94" s="14"/>
      <c r="F94" s="14"/>
      <c r="G94" s="14"/>
      <c r="H94" s="15" t="n">
        <v>173500</v>
      </c>
      <c r="I94" s="15" t="n">
        <v>173500</v>
      </c>
      <c r="J94" s="17" t="n">
        <f aca="false">I94/H94*100</f>
        <v>100</v>
      </c>
    </row>
    <row r="95" customFormat="false" ht="303.75" hidden="false" customHeight="true" outlineLevel="7" collapsed="false">
      <c r="A95" s="18" t="s">
        <v>101</v>
      </c>
      <c r="B95" s="22" t="s">
        <v>102</v>
      </c>
      <c r="C95" s="18" t="s">
        <v>92</v>
      </c>
      <c r="D95" s="18" t="s">
        <v>36</v>
      </c>
      <c r="E95" s="18" t="s">
        <v>24</v>
      </c>
      <c r="F95" s="18" t="s">
        <v>56</v>
      </c>
      <c r="G95" s="18" t="s">
        <v>26</v>
      </c>
      <c r="H95" s="20" t="n">
        <v>129562</v>
      </c>
      <c r="I95" s="20" t="n">
        <v>129562</v>
      </c>
      <c r="J95" s="17" t="n">
        <f aca="false">I95/H95*100</f>
        <v>100</v>
      </c>
    </row>
    <row r="96" customFormat="false" ht="303.75" hidden="false" customHeight="true" outlineLevel="7" collapsed="false">
      <c r="A96" s="18" t="s">
        <v>101</v>
      </c>
      <c r="B96" s="22" t="s">
        <v>102</v>
      </c>
      <c r="C96" s="18" t="s">
        <v>94</v>
      </c>
      <c r="D96" s="18" t="s">
        <v>36</v>
      </c>
      <c r="E96" s="18" t="s">
        <v>24</v>
      </c>
      <c r="F96" s="18" t="s">
        <v>56</v>
      </c>
      <c r="G96" s="18" t="s">
        <v>26</v>
      </c>
      <c r="H96" s="20" t="n">
        <v>39138</v>
      </c>
      <c r="I96" s="20" t="n">
        <v>39138</v>
      </c>
      <c r="J96" s="17" t="n">
        <f aca="false">I96/H96*100</f>
        <v>100</v>
      </c>
    </row>
    <row r="97" customFormat="false" ht="303.75" hidden="false" customHeight="true" outlineLevel="7" collapsed="false">
      <c r="A97" s="18" t="s">
        <v>101</v>
      </c>
      <c r="B97" s="22" t="s">
        <v>102</v>
      </c>
      <c r="C97" s="18" t="s">
        <v>35</v>
      </c>
      <c r="D97" s="18" t="s">
        <v>36</v>
      </c>
      <c r="E97" s="18" t="s">
        <v>24</v>
      </c>
      <c r="F97" s="18" t="s">
        <v>56</v>
      </c>
      <c r="G97" s="18" t="s">
        <v>26</v>
      </c>
      <c r="H97" s="20" t="n">
        <v>4800</v>
      </c>
      <c r="I97" s="20" t="n">
        <v>4800</v>
      </c>
      <c r="J97" s="17" t="n">
        <f aca="false">I97/H97*100</f>
        <v>100</v>
      </c>
    </row>
    <row r="98" customFormat="false" ht="45" hidden="false" customHeight="true" outlineLevel="1" collapsed="false">
      <c r="A98" s="12" t="s">
        <v>103</v>
      </c>
      <c r="B98" s="13" t="s">
        <v>104</v>
      </c>
      <c r="C98" s="14"/>
      <c r="D98" s="14"/>
      <c r="E98" s="14"/>
      <c r="F98" s="14"/>
      <c r="G98" s="14"/>
      <c r="H98" s="15" t="n">
        <v>32414176</v>
      </c>
      <c r="I98" s="15" t="n">
        <v>32365223.1</v>
      </c>
      <c r="J98" s="17" t="n">
        <f aca="false">I98/H98*100</f>
        <v>99.8489768797455</v>
      </c>
    </row>
    <row r="99" customFormat="false" ht="112.5" hidden="false" customHeight="true" outlineLevel="2" collapsed="false">
      <c r="A99" s="12" t="s">
        <v>105</v>
      </c>
      <c r="B99" s="21" t="s">
        <v>106</v>
      </c>
      <c r="C99" s="14"/>
      <c r="D99" s="14"/>
      <c r="E99" s="14"/>
      <c r="F99" s="14"/>
      <c r="G99" s="14"/>
      <c r="H99" s="15" t="n">
        <v>10804600</v>
      </c>
      <c r="I99" s="15" t="n">
        <v>10761924.85</v>
      </c>
      <c r="J99" s="17" t="n">
        <f aca="false">I99/H99*100</f>
        <v>99.6050279510579</v>
      </c>
    </row>
    <row r="100" customFormat="false" ht="101.25" hidden="false" customHeight="true" outlineLevel="7" collapsed="false">
      <c r="A100" s="18" t="s">
        <v>105</v>
      </c>
      <c r="B100" s="22" t="s">
        <v>106</v>
      </c>
      <c r="C100" s="18" t="s">
        <v>92</v>
      </c>
      <c r="D100" s="18" t="s">
        <v>36</v>
      </c>
      <c r="E100" s="18" t="s">
        <v>24</v>
      </c>
      <c r="F100" s="18" t="s">
        <v>37</v>
      </c>
      <c r="G100" s="18" t="s">
        <v>26</v>
      </c>
      <c r="H100" s="20" t="n">
        <v>6419224</v>
      </c>
      <c r="I100" s="20" t="n">
        <v>6418553.87</v>
      </c>
      <c r="J100" s="17" t="n">
        <f aca="false">I100/H100*100</f>
        <v>99.9895605761693</v>
      </c>
    </row>
    <row r="101" customFormat="false" ht="101.25" hidden="false" customHeight="true" outlineLevel="7" collapsed="false">
      <c r="A101" s="18" t="s">
        <v>105</v>
      </c>
      <c r="B101" s="22" t="s">
        <v>106</v>
      </c>
      <c r="C101" s="18" t="s">
        <v>93</v>
      </c>
      <c r="D101" s="18" t="s">
        <v>36</v>
      </c>
      <c r="E101" s="18" t="s">
        <v>24</v>
      </c>
      <c r="F101" s="18" t="s">
        <v>37</v>
      </c>
      <c r="G101" s="18" t="s">
        <v>26</v>
      </c>
      <c r="H101" s="20" t="n">
        <v>8743.1</v>
      </c>
      <c r="I101" s="20" t="n">
        <v>8743.1</v>
      </c>
      <c r="J101" s="17" t="n">
        <f aca="false">I101/H101*100</f>
        <v>100</v>
      </c>
    </row>
    <row r="102" customFormat="false" ht="101.25" hidden="false" customHeight="true" outlineLevel="7" collapsed="false">
      <c r="A102" s="18" t="s">
        <v>105</v>
      </c>
      <c r="B102" s="22" t="s">
        <v>106</v>
      </c>
      <c r="C102" s="18" t="s">
        <v>94</v>
      </c>
      <c r="D102" s="18" t="s">
        <v>36</v>
      </c>
      <c r="E102" s="18" t="s">
        <v>24</v>
      </c>
      <c r="F102" s="18" t="s">
        <v>37</v>
      </c>
      <c r="G102" s="18" t="s">
        <v>26</v>
      </c>
      <c r="H102" s="20" t="n">
        <v>1924276</v>
      </c>
      <c r="I102" s="20" t="n">
        <v>1923985.42</v>
      </c>
      <c r="J102" s="17" t="n">
        <f aca="false">I102/H102*100</f>
        <v>99.9848992556161</v>
      </c>
    </row>
    <row r="103" customFormat="false" ht="101.25" hidden="false" customHeight="true" outlineLevel="7" collapsed="false">
      <c r="A103" s="18" t="s">
        <v>105</v>
      </c>
      <c r="B103" s="22" t="s">
        <v>106</v>
      </c>
      <c r="C103" s="18" t="s">
        <v>35</v>
      </c>
      <c r="D103" s="18" t="s">
        <v>36</v>
      </c>
      <c r="E103" s="18" t="s">
        <v>24</v>
      </c>
      <c r="F103" s="18" t="s">
        <v>37</v>
      </c>
      <c r="G103" s="18" t="s">
        <v>26</v>
      </c>
      <c r="H103" s="20" t="n">
        <v>2298656.9</v>
      </c>
      <c r="I103" s="20" t="n">
        <v>2267942.84</v>
      </c>
      <c r="J103" s="17" t="n">
        <f aca="false">I103/H103*100</f>
        <v>98.6638258193296</v>
      </c>
    </row>
    <row r="104" customFormat="false" ht="101.25" hidden="false" customHeight="true" outlineLevel="7" collapsed="false">
      <c r="A104" s="18" t="s">
        <v>105</v>
      </c>
      <c r="B104" s="22" t="s">
        <v>106</v>
      </c>
      <c r="C104" s="18" t="s">
        <v>107</v>
      </c>
      <c r="D104" s="18" t="s">
        <v>36</v>
      </c>
      <c r="E104" s="18" t="s">
        <v>24</v>
      </c>
      <c r="F104" s="18" t="s">
        <v>37</v>
      </c>
      <c r="G104" s="18" t="s">
        <v>26</v>
      </c>
      <c r="H104" s="20" t="n">
        <v>153700</v>
      </c>
      <c r="I104" s="20" t="n">
        <v>142699.62</v>
      </c>
      <c r="J104" s="17" t="n">
        <f aca="false">I104/H104*100</f>
        <v>92.8429538061158</v>
      </c>
    </row>
    <row r="105" customFormat="false" ht="112.5" hidden="false" customHeight="true" outlineLevel="2" collapsed="false">
      <c r="A105" s="12" t="s">
        <v>108</v>
      </c>
      <c r="B105" s="13" t="s">
        <v>109</v>
      </c>
      <c r="C105" s="14"/>
      <c r="D105" s="14"/>
      <c r="E105" s="14"/>
      <c r="F105" s="14"/>
      <c r="G105" s="14"/>
      <c r="H105" s="15" t="n">
        <v>20612300</v>
      </c>
      <c r="I105" s="15" t="n">
        <v>20606022.25</v>
      </c>
      <c r="J105" s="17" t="n">
        <f aca="false">I105/H105*100</f>
        <v>99.9695436705268</v>
      </c>
    </row>
    <row r="106" customFormat="false" ht="90" hidden="false" customHeight="true" outlineLevel="7" collapsed="false">
      <c r="A106" s="18" t="s">
        <v>108</v>
      </c>
      <c r="B106" s="19" t="s">
        <v>109</v>
      </c>
      <c r="C106" s="18" t="s">
        <v>110</v>
      </c>
      <c r="D106" s="18" t="s">
        <v>111</v>
      </c>
      <c r="E106" s="18" t="s">
        <v>112</v>
      </c>
      <c r="F106" s="18" t="s">
        <v>37</v>
      </c>
      <c r="G106" s="18" t="s">
        <v>26</v>
      </c>
      <c r="H106" s="20" t="n">
        <v>14834805</v>
      </c>
      <c r="I106" s="20" t="n">
        <v>14834714.31</v>
      </c>
      <c r="J106" s="17" t="n">
        <f aca="false">I106/H106*100</f>
        <v>99.999388667394</v>
      </c>
    </row>
    <row r="107" customFormat="false" ht="90" hidden="false" customHeight="true" outlineLevel="7" collapsed="false">
      <c r="A107" s="18" t="s">
        <v>108</v>
      </c>
      <c r="B107" s="19" t="s">
        <v>109</v>
      </c>
      <c r="C107" s="18" t="s">
        <v>113</v>
      </c>
      <c r="D107" s="18" t="s">
        <v>111</v>
      </c>
      <c r="E107" s="18" t="s">
        <v>112</v>
      </c>
      <c r="F107" s="18" t="s">
        <v>37</v>
      </c>
      <c r="G107" s="18" t="s">
        <v>26</v>
      </c>
      <c r="H107" s="20" t="n">
        <v>8770</v>
      </c>
      <c r="I107" s="20" t="n">
        <v>8770</v>
      </c>
      <c r="J107" s="17" t="n">
        <f aca="false">I107/H107*100</f>
        <v>100</v>
      </c>
    </row>
    <row r="108" customFormat="false" ht="90" hidden="false" customHeight="true" outlineLevel="7" collapsed="false">
      <c r="A108" s="18" t="s">
        <v>108</v>
      </c>
      <c r="B108" s="19" t="s">
        <v>109</v>
      </c>
      <c r="C108" s="18" t="s">
        <v>114</v>
      </c>
      <c r="D108" s="18" t="s">
        <v>111</v>
      </c>
      <c r="E108" s="18" t="s">
        <v>112</v>
      </c>
      <c r="F108" s="18" t="s">
        <v>37</v>
      </c>
      <c r="G108" s="18" t="s">
        <v>26</v>
      </c>
      <c r="H108" s="20" t="n">
        <v>4450395</v>
      </c>
      <c r="I108" s="20" t="n">
        <v>4450362.24</v>
      </c>
      <c r="J108" s="17" t="n">
        <f aca="false">I108/H108*100</f>
        <v>99.9992638855652</v>
      </c>
    </row>
    <row r="109" customFormat="false" ht="90" hidden="false" customHeight="true" outlineLevel="7" collapsed="false">
      <c r="A109" s="18" t="s">
        <v>108</v>
      </c>
      <c r="B109" s="19" t="s">
        <v>109</v>
      </c>
      <c r="C109" s="18" t="s">
        <v>35</v>
      </c>
      <c r="D109" s="18" t="s">
        <v>111</v>
      </c>
      <c r="E109" s="18" t="s">
        <v>112</v>
      </c>
      <c r="F109" s="18" t="s">
        <v>37</v>
      </c>
      <c r="G109" s="18" t="s">
        <v>26</v>
      </c>
      <c r="H109" s="20" t="n">
        <v>1318298.42</v>
      </c>
      <c r="I109" s="20" t="n">
        <v>1312144.12</v>
      </c>
      <c r="J109" s="17" t="n">
        <f aca="false">I109/H109*100</f>
        <v>99.5331633637246</v>
      </c>
    </row>
    <row r="110" customFormat="false" ht="90" hidden="false" customHeight="true" outlineLevel="7" collapsed="false">
      <c r="A110" s="18" t="s">
        <v>108</v>
      </c>
      <c r="B110" s="19" t="s">
        <v>109</v>
      </c>
      <c r="C110" s="18" t="s">
        <v>115</v>
      </c>
      <c r="D110" s="18" t="s">
        <v>111</v>
      </c>
      <c r="E110" s="18" t="s">
        <v>112</v>
      </c>
      <c r="F110" s="18" t="s">
        <v>37</v>
      </c>
      <c r="G110" s="18" t="s">
        <v>26</v>
      </c>
      <c r="H110" s="20" t="n">
        <v>31.58</v>
      </c>
      <c r="I110" s="20" t="n">
        <v>31.58</v>
      </c>
      <c r="J110" s="17" t="n">
        <f aca="false">I110/H110*100</f>
        <v>100</v>
      </c>
    </row>
    <row r="111" customFormat="false" ht="146.25" hidden="false" customHeight="true" outlineLevel="2" collapsed="false">
      <c r="A111" s="12" t="s">
        <v>116</v>
      </c>
      <c r="B111" s="21" t="s">
        <v>117</v>
      </c>
      <c r="C111" s="14"/>
      <c r="D111" s="14"/>
      <c r="E111" s="14"/>
      <c r="F111" s="14"/>
      <c r="G111" s="14"/>
      <c r="H111" s="15" t="n">
        <v>997276</v>
      </c>
      <c r="I111" s="15" t="n">
        <v>997276</v>
      </c>
      <c r="J111" s="17" t="n">
        <f aca="false">I111/H111*100</f>
        <v>100</v>
      </c>
    </row>
    <row r="112" customFormat="false" ht="123.75" hidden="false" customHeight="true" outlineLevel="7" collapsed="false">
      <c r="A112" s="18" t="s">
        <v>116</v>
      </c>
      <c r="B112" s="22" t="s">
        <v>117</v>
      </c>
      <c r="C112" s="18" t="s">
        <v>110</v>
      </c>
      <c r="D112" s="18" t="s">
        <v>111</v>
      </c>
      <c r="E112" s="18" t="s">
        <v>112</v>
      </c>
      <c r="F112" s="18" t="s">
        <v>56</v>
      </c>
      <c r="G112" s="18" t="s">
        <v>26</v>
      </c>
      <c r="H112" s="20" t="n">
        <v>485114</v>
      </c>
      <c r="I112" s="20" t="n">
        <v>485114</v>
      </c>
      <c r="J112" s="17" t="n">
        <f aca="false">I112/H112*100</f>
        <v>100</v>
      </c>
    </row>
    <row r="113" customFormat="false" ht="123.75" hidden="false" customHeight="true" outlineLevel="7" collapsed="false">
      <c r="A113" s="18" t="s">
        <v>116</v>
      </c>
      <c r="B113" s="22" t="s">
        <v>117</v>
      </c>
      <c r="C113" s="18" t="s">
        <v>114</v>
      </c>
      <c r="D113" s="18" t="s">
        <v>111</v>
      </c>
      <c r="E113" s="18" t="s">
        <v>112</v>
      </c>
      <c r="F113" s="18" t="s">
        <v>56</v>
      </c>
      <c r="G113" s="18" t="s">
        <v>26</v>
      </c>
      <c r="H113" s="20" t="n">
        <v>146444</v>
      </c>
      <c r="I113" s="20" t="n">
        <v>146444</v>
      </c>
      <c r="J113" s="17" t="n">
        <f aca="false">I113/H113*100</f>
        <v>100</v>
      </c>
    </row>
    <row r="114" customFormat="false" ht="123.75" hidden="false" customHeight="true" outlineLevel="7" collapsed="false">
      <c r="A114" s="18" t="s">
        <v>116</v>
      </c>
      <c r="B114" s="22" t="s">
        <v>117</v>
      </c>
      <c r="C114" s="18" t="s">
        <v>92</v>
      </c>
      <c r="D114" s="18" t="s">
        <v>36</v>
      </c>
      <c r="E114" s="18" t="s">
        <v>24</v>
      </c>
      <c r="F114" s="18" t="s">
        <v>56</v>
      </c>
      <c r="G114" s="18" t="s">
        <v>26</v>
      </c>
      <c r="H114" s="20" t="n">
        <v>243056</v>
      </c>
      <c r="I114" s="20" t="n">
        <v>243056</v>
      </c>
      <c r="J114" s="17" t="n">
        <f aca="false">I114/H114*100</f>
        <v>100</v>
      </c>
    </row>
    <row r="115" customFormat="false" ht="123.75" hidden="false" customHeight="true" outlineLevel="7" collapsed="false">
      <c r="A115" s="18" t="s">
        <v>116</v>
      </c>
      <c r="B115" s="22" t="s">
        <v>117</v>
      </c>
      <c r="C115" s="18" t="s">
        <v>94</v>
      </c>
      <c r="D115" s="18" t="s">
        <v>36</v>
      </c>
      <c r="E115" s="18" t="s">
        <v>24</v>
      </c>
      <c r="F115" s="18" t="s">
        <v>56</v>
      </c>
      <c r="G115" s="18" t="s">
        <v>26</v>
      </c>
      <c r="H115" s="20" t="n">
        <v>122662</v>
      </c>
      <c r="I115" s="20" t="n">
        <v>122662</v>
      </c>
      <c r="J115" s="17" t="n">
        <f aca="false">I115/H115*100</f>
        <v>100</v>
      </c>
    </row>
    <row r="116" customFormat="false" ht="67.5" hidden="false" customHeight="true" outlineLevel="1" collapsed="false">
      <c r="A116" s="12" t="s">
        <v>118</v>
      </c>
      <c r="B116" s="13" t="s">
        <v>119</v>
      </c>
      <c r="C116" s="14"/>
      <c r="D116" s="14"/>
      <c r="E116" s="14"/>
      <c r="F116" s="14"/>
      <c r="G116" s="14"/>
      <c r="H116" s="15" t="n">
        <v>31506010</v>
      </c>
      <c r="I116" s="15" t="n">
        <v>31506010</v>
      </c>
      <c r="J116" s="17" t="n">
        <f aca="false">I116/H116*100</f>
        <v>100</v>
      </c>
    </row>
    <row r="117" customFormat="false" ht="135" hidden="false" customHeight="true" outlineLevel="2" collapsed="false">
      <c r="A117" s="12" t="s">
        <v>120</v>
      </c>
      <c r="B117" s="21" t="s">
        <v>121</v>
      </c>
      <c r="C117" s="14"/>
      <c r="D117" s="14"/>
      <c r="E117" s="14"/>
      <c r="F117" s="14"/>
      <c r="G117" s="14"/>
      <c r="H117" s="15" t="n">
        <v>30987000</v>
      </c>
      <c r="I117" s="15" t="n">
        <v>30987000</v>
      </c>
      <c r="J117" s="17" t="n">
        <f aca="false">I117/H117*100</f>
        <v>100</v>
      </c>
    </row>
    <row r="118" customFormat="false" ht="101.25" hidden="false" customHeight="true" outlineLevel="7" collapsed="false">
      <c r="A118" s="18" t="s">
        <v>120</v>
      </c>
      <c r="B118" s="22" t="s">
        <v>121</v>
      </c>
      <c r="C118" s="18" t="s">
        <v>22</v>
      </c>
      <c r="D118" s="18" t="s">
        <v>36</v>
      </c>
      <c r="E118" s="18" t="s">
        <v>24</v>
      </c>
      <c r="F118" s="18" t="s">
        <v>25</v>
      </c>
      <c r="G118" s="18" t="s">
        <v>26</v>
      </c>
      <c r="H118" s="20" t="n">
        <v>30987000</v>
      </c>
      <c r="I118" s="20" t="n">
        <v>30987000</v>
      </c>
      <c r="J118" s="17" t="n">
        <f aca="false">I118/H118*100</f>
        <v>100</v>
      </c>
    </row>
    <row r="119" customFormat="false" ht="180" hidden="false" customHeight="true" outlineLevel="2" collapsed="false">
      <c r="A119" s="12" t="s">
        <v>122</v>
      </c>
      <c r="B119" s="21" t="s">
        <v>123</v>
      </c>
      <c r="C119" s="14"/>
      <c r="D119" s="14"/>
      <c r="E119" s="14"/>
      <c r="F119" s="14"/>
      <c r="G119" s="14"/>
      <c r="H119" s="15" t="n">
        <v>519010</v>
      </c>
      <c r="I119" s="15" t="n">
        <v>519010</v>
      </c>
      <c r="J119" s="17" t="n">
        <f aca="false">I119/H119*100</f>
        <v>100</v>
      </c>
    </row>
    <row r="120" customFormat="false" ht="146.25" hidden="false" customHeight="true" outlineLevel="7" collapsed="false">
      <c r="A120" s="18" t="s">
        <v>122</v>
      </c>
      <c r="B120" s="22" t="s">
        <v>123</v>
      </c>
      <c r="C120" s="18" t="s">
        <v>22</v>
      </c>
      <c r="D120" s="18" t="s">
        <v>36</v>
      </c>
      <c r="E120" s="18" t="s">
        <v>24</v>
      </c>
      <c r="F120" s="18" t="s">
        <v>40</v>
      </c>
      <c r="G120" s="18" t="s">
        <v>26</v>
      </c>
      <c r="H120" s="20" t="n">
        <v>519010</v>
      </c>
      <c r="I120" s="20" t="n">
        <v>519010</v>
      </c>
      <c r="J120" s="17" t="n">
        <f aca="false">I120/H120*100</f>
        <v>100</v>
      </c>
    </row>
    <row r="121" customFormat="false" ht="78.75" hidden="false" customHeight="true" outlineLevel="0" collapsed="false">
      <c r="A121" s="12" t="s">
        <v>124</v>
      </c>
      <c r="B121" s="13" t="s">
        <v>125</v>
      </c>
      <c r="C121" s="14"/>
      <c r="D121" s="14"/>
      <c r="E121" s="14"/>
      <c r="F121" s="14"/>
      <c r="G121" s="14"/>
      <c r="H121" s="15" t="n">
        <v>4420443.05</v>
      </c>
      <c r="I121" s="15" t="n">
        <v>4420338.15</v>
      </c>
      <c r="J121" s="17" t="n">
        <f aca="false">I121/H121*100</f>
        <v>99.9976269347029</v>
      </c>
    </row>
    <row r="122" customFormat="false" ht="123.75" hidden="false" customHeight="true" outlineLevel="1" collapsed="false">
      <c r="A122" s="12" t="s">
        <v>126</v>
      </c>
      <c r="B122" s="21" t="s">
        <v>127</v>
      </c>
      <c r="C122" s="14"/>
      <c r="D122" s="14"/>
      <c r="E122" s="14"/>
      <c r="F122" s="14"/>
      <c r="G122" s="14"/>
      <c r="H122" s="15" t="n">
        <v>199673.05</v>
      </c>
      <c r="I122" s="15" t="n">
        <v>199673.05</v>
      </c>
      <c r="J122" s="17" t="n">
        <f aca="false">I122/H122*100</f>
        <v>100</v>
      </c>
    </row>
    <row r="123" customFormat="false" ht="101.25" hidden="false" customHeight="true" outlineLevel="7" collapsed="false">
      <c r="A123" s="18" t="s">
        <v>126</v>
      </c>
      <c r="B123" s="22" t="s">
        <v>127</v>
      </c>
      <c r="C123" s="18" t="s">
        <v>35</v>
      </c>
      <c r="D123" s="18" t="s">
        <v>128</v>
      </c>
      <c r="E123" s="18" t="s">
        <v>98</v>
      </c>
      <c r="F123" s="18" t="s">
        <v>37</v>
      </c>
      <c r="G123" s="18" t="s">
        <v>26</v>
      </c>
      <c r="H123" s="20" t="n">
        <v>199673.05</v>
      </c>
      <c r="I123" s="20" t="n">
        <v>199673.05</v>
      </c>
      <c r="J123" s="17" t="n">
        <f aca="false">I123/H123*100</f>
        <v>100</v>
      </c>
    </row>
    <row r="124" customFormat="false" ht="112.5" hidden="false" customHeight="true" outlineLevel="1" collapsed="false">
      <c r="A124" s="12" t="s">
        <v>129</v>
      </c>
      <c r="B124" s="13" t="s">
        <v>130</v>
      </c>
      <c r="C124" s="14"/>
      <c r="D124" s="14"/>
      <c r="E124" s="14"/>
      <c r="F124" s="14"/>
      <c r="G124" s="14"/>
      <c r="H124" s="15" t="n">
        <v>4003176</v>
      </c>
      <c r="I124" s="15" t="n">
        <v>4003071.1</v>
      </c>
      <c r="J124" s="17" t="n">
        <f aca="false">I124/H124*100</f>
        <v>99.997379580613</v>
      </c>
    </row>
    <row r="125" customFormat="false" ht="90" hidden="false" customHeight="true" outlineLevel="7" collapsed="false">
      <c r="A125" s="18" t="s">
        <v>129</v>
      </c>
      <c r="B125" s="19" t="s">
        <v>130</v>
      </c>
      <c r="C125" s="18" t="s">
        <v>110</v>
      </c>
      <c r="D125" s="18" t="s">
        <v>128</v>
      </c>
      <c r="E125" s="18" t="s">
        <v>98</v>
      </c>
      <c r="F125" s="18" t="s">
        <v>37</v>
      </c>
      <c r="G125" s="18" t="s">
        <v>26</v>
      </c>
      <c r="H125" s="20" t="n">
        <v>2993400</v>
      </c>
      <c r="I125" s="20" t="n">
        <v>2993370.22</v>
      </c>
      <c r="J125" s="17" t="n">
        <f aca="false">I125/H125*100</f>
        <v>99.9990051446516</v>
      </c>
    </row>
    <row r="126" customFormat="false" ht="90" hidden="false" customHeight="true" outlineLevel="7" collapsed="false">
      <c r="A126" s="18" t="s">
        <v>129</v>
      </c>
      <c r="B126" s="19" t="s">
        <v>130</v>
      </c>
      <c r="C126" s="18" t="s">
        <v>114</v>
      </c>
      <c r="D126" s="18" t="s">
        <v>128</v>
      </c>
      <c r="E126" s="18" t="s">
        <v>98</v>
      </c>
      <c r="F126" s="18" t="s">
        <v>37</v>
      </c>
      <c r="G126" s="18" t="s">
        <v>26</v>
      </c>
      <c r="H126" s="20" t="n">
        <v>901400</v>
      </c>
      <c r="I126" s="20" t="n">
        <v>901324.88</v>
      </c>
      <c r="J126" s="17" t="n">
        <f aca="false">I126/H126*100</f>
        <v>99.9916662968715</v>
      </c>
    </row>
    <row r="127" customFormat="false" ht="90" hidden="false" customHeight="true" outlineLevel="7" collapsed="false">
      <c r="A127" s="18" t="s">
        <v>129</v>
      </c>
      <c r="B127" s="19" t="s">
        <v>130</v>
      </c>
      <c r="C127" s="18" t="s">
        <v>35</v>
      </c>
      <c r="D127" s="18" t="s">
        <v>128</v>
      </c>
      <c r="E127" s="18" t="s">
        <v>98</v>
      </c>
      <c r="F127" s="18" t="s">
        <v>37</v>
      </c>
      <c r="G127" s="18" t="s">
        <v>26</v>
      </c>
      <c r="H127" s="20" t="n">
        <v>108376</v>
      </c>
      <c r="I127" s="20" t="n">
        <v>108376</v>
      </c>
      <c r="J127" s="17" t="n">
        <f aca="false">I127/H127*100</f>
        <v>100</v>
      </c>
    </row>
    <row r="128" customFormat="false" ht="101.25" hidden="false" customHeight="true" outlineLevel="1" collapsed="false">
      <c r="A128" s="12" t="s">
        <v>131</v>
      </c>
      <c r="B128" s="13" t="s">
        <v>132</v>
      </c>
      <c r="C128" s="14"/>
      <c r="D128" s="14"/>
      <c r="E128" s="14"/>
      <c r="F128" s="14"/>
      <c r="G128" s="14"/>
      <c r="H128" s="15" t="n">
        <v>9000</v>
      </c>
      <c r="I128" s="15" t="n">
        <v>9000</v>
      </c>
      <c r="J128" s="17" t="n">
        <f aca="false">I128/H128*100</f>
        <v>100</v>
      </c>
    </row>
    <row r="129" customFormat="false" ht="90" hidden="false" customHeight="true" outlineLevel="7" collapsed="false">
      <c r="A129" s="18" t="s">
        <v>131</v>
      </c>
      <c r="B129" s="19" t="s">
        <v>132</v>
      </c>
      <c r="C129" s="18" t="s">
        <v>29</v>
      </c>
      <c r="D129" s="18" t="s">
        <v>28</v>
      </c>
      <c r="E129" s="18" t="s">
        <v>24</v>
      </c>
      <c r="F129" s="18" t="s">
        <v>25</v>
      </c>
      <c r="G129" s="18" t="s">
        <v>26</v>
      </c>
      <c r="H129" s="20" t="n">
        <v>9000</v>
      </c>
      <c r="I129" s="20" t="n">
        <v>9000</v>
      </c>
      <c r="J129" s="17" t="n">
        <f aca="false">I129/H129*100</f>
        <v>100</v>
      </c>
    </row>
    <row r="130" customFormat="false" ht="123.75" hidden="false" customHeight="true" outlineLevel="1" collapsed="false">
      <c r="A130" s="12" t="s">
        <v>133</v>
      </c>
      <c r="B130" s="21" t="s">
        <v>134</v>
      </c>
      <c r="C130" s="14"/>
      <c r="D130" s="14"/>
      <c r="E130" s="14"/>
      <c r="F130" s="14"/>
      <c r="G130" s="14"/>
      <c r="H130" s="15" t="n">
        <v>5000</v>
      </c>
      <c r="I130" s="15" t="n">
        <v>5000</v>
      </c>
      <c r="J130" s="17" t="n">
        <f aca="false">I130/H130*100</f>
        <v>100</v>
      </c>
    </row>
    <row r="131" customFormat="false" ht="101.25" hidden="false" customHeight="true" outlineLevel="7" collapsed="false">
      <c r="A131" s="18" t="s">
        <v>133</v>
      </c>
      <c r="B131" s="22" t="s">
        <v>134</v>
      </c>
      <c r="C131" s="18" t="s">
        <v>35</v>
      </c>
      <c r="D131" s="18" t="s">
        <v>128</v>
      </c>
      <c r="E131" s="18" t="s">
        <v>98</v>
      </c>
      <c r="F131" s="18" t="s">
        <v>37</v>
      </c>
      <c r="G131" s="18" t="s">
        <v>26</v>
      </c>
      <c r="H131" s="20" t="n">
        <v>5000</v>
      </c>
      <c r="I131" s="20" t="n">
        <v>5000</v>
      </c>
      <c r="J131" s="17" t="n">
        <f aca="false">I131/H131*100</f>
        <v>100</v>
      </c>
    </row>
    <row r="132" customFormat="false" ht="157.5" hidden="false" customHeight="true" outlineLevel="1" collapsed="false">
      <c r="A132" s="12" t="s">
        <v>135</v>
      </c>
      <c r="B132" s="21" t="s">
        <v>136</v>
      </c>
      <c r="C132" s="14"/>
      <c r="D132" s="14"/>
      <c r="E132" s="14"/>
      <c r="F132" s="14"/>
      <c r="G132" s="14"/>
      <c r="H132" s="15" t="n">
        <v>203594</v>
      </c>
      <c r="I132" s="15" t="n">
        <v>203594</v>
      </c>
      <c r="J132" s="17" t="n">
        <f aca="false">I132/H132*100</f>
        <v>100</v>
      </c>
    </row>
    <row r="133" customFormat="false" ht="135" hidden="false" customHeight="true" outlineLevel="7" collapsed="false">
      <c r="A133" s="18" t="s">
        <v>135</v>
      </c>
      <c r="B133" s="22" t="s">
        <v>136</v>
      </c>
      <c r="C133" s="18" t="s">
        <v>110</v>
      </c>
      <c r="D133" s="18" t="s">
        <v>128</v>
      </c>
      <c r="E133" s="18" t="s">
        <v>98</v>
      </c>
      <c r="F133" s="18" t="s">
        <v>56</v>
      </c>
      <c r="G133" s="18" t="s">
        <v>26</v>
      </c>
      <c r="H133" s="20" t="n">
        <v>156374</v>
      </c>
      <c r="I133" s="20" t="n">
        <v>156374</v>
      </c>
      <c r="J133" s="17" t="n">
        <f aca="false">I133/H133*100</f>
        <v>100</v>
      </c>
    </row>
    <row r="134" customFormat="false" ht="135" hidden="false" customHeight="true" outlineLevel="7" collapsed="false">
      <c r="A134" s="18" t="s">
        <v>135</v>
      </c>
      <c r="B134" s="22" t="s">
        <v>136</v>
      </c>
      <c r="C134" s="18" t="s">
        <v>114</v>
      </c>
      <c r="D134" s="18" t="s">
        <v>128</v>
      </c>
      <c r="E134" s="18" t="s">
        <v>98</v>
      </c>
      <c r="F134" s="18" t="s">
        <v>56</v>
      </c>
      <c r="G134" s="18" t="s">
        <v>26</v>
      </c>
      <c r="H134" s="20" t="n">
        <v>47220</v>
      </c>
      <c r="I134" s="20" t="n">
        <v>47220</v>
      </c>
      <c r="J134" s="17" t="n">
        <f aca="false">I134/H134*100</f>
        <v>100</v>
      </c>
    </row>
    <row r="135" customFormat="false" ht="33.75" hidden="false" customHeight="true" outlineLevel="0" collapsed="false">
      <c r="A135" s="12" t="s">
        <v>137</v>
      </c>
      <c r="B135" s="13" t="s">
        <v>138</v>
      </c>
      <c r="C135" s="14"/>
      <c r="D135" s="14"/>
      <c r="E135" s="14"/>
      <c r="F135" s="14"/>
      <c r="G135" s="14"/>
      <c r="H135" s="15" t="n">
        <v>210722428.81</v>
      </c>
      <c r="I135" s="15" t="n">
        <v>210561712.17</v>
      </c>
      <c r="J135" s="17" t="n">
        <f aca="false">I135/H135*100</f>
        <v>99.9237306437157</v>
      </c>
    </row>
    <row r="136" customFormat="false" ht="33.75" hidden="false" customHeight="true" outlineLevel="1" collapsed="false">
      <c r="A136" s="12" t="s">
        <v>139</v>
      </c>
      <c r="B136" s="13" t="s">
        <v>140</v>
      </c>
      <c r="C136" s="14"/>
      <c r="D136" s="14"/>
      <c r="E136" s="14"/>
      <c r="F136" s="14"/>
      <c r="G136" s="14"/>
      <c r="H136" s="15" t="n">
        <v>55483257.81</v>
      </c>
      <c r="I136" s="15" t="n">
        <v>55418642.79</v>
      </c>
      <c r="J136" s="17" t="n">
        <f aca="false">I136/H136*100</f>
        <v>99.8835414095162</v>
      </c>
    </row>
    <row r="137" customFormat="false" ht="101.25" hidden="false" customHeight="true" outlineLevel="2" collapsed="false">
      <c r="A137" s="12" t="s">
        <v>141</v>
      </c>
      <c r="B137" s="13" t="s">
        <v>142</v>
      </c>
      <c r="C137" s="14"/>
      <c r="D137" s="14"/>
      <c r="E137" s="14"/>
      <c r="F137" s="14"/>
      <c r="G137" s="14"/>
      <c r="H137" s="15" t="n">
        <v>24101795.81</v>
      </c>
      <c r="I137" s="15" t="n">
        <v>24101795.81</v>
      </c>
      <c r="J137" s="17" t="n">
        <f aca="false">I137/H137*100</f>
        <v>100</v>
      </c>
    </row>
    <row r="138" customFormat="false" ht="78.75" hidden="false" customHeight="true" outlineLevel="7" collapsed="false">
      <c r="A138" s="18" t="s">
        <v>141</v>
      </c>
      <c r="B138" s="19" t="s">
        <v>142</v>
      </c>
      <c r="C138" s="18" t="s">
        <v>22</v>
      </c>
      <c r="D138" s="18" t="s">
        <v>143</v>
      </c>
      <c r="E138" s="18" t="s">
        <v>144</v>
      </c>
      <c r="F138" s="18" t="s">
        <v>25</v>
      </c>
      <c r="G138" s="18" t="s">
        <v>26</v>
      </c>
      <c r="H138" s="20" t="n">
        <v>23812084</v>
      </c>
      <c r="I138" s="20" t="n">
        <v>23812084</v>
      </c>
      <c r="J138" s="17" t="n">
        <f aca="false">I138/H138*100</f>
        <v>100</v>
      </c>
    </row>
    <row r="139" customFormat="false" ht="78.75" hidden="false" customHeight="true" outlineLevel="7" collapsed="false">
      <c r="A139" s="18" t="s">
        <v>141</v>
      </c>
      <c r="B139" s="19" t="s">
        <v>142</v>
      </c>
      <c r="C139" s="18" t="s">
        <v>29</v>
      </c>
      <c r="D139" s="18" t="s">
        <v>143</v>
      </c>
      <c r="E139" s="18" t="s">
        <v>144</v>
      </c>
      <c r="F139" s="18" t="s">
        <v>25</v>
      </c>
      <c r="G139" s="18" t="s">
        <v>26</v>
      </c>
      <c r="H139" s="20" t="n">
        <v>289711.81</v>
      </c>
      <c r="I139" s="20" t="n">
        <v>289711.81</v>
      </c>
      <c r="J139" s="17" t="n">
        <f aca="false">I139/H139*100</f>
        <v>100</v>
      </c>
    </row>
    <row r="140" customFormat="false" ht="135" hidden="false" customHeight="true" outlineLevel="2" collapsed="false">
      <c r="A140" s="12" t="s">
        <v>145</v>
      </c>
      <c r="B140" s="21" t="s">
        <v>146</v>
      </c>
      <c r="C140" s="14"/>
      <c r="D140" s="14"/>
      <c r="E140" s="14"/>
      <c r="F140" s="14"/>
      <c r="G140" s="14"/>
      <c r="H140" s="15" t="n">
        <v>895750</v>
      </c>
      <c r="I140" s="15" t="n">
        <v>895750</v>
      </c>
      <c r="J140" s="17" t="n">
        <f aca="false">I140/H140*100</f>
        <v>100</v>
      </c>
    </row>
    <row r="141" customFormat="false" ht="112.5" hidden="false" customHeight="true" outlineLevel="7" collapsed="false">
      <c r="A141" s="18" t="s">
        <v>145</v>
      </c>
      <c r="B141" s="22" t="s">
        <v>146</v>
      </c>
      <c r="C141" s="18" t="s">
        <v>22</v>
      </c>
      <c r="D141" s="18" t="s">
        <v>143</v>
      </c>
      <c r="E141" s="18" t="s">
        <v>144</v>
      </c>
      <c r="F141" s="18" t="s">
        <v>40</v>
      </c>
      <c r="G141" s="18" t="s">
        <v>26</v>
      </c>
      <c r="H141" s="20" t="n">
        <v>895750</v>
      </c>
      <c r="I141" s="20" t="n">
        <v>895750</v>
      </c>
      <c r="J141" s="17" t="n">
        <f aca="false">I141/H141*100</f>
        <v>100</v>
      </c>
    </row>
    <row r="142" customFormat="false" ht="146.25" hidden="false" customHeight="true" outlineLevel="2" collapsed="false">
      <c r="A142" s="12" t="s">
        <v>147</v>
      </c>
      <c r="B142" s="21" t="s">
        <v>148</v>
      </c>
      <c r="C142" s="14"/>
      <c r="D142" s="14"/>
      <c r="E142" s="14"/>
      <c r="F142" s="14"/>
      <c r="G142" s="14"/>
      <c r="H142" s="15" t="n">
        <v>2422187</v>
      </c>
      <c r="I142" s="15" t="n">
        <v>2422187</v>
      </c>
      <c r="J142" s="17" t="n">
        <f aca="false">I142/H142*100</f>
        <v>100</v>
      </c>
    </row>
    <row r="143" customFormat="false" ht="123.75" hidden="false" customHeight="true" outlineLevel="7" collapsed="false">
      <c r="A143" s="18" t="s">
        <v>147</v>
      </c>
      <c r="B143" s="22" t="s">
        <v>148</v>
      </c>
      <c r="C143" s="18" t="s">
        <v>22</v>
      </c>
      <c r="D143" s="18" t="s">
        <v>143</v>
      </c>
      <c r="E143" s="18" t="s">
        <v>144</v>
      </c>
      <c r="F143" s="18" t="s">
        <v>40</v>
      </c>
      <c r="G143" s="18" t="s">
        <v>26</v>
      </c>
      <c r="H143" s="20" t="n">
        <v>2422187</v>
      </c>
      <c r="I143" s="20" t="n">
        <v>2422187</v>
      </c>
      <c r="J143" s="17" t="n">
        <f aca="false">I143/H143*100</f>
        <v>100</v>
      </c>
    </row>
    <row r="144" customFormat="false" ht="112.5" hidden="false" customHeight="true" outlineLevel="2" collapsed="false">
      <c r="A144" s="12" t="s">
        <v>149</v>
      </c>
      <c r="B144" s="13" t="s">
        <v>150</v>
      </c>
      <c r="C144" s="14"/>
      <c r="D144" s="14"/>
      <c r="E144" s="14"/>
      <c r="F144" s="14"/>
      <c r="G144" s="14"/>
      <c r="H144" s="15" t="n">
        <v>409000</v>
      </c>
      <c r="I144" s="15" t="n">
        <v>409000</v>
      </c>
      <c r="J144" s="17" t="n">
        <f aca="false">I144/H144*100</f>
        <v>100</v>
      </c>
    </row>
    <row r="145" customFormat="false" ht="101.25" hidden="false" customHeight="true" outlineLevel="7" collapsed="false">
      <c r="A145" s="18" t="s">
        <v>149</v>
      </c>
      <c r="B145" s="19" t="s">
        <v>150</v>
      </c>
      <c r="C145" s="18" t="s">
        <v>29</v>
      </c>
      <c r="D145" s="18" t="s">
        <v>143</v>
      </c>
      <c r="E145" s="18" t="s">
        <v>144</v>
      </c>
      <c r="F145" s="18" t="s">
        <v>40</v>
      </c>
      <c r="G145" s="18" t="s">
        <v>151</v>
      </c>
      <c r="H145" s="20" t="n">
        <v>117171.28</v>
      </c>
      <c r="I145" s="20" t="n">
        <v>117171.28</v>
      </c>
      <c r="J145" s="17" t="n">
        <f aca="false">I145/H145*100</f>
        <v>100</v>
      </c>
    </row>
    <row r="146" customFormat="false" ht="101.25" hidden="false" customHeight="true" outlineLevel="7" collapsed="false">
      <c r="A146" s="18" t="s">
        <v>149</v>
      </c>
      <c r="B146" s="19" t="s">
        <v>150</v>
      </c>
      <c r="C146" s="18" t="s">
        <v>29</v>
      </c>
      <c r="D146" s="18" t="s">
        <v>143</v>
      </c>
      <c r="E146" s="18" t="s">
        <v>144</v>
      </c>
      <c r="F146" s="18" t="s">
        <v>25</v>
      </c>
      <c r="G146" s="18" t="s">
        <v>151</v>
      </c>
      <c r="H146" s="20" t="n">
        <v>5000</v>
      </c>
      <c r="I146" s="20" t="n">
        <v>5000</v>
      </c>
      <c r="J146" s="17" t="n">
        <f aca="false">I146/H146*100</f>
        <v>100</v>
      </c>
    </row>
    <row r="147" customFormat="false" ht="101.25" hidden="false" customHeight="true" outlineLevel="7" collapsed="false">
      <c r="A147" s="18" t="s">
        <v>149</v>
      </c>
      <c r="B147" s="19" t="s">
        <v>150</v>
      </c>
      <c r="C147" s="18" t="s">
        <v>29</v>
      </c>
      <c r="D147" s="18" t="s">
        <v>143</v>
      </c>
      <c r="E147" s="18" t="s">
        <v>144</v>
      </c>
      <c r="F147" s="18" t="s">
        <v>43</v>
      </c>
      <c r="G147" s="18" t="s">
        <v>151</v>
      </c>
      <c r="H147" s="20" t="n">
        <v>286828.72</v>
      </c>
      <c r="I147" s="20" t="n">
        <v>286828.72</v>
      </c>
      <c r="J147" s="17" t="n">
        <f aca="false">I147/H147*100</f>
        <v>100</v>
      </c>
    </row>
    <row r="148" customFormat="false" ht="135" hidden="false" customHeight="true" outlineLevel="2" collapsed="false">
      <c r="A148" s="12" t="s">
        <v>152</v>
      </c>
      <c r="B148" s="21" t="s">
        <v>153</v>
      </c>
      <c r="C148" s="14"/>
      <c r="D148" s="14"/>
      <c r="E148" s="14"/>
      <c r="F148" s="14"/>
      <c r="G148" s="14"/>
      <c r="H148" s="15" t="n">
        <v>27060325</v>
      </c>
      <c r="I148" s="15" t="n">
        <v>26995709.98</v>
      </c>
      <c r="J148" s="17" t="n">
        <f aca="false">I148/H148*100</f>
        <v>99.7612186106412</v>
      </c>
    </row>
    <row r="149" customFormat="false" ht="123.75" hidden="false" customHeight="true" outlineLevel="7" collapsed="false">
      <c r="A149" s="18" t="s">
        <v>152</v>
      </c>
      <c r="B149" s="22" t="s">
        <v>153</v>
      </c>
      <c r="C149" s="18" t="s">
        <v>29</v>
      </c>
      <c r="D149" s="18" t="s">
        <v>143</v>
      </c>
      <c r="E149" s="18" t="s">
        <v>144</v>
      </c>
      <c r="F149" s="18" t="s">
        <v>40</v>
      </c>
      <c r="G149" s="18" t="s">
        <v>26</v>
      </c>
      <c r="H149" s="20" t="n">
        <v>25508175</v>
      </c>
      <c r="I149" s="20" t="n">
        <v>25508175</v>
      </c>
      <c r="J149" s="17" t="n">
        <f aca="false">I149/H149*100</f>
        <v>100</v>
      </c>
    </row>
    <row r="150" customFormat="false" ht="123.75" hidden="false" customHeight="true" outlineLevel="7" collapsed="false">
      <c r="A150" s="18" t="s">
        <v>152</v>
      </c>
      <c r="B150" s="22" t="s">
        <v>153</v>
      </c>
      <c r="C150" s="18" t="s">
        <v>29</v>
      </c>
      <c r="D150" s="18" t="s">
        <v>143</v>
      </c>
      <c r="E150" s="18" t="s">
        <v>144</v>
      </c>
      <c r="F150" s="18" t="s">
        <v>25</v>
      </c>
      <c r="G150" s="18" t="s">
        <v>26</v>
      </c>
      <c r="H150" s="20" t="n">
        <v>1552150</v>
      </c>
      <c r="I150" s="20" t="n">
        <v>1487534.98</v>
      </c>
      <c r="J150" s="17" t="n">
        <f aca="false">I150/H150*100</f>
        <v>95.8370634281481</v>
      </c>
    </row>
    <row r="151" customFormat="false" ht="112.5" hidden="false" customHeight="true" outlineLevel="2" collapsed="false">
      <c r="A151" s="12" t="s">
        <v>154</v>
      </c>
      <c r="B151" s="13" t="s">
        <v>155</v>
      </c>
      <c r="C151" s="14"/>
      <c r="D151" s="14"/>
      <c r="E151" s="14"/>
      <c r="F151" s="14"/>
      <c r="G151" s="14"/>
      <c r="H151" s="15" t="n">
        <v>594200</v>
      </c>
      <c r="I151" s="15" t="n">
        <v>594200</v>
      </c>
      <c r="J151" s="17" t="n">
        <f aca="false">I151/H151*100</f>
        <v>100</v>
      </c>
    </row>
    <row r="152" customFormat="false" ht="101.25" hidden="false" customHeight="true" outlineLevel="7" collapsed="false">
      <c r="A152" s="18" t="s">
        <v>154</v>
      </c>
      <c r="B152" s="19" t="s">
        <v>155</v>
      </c>
      <c r="C152" s="18" t="s">
        <v>22</v>
      </c>
      <c r="D152" s="18" t="s">
        <v>143</v>
      </c>
      <c r="E152" s="18" t="s">
        <v>144</v>
      </c>
      <c r="F152" s="18" t="s">
        <v>40</v>
      </c>
      <c r="G152" s="18" t="s">
        <v>26</v>
      </c>
      <c r="H152" s="20" t="n">
        <v>464200</v>
      </c>
      <c r="I152" s="20" t="n">
        <v>464200</v>
      </c>
      <c r="J152" s="17" t="n">
        <f aca="false">I152/H152*100</f>
        <v>100</v>
      </c>
    </row>
    <row r="153" customFormat="false" ht="101.25" hidden="false" customHeight="true" outlineLevel="7" collapsed="false">
      <c r="A153" s="18" t="s">
        <v>154</v>
      </c>
      <c r="B153" s="19" t="s">
        <v>155</v>
      </c>
      <c r="C153" s="18" t="s">
        <v>22</v>
      </c>
      <c r="D153" s="18" t="s">
        <v>143</v>
      </c>
      <c r="E153" s="18" t="s">
        <v>144</v>
      </c>
      <c r="F153" s="18" t="s">
        <v>25</v>
      </c>
      <c r="G153" s="18" t="s">
        <v>26</v>
      </c>
      <c r="H153" s="20" t="n">
        <v>130000</v>
      </c>
      <c r="I153" s="20" t="n">
        <v>130000</v>
      </c>
      <c r="J153" s="17" t="n">
        <f aca="false">I153/H153*100</f>
        <v>100</v>
      </c>
    </row>
    <row r="154" customFormat="false" ht="22.5" hidden="false" customHeight="true" outlineLevel="1" collapsed="false">
      <c r="A154" s="12" t="s">
        <v>156</v>
      </c>
      <c r="B154" s="13" t="s">
        <v>157</v>
      </c>
      <c r="C154" s="14"/>
      <c r="D154" s="14"/>
      <c r="E154" s="14"/>
      <c r="F154" s="14"/>
      <c r="G154" s="14"/>
      <c r="H154" s="15" t="n">
        <v>4100334</v>
      </c>
      <c r="I154" s="15" t="n">
        <v>4100334</v>
      </c>
      <c r="J154" s="17" t="n">
        <f aca="false">I154/H154*100</f>
        <v>100</v>
      </c>
    </row>
    <row r="155" customFormat="false" ht="90" hidden="false" customHeight="true" outlineLevel="2" collapsed="false">
      <c r="A155" s="12" t="s">
        <v>158</v>
      </c>
      <c r="B155" s="13" t="s">
        <v>159</v>
      </c>
      <c r="C155" s="14"/>
      <c r="D155" s="14"/>
      <c r="E155" s="14"/>
      <c r="F155" s="14"/>
      <c r="G155" s="14"/>
      <c r="H155" s="15" t="n">
        <v>3754793</v>
      </c>
      <c r="I155" s="15" t="n">
        <v>3754793</v>
      </c>
      <c r="J155" s="17" t="n">
        <f aca="false">I155/H155*100</f>
        <v>100</v>
      </c>
    </row>
    <row r="156" customFormat="false" ht="67.5" hidden="false" customHeight="true" outlineLevel="7" collapsed="false">
      <c r="A156" s="18" t="s">
        <v>158</v>
      </c>
      <c r="B156" s="19" t="s">
        <v>159</v>
      </c>
      <c r="C156" s="18" t="s">
        <v>22</v>
      </c>
      <c r="D156" s="18" t="s">
        <v>143</v>
      </c>
      <c r="E156" s="18" t="s">
        <v>144</v>
      </c>
      <c r="F156" s="18" t="s">
        <v>25</v>
      </c>
      <c r="G156" s="18" t="s">
        <v>26</v>
      </c>
      <c r="H156" s="20" t="n">
        <v>3701500</v>
      </c>
      <c r="I156" s="20" t="n">
        <v>3701500</v>
      </c>
      <c r="J156" s="17" t="n">
        <f aca="false">I156/H156*100</f>
        <v>100</v>
      </c>
    </row>
    <row r="157" customFormat="false" ht="67.5" hidden="false" customHeight="true" outlineLevel="7" collapsed="false">
      <c r="A157" s="18" t="s">
        <v>158</v>
      </c>
      <c r="B157" s="19" t="s">
        <v>159</v>
      </c>
      <c r="C157" s="18" t="s">
        <v>29</v>
      </c>
      <c r="D157" s="18" t="s">
        <v>143</v>
      </c>
      <c r="E157" s="18" t="s">
        <v>144</v>
      </c>
      <c r="F157" s="18" t="s">
        <v>25</v>
      </c>
      <c r="G157" s="18" t="s">
        <v>26</v>
      </c>
      <c r="H157" s="20" t="n">
        <v>53293</v>
      </c>
      <c r="I157" s="20" t="n">
        <v>53293</v>
      </c>
      <c r="J157" s="17" t="n">
        <f aca="false">I157/H157*100</f>
        <v>100</v>
      </c>
    </row>
    <row r="158" customFormat="false" ht="123.75" hidden="false" customHeight="true" outlineLevel="2" collapsed="false">
      <c r="A158" s="12" t="s">
        <v>160</v>
      </c>
      <c r="B158" s="21" t="s">
        <v>161</v>
      </c>
      <c r="C158" s="14"/>
      <c r="D158" s="14"/>
      <c r="E158" s="14"/>
      <c r="F158" s="14"/>
      <c r="G158" s="14"/>
      <c r="H158" s="15" t="n">
        <v>99500</v>
      </c>
      <c r="I158" s="15" t="n">
        <v>99500</v>
      </c>
      <c r="J158" s="17" t="n">
        <f aca="false">I158/H158*100</f>
        <v>100</v>
      </c>
    </row>
    <row r="159" customFormat="false" ht="112.5" hidden="false" customHeight="true" outlineLevel="7" collapsed="false">
      <c r="A159" s="18" t="s">
        <v>160</v>
      </c>
      <c r="B159" s="22" t="s">
        <v>161</v>
      </c>
      <c r="C159" s="18" t="s">
        <v>22</v>
      </c>
      <c r="D159" s="18" t="s">
        <v>143</v>
      </c>
      <c r="E159" s="18" t="s">
        <v>144</v>
      </c>
      <c r="F159" s="18" t="s">
        <v>40</v>
      </c>
      <c r="G159" s="18" t="s">
        <v>26</v>
      </c>
      <c r="H159" s="20" t="n">
        <v>99500</v>
      </c>
      <c r="I159" s="20" t="n">
        <v>99500</v>
      </c>
      <c r="J159" s="17" t="n">
        <f aca="false">I159/H159*100</f>
        <v>100</v>
      </c>
    </row>
    <row r="160" customFormat="false" ht="135" hidden="false" customHeight="true" outlineLevel="2" collapsed="false">
      <c r="A160" s="12" t="s">
        <v>162</v>
      </c>
      <c r="B160" s="21" t="s">
        <v>163</v>
      </c>
      <c r="C160" s="14"/>
      <c r="D160" s="14"/>
      <c r="E160" s="14"/>
      <c r="F160" s="14"/>
      <c r="G160" s="14"/>
      <c r="H160" s="15" t="n">
        <v>246041</v>
      </c>
      <c r="I160" s="15" t="n">
        <v>246041</v>
      </c>
      <c r="J160" s="17" t="n">
        <f aca="false">I160/H160*100</f>
        <v>100</v>
      </c>
    </row>
    <row r="161" customFormat="false" ht="112.5" hidden="false" customHeight="true" outlineLevel="7" collapsed="false">
      <c r="A161" s="18" t="s">
        <v>162</v>
      </c>
      <c r="B161" s="22" t="s">
        <v>163</v>
      </c>
      <c r="C161" s="18" t="s">
        <v>22</v>
      </c>
      <c r="D161" s="18" t="s">
        <v>143</v>
      </c>
      <c r="E161" s="18" t="s">
        <v>144</v>
      </c>
      <c r="F161" s="18" t="s">
        <v>40</v>
      </c>
      <c r="G161" s="18" t="s">
        <v>26</v>
      </c>
      <c r="H161" s="20" t="n">
        <v>246041</v>
      </c>
      <c r="I161" s="20" t="n">
        <v>246041</v>
      </c>
      <c r="J161" s="17" t="n">
        <f aca="false">I161/H161*100</f>
        <v>100</v>
      </c>
    </row>
    <row r="162" customFormat="false" ht="22.5" hidden="false" customHeight="true" outlineLevel="1" collapsed="false">
      <c r="A162" s="12" t="s">
        <v>164</v>
      </c>
      <c r="B162" s="13" t="s">
        <v>165</v>
      </c>
      <c r="C162" s="14"/>
      <c r="D162" s="14"/>
      <c r="E162" s="14"/>
      <c r="F162" s="14"/>
      <c r="G162" s="14"/>
      <c r="H162" s="15" t="n">
        <v>84280985</v>
      </c>
      <c r="I162" s="15" t="n">
        <v>84263164.49</v>
      </c>
      <c r="J162" s="17" t="n">
        <f aca="false">I162/H162*100</f>
        <v>99.9788558356312</v>
      </c>
    </row>
    <row r="163" customFormat="false" ht="90" hidden="false" customHeight="true" outlineLevel="2" collapsed="false">
      <c r="A163" s="12" t="s">
        <v>166</v>
      </c>
      <c r="B163" s="13" t="s">
        <v>167</v>
      </c>
      <c r="C163" s="14"/>
      <c r="D163" s="14"/>
      <c r="E163" s="14"/>
      <c r="F163" s="14"/>
      <c r="G163" s="14"/>
      <c r="H163" s="15" t="n">
        <v>75505720</v>
      </c>
      <c r="I163" s="15" t="n">
        <v>75505720</v>
      </c>
      <c r="J163" s="17" t="n">
        <f aca="false">I163/H163*100</f>
        <v>100</v>
      </c>
    </row>
    <row r="164" customFormat="false" ht="78.75" hidden="false" customHeight="true" outlineLevel="7" collapsed="false">
      <c r="A164" s="18" t="s">
        <v>166</v>
      </c>
      <c r="B164" s="19" t="s">
        <v>167</v>
      </c>
      <c r="C164" s="18" t="s">
        <v>22</v>
      </c>
      <c r="D164" s="18" t="s">
        <v>143</v>
      </c>
      <c r="E164" s="18" t="s">
        <v>144</v>
      </c>
      <c r="F164" s="18" t="s">
        <v>25</v>
      </c>
      <c r="G164" s="18" t="s">
        <v>26</v>
      </c>
      <c r="H164" s="20" t="n">
        <v>73505754</v>
      </c>
      <c r="I164" s="20" t="n">
        <v>73505754</v>
      </c>
      <c r="J164" s="17" t="n">
        <f aca="false">I164/H164*100</f>
        <v>100</v>
      </c>
    </row>
    <row r="165" customFormat="false" ht="78.75" hidden="false" customHeight="true" outlineLevel="7" collapsed="false">
      <c r="A165" s="18" t="s">
        <v>166</v>
      </c>
      <c r="B165" s="19" t="s">
        <v>167</v>
      </c>
      <c r="C165" s="18" t="s">
        <v>29</v>
      </c>
      <c r="D165" s="18" t="s">
        <v>143</v>
      </c>
      <c r="E165" s="18" t="s">
        <v>144</v>
      </c>
      <c r="F165" s="18" t="s">
        <v>25</v>
      </c>
      <c r="G165" s="18" t="s">
        <v>26</v>
      </c>
      <c r="H165" s="20" t="n">
        <v>1999966</v>
      </c>
      <c r="I165" s="20" t="n">
        <v>1999966</v>
      </c>
      <c r="J165" s="17" t="n">
        <f aca="false">I165/H165*100</f>
        <v>100</v>
      </c>
    </row>
    <row r="166" customFormat="false" ht="123.75" hidden="false" customHeight="true" outlineLevel="2" collapsed="false">
      <c r="A166" s="12" t="s">
        <v>168</v>
      </c>
      <c r="B166" s="21" t="s">
        <v>169</v>
      </c>
      <c r="C166" s="14"/>
      <c r="D166" s="14"/>
      <c r="E166" s="14"/>
      <c r="F166" s="14"/>
      <c r="G166" s="14"/>
      <c r="H166" s="15" t="n">
        <v>2188750</v>
      </c>
      <c r="I166" s="15" t="n">
        <v>2188750</v>
      </c>
      <c r="J166" s="17" t="n">
        <f aca="false">I166/H166*100</f>
        <v>100</v>
      </c>
    </row>
    <row r="167" customFormat="false" ht="112.5" hidden="false" customHeight="true" outlineLevel="7" collapsed="false">
      <c r="A167" s="18" t="s">
        <v>168</v>
      </c>
      <c r="B167" s="22" t="s">
        <v>169</v>
      </c>
      <c r="C167" s="18" t="s">
        <v>22</v>
      </c>
      <c r="D167" s="18" t="s">
        <v>143</v>
      </c>
      <c r="E167" s="18" t="s">
        <v>144</v>
      </c>
      <c r="F167" s="18" t="s">
        <v>40</v>
      </c>
      <c r="G167" s="18" t="s">
        <v>26</v>
      </c>
      <c r="H167" s="20" t="n">
        <v>2188750</v>
      </c>
      <c r="I167" s="20" t="n">
        <v>2188750</v>
      </c>
      <c r="J167" s="17" t="n">
        <f aca="false">I167/H167*100</f>
        <v>100</v>
      </c>
    </row>
    <row r="168" customFormat="false" ht="135" hidden="false" customHeight="true" outlineLevel="2" collapsed="false">
      <c r="A168" s="12" t="s">
        <v>170</v>
      </c>
      <c r="B168" s="21" t="s">
        <v>171</v>
      </c>
      <c r="C168" s="14"/>
      <c r="D168" s="14"/>
      <c r="E168" s="14"/>
      <c r="F168" s="14"/>
      <c r="G168" s="14"/>
      <c r="H168" s="15" t="n">
        <v>4617173</v>
      </c>
      <c r="I168" s="15" t="n">
        <v>4617173</v>
      </c>
      <c r="J168" s="17" t="n">
        <f aca="false">I168/H168*100</f>
        <v>100</v>
      </c>
    </row>
    <row r="169" customFormat="false" ht="123.75" hidden="false" customHeight="true" outlineLevel="7" collapsed="false">
      <c r="A169" s="18" t="s">
        <v>170</v>
      </c>
      <c r="B169" s="22" t="s">
        <v>171</v>
      </c>
      <c r="C169" s="18" t="s">
        <v>22</v>
      </c>
      <c r="D169" s="18" t="s">
        <v>143</v>
      </c>
      <c r="E169" s="18" t="s">
        <v>144</v>
      </c>
      <c r="F169" s="18" t="s">
        <v>40</v>
      </c>
      <c r="G169" s="18" t="s">
        <v>26</v>
      </c>
      <c r="H169" s="20" t="n">
        <v>4617173</v>
      </c>
      <c r="I169" s="20" t="n">
        <v>4617173</v>
      </c>
      <c r="J169" s="17" t="n">
        <f aca="false">I169/H169*100</f>
        <v>100</v>
      </c>
    </row>
    <row r="170" customFormat="false" ht="101.25" hidden="false" customHeight="true" outlineLevel="2" collapsed="false">
      <c r="A170" s="12" t="s">
        <v>172</v>
      </c>
      <c r="B170" s="13" t="s">
        <v>173</v>
      </c>
      <c r="C170" s="14"/>
      <c r="D170" s="14"/>
      <c r="E170" s="14"/>
      <c r="F170" s="14"/>
      <c r="G170" s="14"/>
      <c r="H170" s="15" t="n">
        <v>1769342</v>
      </c>
      <c r="I170" s="15" t="n">
        <v>1751521.49</v>
      </c>
      <c r="J170" s="17" t="n">
        <f aca="false">I170/H170*100</f>
        <v>98.9928171037595</v>
      </c>
    </row>
    <row r="171" customFormat="false" ht="90" hidden="false" customHeight="true" outlineLevel="7" collapsed="false">
      <c r="A171" s="18" t="s">
        <v>172</v>
      </c>
      <c r="B171" s="19" t="s">
        <v>173</v>
      </c>
      <c r="C171" s="18" t="s">
        <v>29</v>
      </c>
      <c r="D171" s="18" t="s">
        <v>143</v>
      </c>
      <c r="E171" s="18" t="s">
        <v>144</v>
      </c>
      <c r="F171" s="18" t="s">
        <v>40</v>
      </c>
      <c r="G171" s="18" t="s">
        <v>26</v>
      </c>
      <c r="H171" s="20" t="n">
        <v>1733988</v>
      </c>
      <c r="I171" s="20" t="n">
        <v>1733988</v>
      </c>
      <c r="J171" s="17" t="n">
        <f aca="false">I171/H171*100</f>
        <v>100</v>
      </c>
    </row>
    <row r="172" customFormat="false" ht="90" hidden="false" customHeight="true" outlineLevel="7" collapsed="false">
      <c r="A172" s="18" t="s">
        <v>172</v>
      </c>
      <c r="B172" s="19" t="s">
        <v>173</v>
      </c>
      <c r="C172" s="18" t="s">
        <v>29</v>
      </c>
      <c r="D172" s="18" t="s">
        <v>143</v>
      </c>
      <c r="E172" s="18" t="s">
        <v>144</v>
      </c>
      <c r="F172" s="18" t="s">
        <v>25</v>
      </c>
      <c r="G172" s="18" t="s">
        <v>26</v>
      </c>
      <c r="H172" s="20" t="n">
        <v>35354</v>
      </c>
      <c r="I172" s="20" t="n">
        <v>17533.49</v>
      </c>
      <c r="J172" s="17" t="n">
        <f aca="false">I172/H172*100</f>
        <v>49.5940770492731</v>
      </c>
    </row>
    <row r="173" customFormat="false" ht="90" hidden="false" customHeight="true" outlineLevel="2" collapsed="false">
      <c r="A173" s="12" t="s">
        <v>174</v>
      </c>
      <c r="B173" s="13" t="s">
        <v>175</v>
      </c>
      <c r="C173" s="14"/>
      <c r="D173" s="14"/>
      <c r="E173" s="14"/>
      <c r="F173" s="14"/>
      <c r="G173" s="14"/>
      <c r="H173" s="15" t="n">
        <v>200000</v>
      </c>
      <c r="I173" s="15" t="n">
        <v>200000</v>
      </c>
      <c r="J173" s="17" t="n">
        <f aca="false">I173/H173*100</f>
        <v>100</v>
      </c>
    </row>
    <row r="174" customFormat="false" ht="78.75" hidden="false" customHeight="true" outlineLevel="7" collapsed="false">
      <c r="A174" s="18" t="s">
        <v>174</v>
      </c>
      <c r="B174" s="19" t="s">
        <v>175</v>
      </c>
      <c r="C174" s="18" t="s">
        <v>29</v>
      </c>
      <c r="D174" s="18" t="s">
        <v>143</v>
      </c>
      <c r="E174" s="18" t="s">
        <v>144</v>
      </c>
      <c r="F174" s="18" t="s">
        <v>40</v>
      </c>
      <c r="G174" s="18" t="s">
        <v>26</v>
      </c>
      <c r="H174" s="20" t="n">
        <v>200000</v>
      </c>
      <c r="I174" s="20" t="n">
        <v>200000</v>
      </c>
      <c r="J174" s="17" t="n">
        <f aca="false">I174/H174*100</f>
        <v>100</v>
      </c>
    </row>
    <row r="175" customFormat="false" ht="33.75" hidden="false" customHeight="true" outlineLevel="1" collapsed="false">
      <c r="A175" s="12" t="s">
        <v>176</v>
      </c>
      <c r="B175" s="13" t="s">
        <v>177</v>
      </c>
      <c r="C175" s="14"/>
      <c r="D175" s="14"/>
      <c r="E175" s="14"/>
      <c r="F175" s="14"/>
      <c r="G175" s="14"/>
      <c r="H175" s="15" t="n">
        <v>16752715</v>
      </c>
      <c r="I175" s="15" t="n">
        <v>16732715</v>
      </c>
      <c r="J175" s="17" t="n">
        <f aca="false">I175/H175*100</f>
        <v>99.8806163657652</v>
      </c>
    </row>
    <row r="176" customFormat="false" ht="90" hidden="false" customHeight="true" outlineLevel="2" collapsed="false">
      <c r="A176" s="12" t="s">
        <v>178</v>
      </c>
      <c r="B176" s="13" t="s">
        <v>179</v>
      </c>
      <c r="C176" s="14"/>
      <c r="D176" s="14"/>
      <c r="E176" s="14"/>
      <c r="F176" s="14"/>
      <c r="G176" s="14"/>
      <c r="H176" s="15" t="n">
        <v>15804870</v>
      </c>
      <c r="I176" s="15" t="n">
        <v>15784870</v>
      </c>
      <c r="J176" s="17" t="n">
        <f aca="false">I176/H176*100</f>
        <v>99.8734567256801</v>
      </c>
    </row>
    <row r="177" customFormat="false" ht="90" hidden="false" customHeight="true" outlineLevel="7" collapsed="false">
      <c r="A177" s="18" t="s">
        <v>178</v>
      </c>
      <c r="B177" s="19" t="s">
        <v>179</v>
      </c>
      <c r="C177" s="18" t="s">
        <v>22</v>
      </c>
      <c r="D177" s="18" t="s">
        <v>28</v>
      </c>
      <c r="E177" s="18" t="s">
        <v>144</v>
      </c>
      <c r="F177" s="18" t="s">
        <v>25</v>
      </c>
      <c r="G177" s="18" t="s">
        <v>26</v>
      </c>
      <c r="H177" s="20" t="n">
        <v>15435300</v>
      </c>
      <c r="I177" s="20" t="n">
        <v>15435300</v>
      </c>
      <c r="J177" s="17" t="n">
        <f aca="false">I177/H177*100</f>
        <v>100</v>
      </c>
    </row>
    <row r="178" customFormat="false" ht="90" hidden="false" customHeight="true" outlineLevel="7" collapsed="false">
      <c r="A178" s="18" t="s">
        <v>178</v>
      </c>
      <c r="B178" s="19" t="s">
        <v>179</v>
      </c>
      <c r="C178" s="18" t="s">
        <v>29</v>
      </c>
      <c r="D178" s="18" t="s">
        <v>28</v>
      </c>
      <c r="E178" s="18" t="s">
        <v>144</v>
      </c>
      <c r="F178" s="18" t="s">
        <v>25</v>
      </c>
      <c r="G178" s="18" t="s">
        <v>26</v>
      </c>
      <c r="H178" s="20" t="n">
        <v>369570</v>
      </c>
      <c r="I178" s="20" t="n">
        <v>349570</v>
      </c>
      <c r="J178" s="17" t="n">
        <f aca="false">I178/H178*100</f>
        <v>94.5883053278134</v>
      </c>
    </row>
    <row r="179" customFormat="false" ht="135" hidden="false" customHeight="true" outlineLevel="2" collapsed="false">
      <c r="A179" s="12" t="s">
        <v>180</v>
      </c>
      <c r="B179" s="21" t="s">
        <v>181</v>
      </c>
      <c r="C179" s="14"/>
      <c r="D179" s="14"/>
      <c r="E179" s="14"/>
      <c r="F179" s="14"/>
      <c r="G179" s="14"/>
      <c r="H179" s="15" t="n">
        <v>544524</v>
      </c>
      <c r="I179" s="15" t="n">
        <v>544524</v>
      </c>
      <c r="J179" s="17" t="n">
        <f aca="false">I179/H179*100</f>
        <v>100</v>
      </c>
    </row>
    <row r="180" customFormat="false" ht="135" hidden="false" customHeight="true" outlineLevel="7" collapsed="false">
      <c r="A180" s="18" t="s">
        <v>180</v>
      </c>
      <c r="B180" s="22" t="s">
        <v>181</v>
      </c>
      <c r="C180" s="18" t="s">
        <v>22</v>
      </c>
      <c r="D180" s="18" t="s">
        <v>28</v>
      </c>
      <c r="E180" s="18" t="s">
        <v>144</v>
      </c>
      <c r="F180" s="18" t="s">
        <v>40</v>
      </c>
      <c r="G180" s="18" t="s">
        <v>26</v>
      </c>
      <c r="H180" s="20" t="n">
        <v>544524</v>
      </c>
      <c r="I180" s="20" t="n">
        <v>544524</v>
      </c>
      <c r="J180" s="17" t="n">
        <f aca="false">I180/H180*100</f>
        <v>100</v>
      </c>
    </row>
    <row r="181" customFormat="false" ht="101.25" hidden="false" customHeight="true" outlineLevel="2" collapsed="false">
      <c r="A181" s="12" t="s">
        <v>182</v>
      </c>
      <c r="B181" s="13" t="s">
        <v>183</v>
      </c>
      <c r="C181" s="14"/>
      <c r="D181" s="14"/>
      <c r="E181" s="14"/>
      <c r="F181" s="14"/>
      <c r="G181" s="14"/>
      <c r="H181" s="15" t="n">
        <v>403321</v>
      </c>
      <c r="I181" s="15" t="n">
        <v>403321</v>
      </c>
      <c r="J181" s="17" t="n">
        <f aca="false">I181/H181*100</f>
        <v>100</v>
      </c>
    </row>
    <row r="182" customFormat="false" ht="101.25" hidden="false" customHeight="true" outlineLevel="7" collapsed="false">
      <c r="A182" s="18" t="s">
        <v>182</v>
      </c>
      <c r="B182" s="19" t="s">
        <v>183</v>
      </c>
      <c r="C182" s="18" t="s">
        <v>22</v>
      </c>
      <c r="D182" s="18" t="s">
        <v>28</v>
      </c>
      <c r="E182" s="18" t="s">
        <v>144</v>
      </c>
      <c r="F182" s="18" t="s">
        <v>40</v>
      </c>
      <c r="G182" s="18" t="s">
        <v>26</v>
      </c>
      <c r="H182" s="20" t="n">
        <v>399287</v>
      </c>
      <c r="I182" s="20" t="n">
        <v>399287</v>
      </c>
      <c r="J182" s="17" t="n">
        <f aca="false">I182/H182*100</f>
        <v>100</v>
      </c>
    </row>
    <row r="183" customFormat="false" ht="101.25" hidden="false" customHeight="true" outlineLevel="7" collapsed="false">
      <c r="A183" s="18" t="s">
        <v>182</v>
      </c>
      <c r="B183" s="19" t="s">
        <v>183</v>
      </c>
      <c r="C183" s="18" t="s">
        <v>22</v>
      </c>
      <c r="D183" s="18" t="s">
        <v>28</v>
      </c>
      <c r="E183" s="18" t="s">
        <v>144</v>
      </c>
      <c r="F183" s="18" t="s">
        <v>25</v>
      </c>
      <c r="G183" s="18" t="s">
        <v>26</v>
      </c>
      <c r="H183" s="20" t="n">
        <v>4034</v>
      </c>
      <c r="I183" s="20" t="n">
        <v>4034</v>
      </c>
      <c r="J183" s="17" t="n">
        <f aca="false">I183/H183*100</f>
        <v>100</v>
      </c>
    </row>
    <row r="184" customFormat="false" ht="45" hidden="false" customHeight="true" outlineLevel="1" collapsed="false">
      <c r="A184" s="12" t="s">
        <v>184</v>
      </c>
      <c r="B184" s="13" t="s">
        <v>185</v>
      </c>
      <c r="C184" s="14"/>
      <c r="D184" s="14"/>
      <c r="E184" s="14"/>
      <c r="F184" s="14"/>
      <c r="G184" s="14"/>
      <c r="H184" s="15" t="n">
        <v>50105137</v>
      </c>
      <c r="I184" s="15" t="n">
        <v>50046855.89</v>
      </c>
      <c r="J184" s="17" t="n">
        <f aca="false">I184/H184*100</f>
        <v>99.8836823657423</v>
      </c>
    </row>
    <row r="185" customFormat="false" ht="112.5" hidden="false" customHeight="true" outlineLevel="2" collapsed="false">
      <c r="A185" s="12" t="s">
        <v>186</v>
      </c>
      <c r="B185" s="13" t="s">
        <v>187</v>
      </c>
      <c r="C185" s="14"/>
      <c r="D185" s="14"/>
      <c r="E185" s="14"/>
      <c r="F185" s="14"/>
      <c r="G185" s="14"/>
      <c r="H185" s="15" t="n">
        <v>1359500</v>
      </c>
      <c r="I185" s="15" t="n">
        <v>1359443.53</v>
      </c>
      <c r="J185" s="17" t="n">
        <f aca="false">I185/H185*100</f>
        <v>99.9958462670099</v>
      </c>
    </row>
    <row r="186" customFormat="false" ht="90" hidden="false" customHeight="true" outlineLevel="7" collapsed="false">
      <c r="A186" s="18" t="s">
        <v>186</v>
      </c>
      <c r="B186" s="19" t="s">
        <v>187</v>
      </c>
      <c r="C186" s="18" t="s">
        <v>92</v>
      </c>
      <c r="D186" s="18" t="s">
        <v>188</v>
      </c>
      <c r="E186" s="18" t="s">
        <v>144</v>
      </c>
      <c r="F186" s="18" t="s">
        <v>37</v>
      </c>
      <c r="G186" s="18" t="s">
        <v>26</v>
      </c>
      <c r="H186" s="20" t="n">
        <v>998079.51</v>
      </c>
      <c r="I186" s="20" t="n">
        <v>998036.12</v>
      </c>
      <c r="J186" s="17" t="n">
        <f aca="false">I186/H186*100</f>
        <v>99.9956526509596</v>
      </c>
    </row>
    <row r="187" customFormat="false" ht="90" hidden="false" customHeight="true" outlineLevel="7" collapsed="false">
      <c r="A187" s="18" t="s">
        <v>186</v>
      </c>
      <c r="B187" s="19" t="s">
        <v>187</v>
      </c>
      <c r="C187" s="18" t="s">
        <v>94</v>
      </c>
      <c r="D187" s="18" t="s">
        <v>188</v>
      </c>
      <c r="E187" s="18" t="s">
        <v>144</v>
      </c>
      <c r="F187" s="18" t="s">
        <v>37</v>
      </c>
      <c r="G187" s="18" t="s">
        <v>26</v>
      </c>
      <c r="H187" s="20" t="n">
        <v>301420.49</v>
      </c>
      <c r="I187" s="20" t="n">
        <v>301407.41</v>
      </c>
      <c r="J187" s="17" t="n">
        <f aca="false">I187/H187*100</f>
        <v>99.9956605471645</v>
      </c>
    </row>
    <row r="188" customFormat="false" ht="90" hidden="false" customHeight="true" outlineLevel="7" collapsed="false">
      <c r="A188" s="18" t="s">
        <v>186</v>
      </c>
      <c r="B188" s="19" t="s">
        <v>187</v>
      </c>
      <c r="C188" s="18" t="s">
        <v>35</v>
      </c>
      <c r="D188" s="18" t="s">
        <v>188</v>
      </c>
      <c r="E188" s="18" t="s">
        <v>144</v>
      </c>
      <c r="F188" s="18" t="s">
        <v>37</v>
      </c>
      <c r="G188" s="18" t="s">
        <v>26</v>
      </c>
      <c r="H188" s="20" t="n">
        <v>60000</v>
      </c>
      <c r="I188" s="20" t="n">
        <v>60000</v>
      </c>
      <c r="J188" s="17" t="n">
        <f aca="false">I188/H188*100</f>
        <v>100</v>
      </c>
    </row>
    <row r="189" customFormat="false" ht="112.5" hidden="false" customHeight="true" outlineLevel="2" collapsed="false">
      <c r="A189" s="12" t="s">
        <v>189</v>
      </c>
      <c r="B189" s="13" t="s">
        <v>190</v>
      </c>
      <c r="C189" s="14"/>
      <c r="D189" s="14"/>
      <c r="E189" s="14"/>
      <c r="F189" s="14"/>
      <c r="G189" s="14"/>
      <c r="H189" s="15" t="n">
        <v>45443531</v>
      </c>
      <c r="I189" s="15" t="n">
        <v>45385306.36</v>
      </c>
      <c r="J189" s="17" t="n">
        <f aca="false">I189/H189*100</f>
        <v>99.8718747449445</v>
      </c>
    </row>
    <row r="190" customFormat="false" ht="90" hidden="false" customHeight="true" outlineLevel="7" collapsed="false">
      <c r="A190" s="18" t="s">
        <v>189</v>
      </c>
      <c r="B190" s="19" t="s">
        <v>190</v>
      </c>
      <c r="C190" s="18" t="s">
        <v>110</v>
      </c>
      <c r="D190" s="18" t="s">
        <v>188</v>
      </c>
      <c r="E190" s="18" t="s">
        <v>191</v>
      </c>
      <c r="F190" s="18" t="s">
        <v>37</v>
      </c>
      <c r="G190" s="18" t="s">
        <v>26</v>
      </c>
      <c r="H190" s="20" t="n">
        <v>32275072</v>
      </c>
      <c r="I190" s="20" t="n">
        <v>32253304.84</v>
      </c>
      <c r="J190" s="17" t="n">
        <f aca="false">I190/H190*100</f>
        <v>99.932557361917</v>
      </c>
    </row>
    <row r="191" customFormat="false" ht="90" hidden="false" customHeight="true" outlineLevel="7" collapsed="false">
      <c r="A191" s="18" t="s">
        <v>189</v>
      </c>
      <c r="B191" s="19" t="s">
        <v>190</v>
      </c>
      <c r="C191" s="18" t="s">
        <v>113</v>
      </c>
      <c r="D191" s="18" t="s">
        <v>188</v>
      </c>
      <c r="E191" s="18" t="s">
        <v>191</v>
      </c>
      <c r="F191" s="18" t="s">
        <v>37</v>
      </c>
      <c r="G191" s="18" t="s">
        <v>26</v>
      </c>
      <c r="H191" s="20" t="n">
        <v>2300</v>
      </c>
      <c r="I191" s="20" t="n">
        <v>2300</v>
      </c>
      <c r="J191" s="17" t="n">
        <f aca="false">I191/H191*100</f>
        <v>100</v>
      </c>
    </row>
    <row r="192" customFormat="false" ht="90" hidden="false" customHeight="true" outlineLevel="7" collapsed="false">
      <c r="A192" s="18" t="s">
        <v>189</v>
      </c>
      <c r="B192" s="19" t="s">
        <v>190</v>
      </c>
      <c r="C192" s="18" t="s">
        <v>114</v>
      </c>
      <c r="D192" s="18" t="s">
        <v>188</v>
      </c>
      <c r="E192" s="18" t="s">
        <v>191</v>
      </c>
      <c r="F192" s="18" t="s">
        <v>37</v>
      </c>
      <c r="G192" s="18" t="s">
        <v>26</v>
      </c>
      <c r="H192" s="20" t="n">
        <v>10109759</v>
      </c>
      <c r="I192" s="20" t="n">
        <v>10103338.61</v>
      </c>
      <c r="J192" s="17" t="n">
        <f aca="false">I192/H192*100</f>
        <v>99.936493144891</v>
      </c>
    </row>
    <row r="193" customFormat="false" ht="90" hidden="false" customHeight="true" outlineLevel="7" collapsed="false">
      <c r="A193" s="18" t="s">
        <v>189</v>
      </c>
      <c r="B193" s="19" t="s">
        <v>190</v>
      </c>
      <c r="C193" s="18" t="s">
        <v>35</v>
      </c>
      <c r="D193" s="18" t="s">
        <v>188</v>
      </c>
      <c r="E193" s="18" t="s">
        <v>191</v>
      </c>
      <c r="F193" s="18" t="s">
        <v>37</v>
      </c>
      <c r="G193" s="18" t="s">
        <v>26</v>
      </c>
      <c r="H193" s="20" t="n">
        <v>3056400</v>
      </c>
      <c r="I193" s="20" t="n">
        <v>3026362.91</v>
      </c>
      <c r="J193" s="17" t="n">
        <f aca="false">I193/H193*100</f>
        <v>99.0172395628844</v>
      </c>
    </row>
    <row r="194" customFormat="false" ht="157.5" hidden="false" customHeight="true" outlineLevel="2" collapsed="false">
      <c r="A194" s="12" t="s">
        <v>192</v>
      </c>
      <c r="B194" s="21" t="s">
        <v>193</v>
      </c>
      <c r="C194" s="14"/>
      <c r="D194" s="14"/>
      <c r="E194" s="14"/>
      <c r="F194" s="14"/>
      <c r="G194" s="14"/>
      <c r="H194" s="15" t="n">
        <v>3302106</v>
      </c>
      <c r="I194" s="15" t="n">
        <v>3302106</v>
      </c>
      <c r="J194" s="17" t="n">
        <f aca="false">I194/H194*100</f>
        <v>100</v>
      </c>
    </row>
    <row r="195" customFormat="false" ht="123.75" hidden="false" customHeight="true" outlineLevel="7" collapsed="false">
      <c r="A195" s="18" t="s">
        <v>192</v>
      </c>
      <c r="B195" s="22" t="s">
        <v>193</v>
      </c>
      <c r="C195" s="18" t="s">
        <v>110</v>
      </c>
      <c r="D195" s="18" t="s">
        <v>188</v>
      </c>
      <c r="E195" s="18" t="s">
        <v>191</v>
      </c>
      <c r="F195" s="18" t="s">
        <v>56</v>
      </c>
      <c r="G195" s="18" t="s">
        <v>26</v>
      </c>
      <c r="H195" s="20" t="n">
        <v>2505029</v>
      </c>
      <c r="I195" s="20" t="n">
        <v>2505029</v>
      </c>
      <c r="J195" s="17" t="n">
        <f aca="false">I195/H195*100</f>
        <v>100</v>
      </c>
    </row>
    <row r="196" customFormat="false" ht="123.75" hidden="false" customHeight="true" outlineLevel="7" collapsed="false">
      <c r="A196" s="18" t="s">
        <v>192</v>
      </c>
      <c r="B196" s="22" t="s">
        <v>193</v>
      </c>
      <c r="C196" s="18" t="s">
        <v>114</v>
      </c>
      <c r="D196" s="18" t="s">
        <v>188</v>
      </c>
      <c r="E196" s="18" t="s">
        <v>191</v>
      </c>
      <c r="F196" s="18" t="s">
        <v>56</v>
      </c>
      <c r="G196" s="18" t="s">
        <v>26</v>
      </c>
      <c r="H196" s="20" t="n">
        <v>756140</v>
      </c>
      <c r="I196" s="20" t="n">
        <v>756140</v>
      </c>
      <c r="J196" s="17" t="n">
        <f aca="false">I196/H196*100</f>
        <v>100</v>
      </c>
    </row>
    <row r="197" customFormat="false" ht="123.75" hidden="false" customHeight="true" outlineLevel="7" collapsed="false">
      <c r="A197" s="18" t="s">
        <v>192</v>
      </c>
      <c r="B197" s="22" t="s">
        <v>193</v>
      </c>
      <c r="C197" s="18" t="s">
        <v>92</v>
      </c>
      <c r="D197" s="18" t="s">
        <v>188</v>
      </c>
      <c r="E197" s="18" t="s">
        <v>144</v>
      </c>
      <c r="F197" s="18" t="s">
        <v>56</v>
      </c>
      <c r="G197" s="18" t="s">
        <v>26</v>
      </c>
      <c r="H197" s="20" t="n">
        <v>31442</v>
      </c>
      <c r="I197" s="20" t="n">
        <v>31442</v>
      </c>
      <c r="J197" s="17" t="n">
        <f aca="false">I197/H197*100</f>
        <v>100</v>
      </c>
    </row>
    <row r="198" customFormat="false" ht="123.75" hidden="false" customHeight="true" outlineLevel="7" collapsed="false">
      <c r="A198" s="18" t="s">
        <v>192</v>
      </c>
      <c r="B198" s="22" t="s">
        <v>193</v>
      </c>
      <c r="C198" s="18" t="s">
        <v>94</v>
      </c>
      <c r="D198" s="18" t="s">
        <v>188</v>
      </c>
      <c r="E198" s="18" t="s">
        <v>144</v>
      </c>
      <c r="F198" s="18" t="s">
        <v>56</v>
      </c>
      <c r="G198" s="18" t="s">
        <v>26</v>
      </c>
      <c r="H198" s="20" t="n">
        <v>9495</v>
      </c>
      <c r="I198" s="20" t="n">
        <v>9495</v>
      </c>
      <c r="J198" s="17" t="n">
        <f aca="false">I198/H198*100</f>
        <v>100</v>
      </c>
    </row>
    <row r="199" customFormat="false" ht="56.25" hidden="false" customHeight="true" outlineLevel="0" collapsed="false">
      <c r="A199" s="12" t="s">
        <v>194</v>
      </c>
      <c r="B199" s="13" t="s">
        <v>195</v>
      </c>
      <c r="C199" s="14"/>
      <c r="D199" s="14"/>
      <c r="E199" s="14"/>
      <c r="F199" s="14"/>
      <c r="G199" s="14"/>
      <c r="H199" s="15" t="n">
        <v>30659037.19</v>
      </c>
      <c r="I199" s="15" t="n">
        <v>30659037.19</v>
      </c>
      <c r="J199" s="17" t="n">
        <f aca="false">I199/H199*100</f>
        <v>100</v>
      </c>
    </row>
    <row r="200" customFormat="false" ht="22.5" hidden="false" customHeight="true" outlineLevel="1" collapsed="false">
      <c r="A200" s="12" t="s">
        <v>196</v>
      </c>
      <c r="B200" s="13" t="s">
        <v>197</v>
      </c>
      <c r="C200" s="14"/>
      <c r="D200" s="14"/>
      <c r="E200" s="14"/>
      <c r="F200" s="14"/>
      <c r="G200" s="14"/>
      <c r="H200" s="15" t="n">
        <v>30644037.19</v>
      </c>
      <c r="I200" s="15" t="n">
        <v>30644037.19</v>
      </c>
      <c r="J200" s="17" t="n">
        <f aca="false">I200/H200*100</f>
        <v>100</v>
      </c>
    </row>
    <row r="201" customFormat="false" ht="101.25" hidden="false" customHeight="true" outlineLevel="2" collapsed="false">
      <c r="A201" s="12" t="s">
        <v>198</v>
      </c>
      <c r="B201" s="13" t="s">
        <v>199</v>
      </c>
      <c r="C201" s="14"/>
      <c r="D201" s="14"/>
      <c r="E201" s="14"/>
      <c r="F201" s="14"/>
      <c r="G201" s="14"/>
      <c r="H201" s="15" t="n">
        <v>20087810</v>
      </c>
      <c r="I201" s="15" t="n">
        <v>20087810</v>
      </c>
      <c r="J201" s="17" t="n">
        <f aca="false">I201/H201*100</f>
        <v>100</v>
      </c>
    </row>
    <row r="202" customFormat="false" ht="78.75" hidden="false" customHeight="true" outlineLevel="7" collapsed="false">
      <c r="A202" s="18" t="s">
        <v>198</v>
      </c>
      <c r="B202" s="19" t="s">
        <v>199</v>
      </c>
      <c r="C202" s="18" t="s">
        <v>200</v>
      </c>
      <c r="D202" s="18" t="s">
        <v>201</v>
      </c>
      <c r="E202" s="18" t="s">
        <v>98</v>
      </c>
      <c r="F202" s="18" t="s">
        <v>25</v>
      </c>
      <c r="G202" s="18" t="s">
        <v>26</v>
      </c>
      <c r="H202" s="20" t="n">
        <v>19787810</v>
      </c>
      <c r="I202" s="20" t="n">
        <v>19787810</v>
      </c>
      <c r="J202" s="17" t="n">
        <f aca="false">I202/H202*100</f>
        <v>100</v>
      </c>
    </row>
    <row r="203" customFormat="false" ht="78.75" hidden="false" customHeight="true" outlineLevel="7" collapsed="false">
      <c r="A203" s="18" t="s">
        <v>198</v>
      </c>
      <c r="B203" s="19" t="s">
        <v>199</v>
      </c>
      <c r="C203" s="18" t="s">
        <v>202</v>
      </c>
      <c r="D203" s="18" t="s">
        <v>201</v>
      </c>
      <c r="E203" s="18" t="s">
        <v>98</v>
      </c>
      <c r="F203" s="18" t="s">
        <v>25</v>
      </c>
      <c r="G203" s="18" t="s">
        <v>26</v>
      </c>
      <c r="H203" s="20" t="n">
        <v>300000</v>
      </c>
      <c r="I203" s="20" t="n">
        <v>300000</v>
      </c>
      <c r="J203" s="17" t="n">
        <f aca="false">I203/H203*100</f>
        <v>100</v>
      </c>
    </row>
    <row r="204" customFormat="false" ht="146.25" hidden="false" customHeight="true" outlineLevel="2" collapsed="false">
      <c r="A204" s="12" t="s">
        <v>203</v>
      </c>
      <c r="B204" s="21" t="s">
        <v>204</v>
      </c>
      <c r="C204" s="14"/>
      <c r="D204" s="14"/>
      <c r="E204" s="14"/>
      <c r="F204" s="14"/>
      <c r="G204" s="14"/>
      <c r="H204" s="15" t="n">
        <v>812498</v>
      </c>
      <c r="I204" s="15" t="n">
        <v>812498</v>
      </c>
      <c r="J204" s="17" t="n">
        <f aca="false">I204/H204*100</f>
        <v>100</v>
      </c>
    </row>
    <row r="205" customFormat="false" ht="123.75" hidden="false" customHeight="true" outlineLevel="7" collapsed="false">
      <c r="A205" s="18" t="s">
        <v>203</v>
      </c>
      <c r="B205" s="22" t="s">
        <v>204</v>
      </c>
      <c r="C205" s="18" t="s">
        <v>200</v>
      </c>
      <c r="D205" s="18" t="s">
        <v>201</v>
      </c>
      <c r="E205" s="18" t="s">
        <v>98</v>
      </c>
      <c r="F205" s="18" t="s">
        <v>40</v>
      </c>
      <c r="G205" s="18" t="s">
        <v>26</v>
      </c>
      <c r="H205" s="20" t="n">
        <v>812498</v>
      </c>
      <c r="I205" s="20" t="n">
        <v>812498</v>
      </c>
      <c r="J205" s="17" t="n">
        <f aca="false">I205/H205*100</f>
        <v>100</v>
      </c>
    </row>
    <row r="206" customFormat="false" ht="101.25" hidden="false" customHeight="true" outlineLevel="2" collapsed="false">
      <c r="A206" s="12" t="s">
        <v>205</v>
      </c>
      <c r="B206" s="13" t="s">
        <v>206</v>
      </c>
      <c r="C206" s="14"/>
      <c r="D206" s="14"/>
      <c r="E206" s="14"/>
      <c r="F206" s="14"/>
      <c r="G206" s="14"/>
      <c r="H206" s="15" t="n">
        <v>1081000</v>
      </c>
      <c r="I206" s="15" t="n">
        <v>1081000</v>
      </c>
      <c r="J206" s="17" t="n">
        <f aca="false">I206/H206*100</f>
        <v>100</v>
      </c>
    </row>
    <row r="207" customFormat="false" ht="90" hidden="false" customHeight="true" outlineLevel="7" collapsed="false">
      <c r="A207" s="18" t="s">
        <v>205</v>
      </c>
      <c r="B207" s="19" t="s">
        <v>206</v>
      </c>
      <c r="C207" s="18" t="s">
        <v>202</v>
      </c>
      <c r="D207" s="18" t="s">
        <v>201</v>
      </c>
      <c r="E207" s="18" t="s">
        <v>98</v>
      </c>
      <c r="F207" s="18" t="s">
        <v>40</v>
      </c>
      <c r="G207" s="18" t="s">
        <v>26</v>
      </c>
      <c r="H207" s="20" t="n">
        <v>1081000</v>
      </c>
      <c r="I207" s="20" t="n">
        <v>1081000</v>
      </c>
      <c r="J207" s="17" t="n">
        <f aca="false">I207/H207*100</f>
        <v>100</v>
      </c>
    </row>
    <row r="208" customFormat="false" ht="213.75" hidden="false" customHeight="true" outlineLevel="2" collapsed="false">
      <c r="A208" s="12" t="s">
        <v>207</v>
      </c>
      <c r="B208" s="21" t="s">
        <v>208</v>
      </c>
      <c r="C208" s="14"/>
      <c r="D208" s="14"/>
      <c r="E208" s="14"/>
      <c r="F208" s="14"/>
      <c r="G208" s="14"/>
      <c r="H208" s="15" t="n">
        <v>581919.19</v>
      </c>
      <c r="I208" s="15" t="n">
        <v>581919.19</v>
      </c>
      <c r="J208" s="17" t="n">
        <f aca="false">I208/H208*100</f>
        <v>100</v>
      </c>
    </row>
    <row r="209" customFormat="false" ht="168.75" hidden="false" customHeight="true" outlineLevel="7" collapsed="false">
      <c r="A209" s="18" t="s">
        <v>207</v>
      </c>
      <c r="B209" s="22" t="s">
        <v>208</v>
      </c>
      <c r="C209" s="18" t="s">
        <v>202</v>
      </c>
      <c r="D209" s="18" t="s">
        <v>201</v>
      </c>
      <c r="E209" s="18" t="s">
        <v>98</v>
      </c>
      <c r="F209" s="18" t="s">
        <v>40</v>
      </c>
      <c r="G209" s="18" t="s">
        <v>26</v>
      </c>
      <c r="H209" s="20" t="n">
        <v>576100</v>
      </c>
      <c r="I209" s="20" t="n">
        <v>576100</v>
      </c>
      <c r="J209" s="17" t="n">
        <f aca="false">I209/H209*100</f>
        <v>100</v>
      </c>
    </row>
    <row r="210" customFormat="false" ht="168.75" hidden="false" customHeight="true" outlineLevel="7" collapsed="false">
      <c r="A210" s="18" t="s">
        <v>207</v>
      </c>
      <c r="B210" s="22" t="s">
        <v>208</v>
      </c>
      <c r="C210" s="18" t="s">
        <v>202</v>
      </c>
      <c r="D210" s="18" t="s">
        <v>201</v>
      </c>
      <c r="E210" s="18" t="s">
        <v>98</v>
      </c>
      <c r="F210" s="18" t="s">
        <v>25</v>
      </c>
      <c r="G210" s="18" t="s">
        <v>26</v>
      </c>
      <c r="H210" s="20" t="n">
        <v>5819.19</v>
      </c>
      <c r="I210" s="20" t="n">
        <v>5819.19</v>
      </c>
      <c r="J210" s="17" t="n">
        <f aca="false">I210/H210*100</f>
        <v>100</v>
      </c>
    </row>
    <row r="211" customFormat="false" ht="101.25" hidden="false" customHeight="true" outlineLevel="2" collapsed="false">
      <c r="A211" s="12" t="s">
        <v>209</v>
      </c>
      <c r="B211" s="13" t="s">
        <v>210</v>
      </c>
      <c r="C211" s="14"/>
      <c r="D211" s="14"/>
      <c r="E211" s="14"/>
      <c r="F211" s="14"/>
      <c r="G211" s="14"/>
      <c r="H211" s="15" t="n">
        <v>8080810</v>
      </c>
      <c r="I211" s="15" t="n">
        <v>8080810</v>
      </c>
      <c r="J211" s="17" t="n">
        <f aca="false">I211/H211*100</f>
        <v>100</v>
      </c>
    </row>
    <row r="212" customFormat="false" ht="90" hidden="false" customHeight="true" outlineLevel="7" collapsed="false">
      <c r="A212" s="18" t="s">
        <v>209</v>
      </c>
      <c r="B212" s="19" t="s">
        <v>210</v>
      </c>
      <c r="C212" s="18" t="s">
        <v>202</v>
      </c>
      <c r="D212" s="18" t="s">
        <v>201</v>
      </c>
      <c r="E212" s="18" t="s">
        <v>98</v>
      </c>
      <c r="F212" s="18" t="s">
        <v>40</v>
      </c>
      <c r="G212" s="18" t="s">
        <v>26</v>
      </c>
      <c r="H212" s="20" t="n">
        <v>8000000</v>
      </c>
      <c r="I212" s="20" t="n">
        <v>8000000</v>
      </c>
      <c r="J212" s="17" t="n">
        <f aca="false">I212/H212*100</f>
        <v>100</v>
      </c>
    </row>
    <row r="213" customFormat="false" ht="90" hidden="false" customHeight="true" outlineLevel="7" collapsed="false">
      <c r="A213" s="18" t="s">
        <v>209</v>
      </c>
      <c r="B213" s="19" t="s">
        <v>210</v>
      </c>
      <c r="C213" s="18" t="s">
        <v>202</v>
      </c>
      <c r="D213" s="18" t="s">
        <v>201</v>
      </c>
      <c r="E213" s="18" t="s">
        <v>98</v>
      </c>
      <c r="F213" s="18" t="s">
        <v>25</v>
      </c>
      <c r="G213" s="18" t="s">
        <v>26</v>
      </c>
      <c r="H213" s="20" t="n">
        <v>80810</v>
      </c>
      <c r="I213" s="20" t="n">
        <v>80810</v>
      </c>
      <c r="J213" s="17" t="n">
        <f aca="false">I213/H213*100</f>
        <v>100</v>
      </c>
    </row>
    <row r="214" customFormat="false" ht="22.5" hidden="false" customHeight="true" outlineLevel="1" collapsed="false">
      <c r="A214" s="12" t="s">
        <v>211</v>
      </c>
      <c r="B214" s="13" t="s">
        <v>212</v>
      </c>
      <c r="C214" s="14"/>
      <c r="D214" s="14"/>
      <c r="E214" s="14"/>
      <c r="F214" s="14"/>
      <c r="G214" s="14"/>
      <c r="H214" s="15" t="n">
        <v>5000</v>
      </c>
      <c r="I214" s="15" t="n">
        <v>5000</v>
      </c>
      <c r="J214" s="17" t="n">
        <f aca="false">I214/H214*100</f>
        <v>100</v>
      </c>
    </row>
    <row r="215" customFormat="false" ht="135" hidden="false" customHeight="true" outlineLevel="2" collapsed="false">
      <c r="A215" s="12" t="s">
        <v>213</v>
      </c>
      <c r="B215" s="21" t="s">
        <v>214</v>
      </c>
      <c r="C215" s="14"/>
      <c r="D215" s="14"/>
      <c r="E215" s="14"/>
      <c r="F215" s="14"/>
      <c r="G215" s="14"/>
      <c r="H215" s="15" t="n">
        <v>5000</v>
      </c>
      <c r="I215" s="15" t="n">
        <v>5000</v>
      </c>
      <c r="J215" s="17" t="n">
        <f aca="false">I215/H215*100</f>
        <v>100</v>
      </c>
    </row>
    <row r="216" customFormat="false" ht="123.75" hidden="false" customHeight="true" outlineLevel="7" collapsed="false">
      <c r="A216" s="18" t="s">
        <v>213</v>
      </c>
      <c r="B216" s="22" t="s">
        <v>214</v>
      </c>
      <c r="C216" s="18" t="s">
        <v>35</v>
      </c>
      <c r="D216" s="18" t="s">
        <v>111</v>
      </c>
      <c r="E216" s="18" t="s">
        <v>98</v>
      </c>
      <c r="F216" s="18" t="s">
        <v>37</v>
      </c>
      <c r="G216" s="18" t="s">
        <v>26</v>
      </c>
      <c r="H216" s="20" t="n">
        <v>5000</v>
      </c>
      <c r="I216" s="20" t="n">
        <v>5000</v>
      </c>
      <c r="J216" s="17" t="n">
        <f aca="false">I216/H216*100</f>
        <v>100</v>
      </c>
    </row>
    <row r="217" customFormat="false" ht="33.75" hidden="false" customHeight="true" outlineLevel="1" collapsed="false">
      <c r="A217" s="12" t="s">
        <v>215</v>
      </c>
      <c r="B217" s="13" t="s">
        <v>216</v>
      </c>
      <c r="C217" s="14"/>
      <c r="D217" s="14"/>
      <c r="E217" s="14"/>
      <c r="F217" s="14"/>
      <c r="G217" s="14"/>
      <c r="H217" s="15" t="n">
        <v>5000</v>
      </c>
      <c r="I217" s="15" t="n">
        <v>5000</v>
      </c>
      <c r="J217" s="17" t="n">
        <f aca="false">I217/H217*100</f>
        <v>100</v>
      </c>
    </row>
    <row r="218" customFormat="false" ht="123.75" hidden="false" customHeight="true" outlineLevel="2" collapsed="false">
      <c r="A218" s="12" t="s">
        <v>217</v>
      </c>
      <c r="B218" s="21" t="s">
        <v>218</v>
      </c>
      <c r="C218" s="14"/>
      <c r="D218" s="14"/>
      <c r="E218" s="14"/>
      <c r="F218" s="14"/>
      <c r="G218" s="14"/>
      <c r="H218" s="15" t="n">
        <v>5000</v>
      </c>
      <c r="I218" s="15" t="n">
        <v>5000</v>
      </c>
      <c r="J218" s="17" t="n">
        <f aca="false">I218/H218*100</f>
        <v>100</v>
      </c>
    </row>
    <row r="219" customFormat="false" ht="112.5" hidden="false" customHeight="true" outlineLevel="7" collapsed="false">
      <c r="A219" s="18" t="s">
        <v>217</v>
      </c>
      <c r="B219" s="22" t="s">
        <v>218</v>
      </c>
      <c r="C219" s="18" t="s">
        <v>35</v>
      </c>
      <c r="D219" s="18" t="s">
        <v>111</v>
      </c>
      <c r="E219" s="18" t="s">
        <v>98</v>
      </c>
      <c r="F219" s="18" t="s">
        <v>37</v>
      </c>
      <c r="G219" s="18" t="s">
        <v>26</v>
      </c>
      <c r="H219" s="20" t="n">
        <v>5000</v>
      </c>
      <c r="I219" s="20" t="n">
        <v>5000</v>
      </c>
      <c r="J219" s="17" t="n">
        <f aca="false">I219/H219*100</f>
        <v>100</v>
      </c>
    </row>
    <row r="220" customFormat="false" ht="45" hidden="false" customHeight="true" outlineLevel="1" collapsed="false">
      <c r="A220" s="12" t="s">
        <v>219</v>
      </c>
      <c r="B220" s="13" t="s">
        <v>220</v>
      </c>
      <c r="C220" s="14"/>
      <c r="D220" s="14"/>
      <c r="E220" s="14"/>
      <c r="F220" s="14"/>
      <c r="G220" s="14"/>
      <c r="H220" s="15" t="n">
        <v>5000</v>
      </c>
      <c r="I220" s="15" t="n">
        <v>5000</v>
      </c>
      <c r="J220" s="17" t="n">
        <f aca="false">I220/H220*100</f>
        <v>100</v>
      </c>
    </row>
    <row r="221" customFormat="false" ht="123.75" hidden="false" customHeight="true" outlineLevel="2" collapsed="false">
      <c r="A221" s="12" t="s">
        <v>221</v>
      </c>
      <c r="B221" s="21" t="s">
        <v>222</v>
      </c>
      <c r="C221" s="14"/>
      <c r="D221" s="14"/>
      <c r="E221" s="14"/>
      <c r="F221" s="14"/>
      <c r="G221" s="14"/>
      <c r="H221" s="15" t="n">
        <v>5000</v>
      </c>
      <c r="I221" s="15" t="n">
        <v>5000</v>
      </c>
      <c r="J221" s="17" t="n">
        <f aca="false">I221/H221*100</f>
        <v>100</v>
      </c>
    </row>
    <row r="222" customFormat="false" ht="112.5" hidden="false" customHeight="true" outlineLevel="7" collapsed="false">
      <c r="A222" s="18" t="s">
        <v>221</v>
      </c>
      <c r="B222" s="22" t="s">
        <v>222</v>
      </c>
      <c r="C222" s="18" t="s">
        <v>35</v>
      </c>
      <c r="D222" s="18" t="s">
        <v>111</v>
      </c>
      <c r="E222" s="18" t="s">
        <v>98</v>
      </c>
      <c r="F222" s="18" t="s">
        <v>37</v>
      </c>
      <c r="G222" s="18" t="s">
        <v>26</v>
      </c>
      <c r="H222" s="20" t="n">
        <v>5000</v>
      </c>
      <c r="I222" s="20" t="n">
        <v>5000</v>
      </c>
      <c r="J222" s="17" t="n">
        <f aca="false">I222/H222*100</f>
        <v>100</v>
      </c>
    </row>
    <row r="223" customFormat="false" ht="33.75" hidden="false" customHeight="true" outlineLevel="0" collapsed="false">
      <c r="A223" s="12" t="s">
        <v>223</v>
      </c>
      <c r="B223" s="13" t="s">
        <v>224</v>
      </c>
      <c r="C223" s="14"/>
      <c r="D223" s="14"/>
      <c r="E223" s="14"/>
      <c r="F223" s="14"/>
      <c r="G223" s="14"/>
      <c r="H223" s="15" t="n">
        <v>8471901</v>
      </c>
      <c r="I223" s="15" t="n">
        <v>8471901</v>
      </c>
      <c r="J223" s="17" t="n">
        <f aca="false">I223/H223*100</f>
        <v>100</v>
      </c>
    </row>
    <row r="224" customFormat="false" ht="33.75" hidden="false" customHeight="true" outlineLevel="1" collapsed="false">
      <c r="A224" s="12" t="s">
        <v>225</v>
      </c>
      <c r="B224" s="13" t="s">
        <v>226</v>
      </c>
      <c r="C224" s="14"/>
      <c r="D224" s="14"/>
      <c r="E224" s="14"/>
      <c r="F224" s="14"/>
      <c r="G224" s="14"/>
      <c r="H224" s="15" t="n">
        <v>2064300</v>
      </c>
      <c r="I224" s="15" t="n">
        <v>2064300</v>
      </c>
      <c r="J224" s="17" t="n">
        <f aca="false">I224/H224*100</f>
        <v>100</v>
      </c>
    </row>
    <row r="225" customFormat="false" ht="101.25" hidden="false" customHeight="true" outlineLevel="2" collapsed="false">
      <c r="A225" s="12" t="s">
        <v>227</v>
      </c>
      <c r="B225" s="13" t="s">
        <v>228</v>
      </c>
      <c r="C225" s="14"/>
      <c r="D225" s="14"/>
      <c r="E225" s="14"/>
      <c r="F225" s="14"/>
      <c r="G225" s="14"/>
      <c r="H225" s="15" t="n">
        <v>1414000</v>
      </c>
      <c r="I225" s="15" t="n">
        <v>1414000</v>
      </c>
      <c r="J225" s="17" t="n">
        <f aca="false">I225/H225*100</f>
        <v>100</v>
      </c>
    </row>
    <row r="226" customFormat="false" ht="90" hidden="false" customHeight="true" outlineLevel="7" collapsed="false">
      <c r="A226" s="18" t="s">
        <v>227</v>
      </c>
      <c r="B226" s="19" t="s">
        <v>228</v>
      </c>
      <c r="C226" s="18" t="s">
        <v>22</v>
      </c>
      <c r="D226" s="18" t="s">
        <v>229</v>
      </c>
      <c r="E226" s="18" t="s">
        <v>144</v>
      </c>
      <c r="F226" s="18" t="s">
        <v>25</v>
      </c>
      <c r="G226" s="18" t="s">
        <v>26</v>
      </c>
      <c r="H226" s="20" t="n">
        <v>1414000</v>
      </c>
      <c r="I226" s="20" t="n">
        <v>1414000</v>
      </c>
      <c r="J226" s="17" t="n">
        <f aca="false">I226/H226*100</f>
        <v>100</v>
      </c>
    </row>
    <row r="227" customFormat="false" ht="101.25" hidden="false" customHeight="true" outlineLevel="2" collapsed="false">
      <c r="A227" s="12" t="s">
        <v>230</v>
      </c>
      <c r="B227" s="13" t="s">
        <v>231</v>
      </c>
      <c r="C227" s="14"/>
      <c r="D227" s="14"/>
      <c r="E227" s="14"/>
      <c r="F227" s="14"/>
      <c r="G227" s="14"/>
      <c r="H227" s="15" t="n">
        <v>183700</v>
      </c>
      <c r="I227" s="15" t="n">
        <v>183700</v>
      </c>
      <c r="J227" s="17" t="n">
        <f aca="false">I227/H227*100</f>
        <v>100</v>
      </c>
    </row>
    <row r="228" customFormat="false" ht="90" hidden="false" customHeight="true" outlineLevel="7" collapsed="false">
      <c r="A228" s="18" t="s">
        <v>230</v>
      </c>
      <c r="B228" s="19" t="s">
        <v>231</v>
      </c>
      <c r="C228" s="18" t="s">
        <v>22</v>
      </c>
      <c r="D228" s="18" t="s">
        <v>229</v>
      </c>
      <c r="E228" s="18" t="s">
        <v>144</v>
      </c>
      <c r="F228" s="18" t="s">
        <v>25</v>
      </c>
      <c r="G228" s="18" t="s">
        <v>26</v>
      </c>
      <c r="H228" s="20" t="n">
        <v>183700</v>
      </c>
      <c r="I228" s="20" t="n">
        <v>183700</v>
      </c>
      <c r="J228" s="17" t="n">
        <f aca="false">I228/H228*100</f>
        <v>100</v>
      </c>
    </row>
    <row r="229" customFormat="false" ht="101.25" hidden="false" customHeight="true" outlineLevel="2" collapsed="false">
      <c r="A229" s="12" t="s">
        <v>232</v>
      </c>
      <c r="B229" s="13" t="s">
        <v>233</v>
      </c>
      <c r="C229" s="14"/>
      <c r="D229" s="14"/>
      <c r="E229" s="14"/>
      <c r="F229" s="14"/>
      <c r="G229" s="14"/>
      <c r="H229" s="15" t="n">
        <v>249100</v>
      </c>
      <c r="I229" s="15" t="n">
        <v>249100</v>
      </c>
      <c r="J229" s="17" t="n">
        <f aca="false">I229/H229*100</f>
        <v>100</v>
      </c>
    </row>
    <row r="230" customFormat="false" ht="78.75" hidden="false" customHeight="true" outlineLevel="7" collapsed="false">
      <c r="A230" s="18" t="s">
        <v>232</v>
      </c>
      <c r="B230" s="19" t="s">
        <v>233</v>
      </c>
      <c r="C230" s="18" t="s">
        <v>22</v>
      </c>
      <c r="D230" s="18" t="s">
        <v>229</v>
      </c>
      <c r="E230" s="18" t="s">
        <v>144</v>
      </c>
      <c r="F230" s="18" t="s">
        <v>25</v>
      </c>
      <c r="G230" s="18" t="s">
        <v>26</v>
      </c>
      <c r="H230" s="20" t="n">
        <v>249100</v>
      </c>
      <c r="I230" s="20" t="n">
        <v>249100</v>
      </c>
      <c r="J230" s="17" t="n">
        <f aca="false">I230/H230*100</f>
        <v>100</v>
      </c>
    </row>
    <row r="231" customFormat="false" ht="101.25" hidden="false" customHeight="true" outlineLevel="2" collapsed="false">
      <c r="A231" s="12" t="s">
        <v>234</v>
      </c>
      <c r="B231" s="13" t="s">
        <v>235</v>
      </c>
      <c r="C231" s="14"/>
      <c r="D231" s="14"/>
      <c r="E231" s="14"/>
      <c r="F231" s="14"/>
      <c r="G231" s="14"/>
      <c r="H231" s="15" t="n">
        <v>217500</v>
      </c>
      <c r="I231" s="15" t="n">
        <v>217500</v>
      </c>
      <c r="J231" s="17" t="n">
        <f aca="false">I231/H231*100</f>
        <v>100</v>
      </c>
    </row>
    <row r="232" customFormat="false" ht="78.75" hidden="false" customHeight="true" outlineLevel="7" collapsed="false">
      <c r="A232" s="18" t="s">
        <v>234</v>
      </c>
      <c r="B232" s="19" t="s">
        <v>235</v>
      </c>
      <c r="C232" s="18" t="s">
        <v>22</v>
      </c>
      <c r="D232" s="18" t="s">
        <v>229</v>
      </c>
      <c r="E232" s="18" t="s">
        <v>144</v>
      </c>
      <c r="F232" s="18" t="s">
        <v>25</v>
      </c>
      <c r="G232" s="18" t="s">
        <v>26</v>
      </c>
      <c r="H232" s="20" t="n">
        <v>217500</v>
      </c>
      <c r="I232" s="20" t="n">
        <v>217500</v>
      </c>
      <c r="J232" s="17" t="n">
        <f aca="false">I232/H232*100</f>
        <v>100</v>
      </c>
    </row>
    <row r="233" customFormat="false" ht="33.75" hidden="false" customHeight="true" outlineLevel="1" collapsed="false">
      <c r="A233" s="12" t="s">
        <v>236</v>
      </c>
      <c r="B233" s="13" t="s">
        <v>237</v>
      </c>
      <c r="C233" s="14"/>
      <c r="D233" s="14"/>
      <c r="E233" s="14"/>
      <c r="F233" s="14"/>
      <c r="G233" s="14"/>
      <c r="H233" s="15" t="n">
        <v>50000</v>
      </c>
      <c r="I233" s="15" t="n">
        <v>50000</v>
      </c>
      <c r="J233" s="17" t="n">
        <f aca="false">I233/H233*100</f>
        <v>100</v>
      </c>
    </row>
    <row r="234" customFormat="false" ht="135" hidden="false" customHeight="true" outlineLevel="2" collapsed="false">
      <c r="A234" s="12" t="s">
        <v>238</v>
      </c>
      <c r="B234" s="21" t="s">
        <v>239</v>
      </c>
      <c r="C234" s="14"/>
      <c r="D234" s="14"/>
      <c r="E234" s="14"/>
      <c r="F234" s="14"/>
      <c r="G234" s="14"/>
      <c r="H234" s="15" t="n">
        <v>50000</v>
      </c>
      <c r="I234" s="15" t="n">
        <v>50000</v>
      </c>
      <c r="J234" s="17" t="n">
        <f aca="false">I234/H234*100</f>
        <v>100</v>
      </c>
    </row>
    <row r="235" customFormat="false" ht="123.75" hidden="false" customHeight="true" outlineLevel="7" collapsed="false">
      <c r="A235" s="18" t="s">
        <v>238</v>
      </c>
      <c r="B235" s="22" t="s">
        <v>239</v>
      </c>
      <c r="C235" s="18" t="s">
        <v>22</v>
      </c>
      <c r="D235" s="18" t="s">
        <v>229</v>
      </c>
      <c r="E235" s="18" t="s">
        <v>144</v>
      </c>
      <c r="F235" s="18" t="s">
        <v>25</v>
      </c>
      <c r="G235" s="18" t="s">
        <v>26</v>
      </c>
      <c r="H235" s="20" t="n">
        <v>50000</v>
      </c>
      <c r="I235" s="20" t="n">
        <v>50000</v>
      </c>
      <c r="J235" s="17" t="n">
        <f aca="false">I235/H235*100</f>
        <v>100</v>
      </c>
    </row>
    <row r="236" customFormat="false" ht="33.75" hidden="false" customHeight="true" outlineLevel="1" collapsed="false">
      <c r="A236" s="12" t="s">
        <v>240</v>
      </c>
      <c r="B236" s="13" t="s">
        <v>241</v>
      </c>
      <c r="C236" s="14"/>
      <c r="D236" s="14"/>
      <c r="E236" s="14"/>
      <c r="F236" s="14"/>
      <c r="G236" s="14"/>
      <c r="H236" s="15" t="n">
        <v>6257601</v>
      </c>
      <c r="I236" s="15" t="n">
        <v>6257601</v>
      </c>
      <c r="J236" s="17" t="n">
        <f aca="false">I236/H236*100</f>
        <v>100</v>
      </c>
    </row>
    <row r="237" customFormat="false" ht="90" hidden="false" customHeight="true" outlineLevel="2" collapsed="false">
      <c r="A237" s="12" t="s">
        <v>242</v>
      </c>
      <c r="B237" s="13" t="s">
        <v>243</v>
      </c>
      <c r="C237" s="14"/>
      <c r="D237" s="14"/>
      <c r="E237" s="14"/>
      <c r="F237" s="14"/>
      <c r="G237" s="14"/>
      <c r="H237" s="15" t="n">
        <v>5488438</v>
      </c>
      <c r="I237" s="15" t="n">
        <v>5488438</v>
      </c>
      <c r="J237" s="17" t="n">
        <f aca="false">I237/H237*100</f>
        <v>100</v>
      </c>
    </row>
    <row r="238" customFormat="false" ht="67.5" hidden="false" customHeight="true" outlineLevel="7" collapsed="false">
      <c r="A238" s="18" t="s">
        <v>242</v>
      </c>
      <c r="B238" s="19" t="s">
        <v>243</v>
      </c>
      <c r="C238" s="18" t="s">
        <v>22</v>
      </c>
      <c r="D238" s="18" t="s">
        <v>229</v>
      </c>
      <c r="E238" s="18" t="s">
        <v>144</v>
      </c>
      <c r="F238" s="18" t="s">
        <v>25</v>
      </c>
      <c r="G238" s="18" t="s">
        <v>26</v>
      </c>
      <c r="H238" s="20" t="n">
        <v>5460400</v>
      </c>
      <c r="I238" s="20" t="n">
        <v>5460400</v>
      </c>
      <c r="J238" s="17" t="n">
        <f aca="false">I238/H238*100</f>
        <v>100</v>
      </c>
    </row>
    <row r="239" customFormat="false" ht="67.5" hidden="false" customHeight="true" outlineLevel="7" collapsed="false">
      <c r="A239" s="18" t="s">
        <v>242</v>
      </c>
      <c r="B239" s="19" t="s">
        <v>243</v>
      </c>
      <c r="C239" s="18" t="s">
        <v>29</v>
      </c>
      <c r="D239" s="18" t="s">
        <v>229</v>
      </c>
      <c r="E239" s="18" t="s">
        <v>144</v>
      </c>
      <c r="F239" s="18" t="s">
        <v>25</v>
      </c>
      <c r="G239" s="18" t="s">
        <v>26</v>
      </c>
      <c r="H239" s="20" t="n">
        <v>28038</v>
      </c>
      <c r="I239" s="20" t="n">
        <v>28038</v>
      </c>
      <c r="J239" s="17" t="n">
        <f aca="false">I239/H239*100</f>
        <v>100</v>
      </c>
    </row>
    <row r="240" customFormat="false" ht="135" hidden="false" customHeight="true" outlineLevel="2" collapsed="false">
      <c r="A240" s="12" t="s">
        <v>244</v>
      </c>
      <c r="B240" s="21" t="s">
        <v>245</v>
      </c>
      <c r="C240" s="14"/>
      <c r="D240" s="14"/>
      <c r="E240" s="14"/>
      <c r="F240" s="14"/>
      <c r="G240" s="14"/>
      <c r="H240" s="15" t="n">
        <v>178863</v>
      </c>
      <c r="I240" s="15" t="n">
        <v>178863</v>
      </c>
      <c r="J240" s="17" t="n">
        <f aca="false">I240/H240*100</f>
        <v>100</v>
      </c>
    </row>
    <row r="241" customFormat="false" ht="112.5" hidden="false" customHeight="true" outlineLevel="7" collapsed="false">
      <c r="A241" s="18" t="s">
        <v>244</v>
      </c>
      <c r="B241" s="22" t="s">
        <v>245</v>
      </c>
      <c r="C241" s="18" t="s">
        <v>22</v>
      </c>
      <c r="D241" s="18" t="s">
        <v>229</v>
      </c>
      <c r="E241" s="18" t="s">
        <v>144</v>
      </c>
      <c r="F241" s="18" t="s">
        <v>40</v>
      </c>
      <c r="G241" s="18" t="s">
        <v>26</v>
      </c>
      <c r="H241" s="20" t="n">
        <v>178863</v>
      </c>
      <c r="I241" s="20" t="n">
        <v>178863</v>
      </c>
      <c r="J241" s="17" t="n">
        <f aca="false">I241/H241*100</f>
        <v>100</v>
      </c>
    </row>
    <row r="242" customFormat="false" ht="90" hidden="false" customHeight="true" outlineLevel="2" collapsed="false">
      <c r="A242" s="12" t="s">
        <v>246</v>
      </c>
      <c r="B242" s="13" t="s">
        <v>247</v>
      </c>
      <c r="C242" s="14"/>
      <c r="D242" s="14"/>
      <c r="E242" s="14"/>
      <c r="F242" s="14"/>
      <c r="G242" s="14"/>
      <c r="H242" s="15" t="n">
        <v>590300</v>
      </c>
      <c r="I242" s="15" t="n">
        <v>590300</v>
      </c>
      <c r="J242" s="17" t="n">
        <f aca="false">I242/H242*100</f>
        <v>100</v>
      </c>
    </row>
    <row r="243" customFormat="false" ht="78.75" hidden="false" customHeight="true" outlineLevel="7" collapsed="false">
      <c r="A243" s="18" t="s">
        <v>246</v>
      </c>
      <c r="B243" s="19" t="s">
        <v>247</v>
      </c>
      <c r="C243" s="18" t="s">
        <v>22</v>
      </c>
      <c r="D243" s="18" t="s">
        <v>229</v>
      </c>
      <c r="E243" s="18" t="s">
        <v>144</v>
      </c>
      <c r="F243" s="18" t="s">
        <v>40</v>
      </c>
      <c r="G243" s="18" t="s">
        <v>26</v>
      </c>
      <c r="H243" s="20" t="n">
        <v>491900</v>
      </c>
      <c r="I243" s="20" t="n">
        <v>491900</v>
      </c>
      <c r="J243" s="17" t="n">
        <f aca="false">I243/H243*100</f>
        <v>100</v>
      </c>
    </row>
    <row r="244" customFormat="false" ht="78.75" hidden="false" customHeight="true" outlineLevel="7" collapsed="false">
      <c r="A244" s="18" t="s">
        <v>246</v>
      </c>
      <c r="B244" s="19" t="s">
        <v>247</v>
      </c>
      <c r="C244" s="18" t="s">
        <v>22</v>
      </c>
      <c r="D244" s="18" t="s">
        <v>229</v>
      </c>
      <c r="E244" s="18" t="s">
        <v>144</v>
      </c>
      <c r="F244" s="18" t="s">
        <v>25</v>
      </c>
      <c r="G244" s="18" t="s">
        <v>26</v>
      </c>
      <c r="H244" s="20" t="n">
        <v>98400</v>
      </c>
      <c r="I244" s="20" t="n">
        <v>98400</v>
      </c>
      <c r="J244" s="17" t="n">
        <f aca="false">I244/H244*100</f>
        <v>100</v>
      </c>
    </row>
    <row r="245" customFormat="false" ht="33.75" hidden="false" customHeight="true" outlineLevel="1" collapsed="false">
      <c r="A245" s="12" t="s">
        <v>248</v>
      </c>
      <c r="B245" s="13" t="s">
        <v>249</v>
      </c>
      <c r="C245" s="14"/>
      <c r="D245" s="14"/>
      <c r="E245" s="14"/>
      <c r="F245" s="14"/>
      <c r="G245" s="14"/>
      <c r="H245" s="15" t="n">
        <v>100000</v>
      </c>
      <c r="I245" s="15" t="n">
        <v>100000</v>
      </c>
      <c r="J245" s="17" t="n">
        <f aca="false">I245/H245*100</f>
        <v>100</v>
      </c>
    </row>
    <row r="246" customFormat="false" ht="90" hidden="false" customHeight="true" outlineLevel="2" collapsed="false">
      <c r="A246" s="12" t="s">
        <v>250</v>
      </c>
      <c r="B246" s="13" t="s">
        <v>251</v>
      </c>
      <c r="C246" s="14"/>
      <c r="D246" s="14"/>
      <c r="E246" s="14"/>
      <c r="F246" s="14"/>
      <c r="G246" s="14"/>
      <c r="H246" s="15" t="n">
        <v>100000</v>
      </c>
      <c r="I246" s="15" t="n">
        <v>100000</v>
      </c>
      <c r="J246" s="17" t="n">
        <f aca="false">I246/H246*100</f>
        <v>100</v>
      </c>
    </row>
    <row r="247" customFormat="false" ht="78.75" hidden="false" customHeight="true" outlineLevel="7" collapsed="false">
      <c r="A247" s="18" t="s">
        <v>250</v>
      </c>
      <c r="B247" s="19" t="s">
        <v>251</v>
      </c>
      <c r="C247" s="18" t="s">
        <v>22</v>
      </c>
      <c r="D247" s="18" t="s">
        <v>229</v>
      </c>
      <c r="E247" s="18" t="s">
        <v>144</v>
      </c>
      <c r="F247" s="18" t="s">
        <v>25</v>
      </c>
      <c r="G247" s="18" t="s">
        <v>26</v>
      </c>
      <c r="H247" s="20" t="n">
        <v>100000</v>
      </c>
      <c r="I247" s="20" t="n">
        <v>100000</v>
      </c>
      <c r="J247" s="17" t="n">
        <f aca="false">I247/H247*100</f>
        <v>100</v>
      </c>
    </row>
    <row r="248" customFormat="false" ht="67.5" hidden="false" customHeight="true" outlineLevel="0" collapsed="false">
      <c r="A248" s="12" t="s">
        <v>252</v>
      </c>
      <c r="B248" s="13" t="s">
        <v>253</v>
      </c>
      <c r="C248" s="14"/>
      <c r="D248" s="14"/>
      <c r="E248" s="14"/>
      <c r="F248" s="14"/>
      <c r="G248" s="14"/>
      <c r="H248" s="15" t="n">
        <v>5435075</v>
      </c>
      <c r="I248" s="15" t="n">
        <v>5435075</v>
      </c>
      <c r="J248" s="17" t="n">
        <f aca="false">I248/H248*100</f>
        <v>100</v>
      </c>
    </row>
    <row r="249" customFormat="false" ht="33.75" hidden="false" customHeight="true" outlineLevel="1" collapsed="false">
      <c r="A249" s="12" t="s">
        <v>254</v>
      </c>
      <c r="B249" s="13" t="s">
        <v>255</v>
      </c>
      <c r="C249" s="14"/>
      <c r="D249" s="14"/>
      <c r="E249" s="14"/>
      <c r="F249" s="14"/>
      <c r="G249" s="14"/>
      <c r="H249" s="15" t="n">
        <v>5435075</v>
      </c>
      <c r="I249" s="15" t="n">
        <v>5435075</v>
      </c>
      <c r="J249" s="17" t="n">
        <f aca="false">I249/H249*100</f>
        <v>100</v>
      </c>
    </row>
    <row r="250" customFormat="false" ht="168.75" hidden="false" customHeight="true" outlineLevel="2" collapsed="false">
      <c r="A250" s="12" t="s">
        <v>256</v>
      </c>
      <c r="B250" s="21" t="s">
        <v>257</v>
      </c>
      <c r="C250" s="14"/>
      <c r="D250" s="14"/>
      <c r="E250" s="14"/>
      <c r="F250" s="14"/>
      <c r="G250" s="14"/>
      <c r="H250" s="15" t="n">
        <v>5435075</v>
      </c>
      <c r="I250" s="15" t="n">
        <v>5435075</v>
      </c>
      <c r="J250" s="17" t="n">
        <f aca="false">I250/H250*100</f>
        <v>100</v>
      </c>
    </row>
    <row r="251" customFormat="false" ht="146.25" hidden="false" customHeight="true" outlineLevel="7" collapsed="false">
      <c r="A251" s="18" t="s">
        <v>256</v>
      </c>
      <c r="B251" s="22" t="s">
        <v>257</v>
      </c>
      <c r="C251" s="18" t="s">
        <v>92</v>
      </c>
      <c r="D251" s="18" t="s">
        <v>258</v>
      </c>
      <c r="E251" s="18" t="s">
        <v>98</v>
      </c>
      <c r="F251" s="18" t="s">
        <v>56</v>
      </c>
      <c r="G251" s="18" t="s">
        <v>26</v>
      </c>
      <c r="H251" s="20" t="n">
        <v>3812050.43</v>
      </c>
      <c r="I251" s="20" t="n">
        <v>3812050.43</v>
      </c>
      <c r="J251" s="17" t="n">
        <f aca="false">I251/H251*100</f>
        <v>100</v>
      </c>
    </row>
    <row r="252" customFormat="false" ht="146.25" hidden="false" customHeight="true" outlineLevel="7" collapsed="false">
      <c r="A252" s="18" t="s">
        <v>256</v>
      </c>
      <c r="B252" s="22" t="s">
        <v>257</v>
      </c>
      <c r="C252" s="18" t="s">
        <v>94</v>
      </c>
      <c r="D252" s="18" t="s">
        <v>258</v>
      </c>
      <c r="E252" s="18" t="s">
        <v>98</v>
      </c>
      <c r="F252" s="18" t="s">
        <v>56</v>
      </c>
      <c r="G252" s="18" t="s">
        <v>26</v>
      </c>
      <c r="H252" s="20" t="n">
        <v>1147824.57</v>
      </c>
      <c r="I252" s="20" t="n">
        <v>1147824.57</v>
      </c>
      <c r="J252" s="17" t="n">
        <f aca="false">I252/H252*100</f>
        <v>100</v>
      </c>
    </row>
    <row r="253" customFormat="false" ht="146.25" hidden="false" customHeight="true" outlineLevel="7" collapsed="false">
      <c r="A253" s="18" t="s">
        <v>256</v>
      </c>
      <c r="B253" s="22" t="s">
        <v>257</v>
      </c>
      <c r="C253" s="18" t="s">
        <v>35</v>
      </c>
      <c r="D253" s="18" t="s">
        <v>258</v>
      </c>
      <c r="E253" s="18" t="s">
        <v>98</v>
      </c>
      <c r="F253" s="18" t="s">
        <v>56</v>
      </c>
      <c r="G253" s="18" t="s">
        <v>26</v>
      </c>
      <c r="H253" s="20" t="n">
        <v>475200</v>
      </c>
      <c r="I253" s="20" t="n">
        <v>475200</v>
      </c>
      <c r="J253" s="17" t="n">
        <f aca="false">I253/H253*100</f>
        <v>100</v>
      </c>
    </row>
    <row r="254" customFormat="false" ht="45" hidden="false" customHeight="true" outlineLevel="0" collapsed="false">
      <c r="A254" s="12" t="s">
        <v>259</v>
      </c>
      <c r="B254" s="13" t="s">
        <v>260</v>
      </c>
      <c r="C254" s="14"/>
      <c r="D254" s="14"/>
      <c r="E254" s="14"/>
      <c r="F254" s="14"/>
      <c r="G254" s="14"/>
      <c r="H254" s="15" t="n">
        <v>3710475</v>
      </c>
      <c r="I254" s="15" t="n">
        <v>3703977.65</v>
      </c>
      <c r="J254" s="17" t="n">
        <f aca="false">I254/H254*100</f>
        <v>99.8248916917645</v>
      </c>
    </row>
    <row r="255" customFormat="false" ht="56.25" hidden="false" customHeight="true" outlineLevel="1" collapsed="false">
      <c r="A255" s="12" t="s">
        <v>261</v>
      </c>
      <c r="B255" s="13" t="s">
        <v>262</v>
      </c>
      <c r="C255" s="14"/>
      <c r="D255" s="14"/>
      <c r="E255" s="14"/>
      <c r="F255" s="14"/>
      <c r="G255" s="14"/>
      <c r="H255" s="15" t="n">
        <v>484500</v>
      </c>
      <c r="I255" s="15" t="n">
        <v>484500</v>
      </c>
      <c r="J255" s="17" t="n">
        <f aca="false">I255/H255*100</f>
        <v>100</v>
      </c>
    </row>
    <row r="256" customFormat="false" ht="135" hidden="false" customHeight="true" outlineLevel="2" collapsed="false">
      <c r="A256" s="12" t="s">
        <v>263</v>
      </c>
      <c r="B256" s="21" t="s">
        <v>264</v>
      </c>
      <c r="C256" s="14"/>
      <c r="D256" s="14"/>
      <c r="E256" s="14"/>
      <c r="F256" s="14"/>
      <c r="G256" s="14"/>
      <c r="H256" s="15" t="n">
        <v>56700</v>
      </c>
      <c r="I256" s="15" t="n">
        <v>56700</v>
      </c>
      <c r="J256" s="17" t="n">
        <f aca="false">I256/H256*100</f>
        <v>100</v>
      </c>
    </row>
    <row r="257" customFormat="false" ht="123.75" hidden="false" customHeight="true" outlineLevel="7" collapsed="false">
      <c r="A257" s="18" t="s">
        <v>263</v>
      </c>
      <c r="B257" s="22" t="s">
        <v>264</v>
      </c>
      <c r="C257" s="18" t="s">
        <v>35</v>
      </c>
      <c r="D257" s="18" t="s">
        <v>265</v>
      </c>
      <c r="E257" s="18" t="s">
        <v>100</v>
      </c>
      <c r="F257" s="18" t="s">
        <v>37</v>
      </c>
      <c r="G257" s="18" t="s">
        <v>26</v>
      </c>
      <c r="H257" s="20" t="n">
        <v>56700</v>
      </c>
      <c r="I257" s="20" t="n">
        <v>56700</v>
      </c>
      <c r="J257" s="17" t="n">
        <f aca="false">I257/H257*100</f>
        <v>100</v>
      </c>
    </row>
    <row r="258" customFormat="false" ht="112.5" hidden="false" customHeight="true" outlineLevel="2" collapsed="false">
      <c r="A258" s="12" t="s">
        <v>266</v>
      </c>
      <c r="B258" s="13" t="s">
        <v>267</v>
      </c>
      <c r="C258" s="14"/>
      <c r="D258" s="14"/>
      <c r="E258" s="14"/>
      <c r="F258" s="14"/>
      <c r="G258" s="14"/>
      <c r="H258" s="15" t="n">
        <v>248500</v>
      </c>
      <c r="I258" s="15" t="n">
        <v>248500</v>
      </c>
      <c r="J258" s="17" t="n">
        <f aca="false">I258/H258*100</f>
        <v>100</v>
      </c>
    </row>
    <row r="259" customFormat="false" ht="101.25" hidden="false" customHeight="true" outlineLevel="7" collapsed="false">
      <c r="A259" s="18" t="s">
        <v>266</v>
      </c>
      <c r="B259" s="19" t="s">
        <v>267</v>
      </c>
      <c r="C259" s="18" t="s">
        <v>35</v>
      </c>
      <c r="D259" s="18" t="s">
        <v>265</v>
      </c>
      <c r="E259" s="18" t="s">
        <v>100</v>
      </c>
      <c r="F259" s="18" t="s">
        <v>37</v>
      </c>
      <c r="G259" s="18" t="s">
        <v>26</v>
      </c>
      <c r="H259" s="20" t="n">
        <v>248500</v>
      </c>
      <c r="I259" s="20" t="n">
        <v>248500</v>
      </c>
      <c r="J259" s="17" t="n">
        <f aca="false">I259/H259*100</f>
        <v>100</v>
      </c>
    </row>
    <row r="260" customFormat="false" ht="146.25" hidden="false" customHeight="true" outlineLevel="2" collapsed="false">
      <c r="A260" s="12" t="s">
        <v>268</v>
      </c>
      <c r="B260" s="21" t="s">
        <v>269</v>
      </c>
      <c r="C260" s="14"/>
      <c r="D260" s="14"/>
      <c r="E260" s="14"/>
      <c r="F260" s="14"/>
      <c r="G260" s="14"/>
      <c r="H260" s="15" t="n">
        <v>179300</v>
      </c>
      <c r="I260" s="15" t="n">
        <v>179300</v>
      </c>
      <c r="J260" s="17" t="n">
        <f aca="false">I260/H260*100</f>
        <v>100</v>
      </c>
    </row>
    <row r="261" customFormat="false" ht="123.75" hidden="false" customHeight="true" outlineLevel="7" collapsed="false">
      <c r="A261" s="18" t="s">
        <v>268</v>
      </c>
      <c r="B261" s="22" t="s">
        <v>269</v>
      </c>
      <c r="C261" s="18" t="s">
        <v>35</v>
      </c>
      <c r="D261" s="18" t="s">
        <v>265</v>
      </c>
      <c r="E261" s="18" t="s">
        <v>100</v>
      </c>
      <c r="F261" s="18" t="s">
        <v>37</v>
      </c>
      <c r="G261" s="18" t="s">
        <v>26</v>
      </c>
      <c r="H261" s="20" t="n">
        <v>179300</v>
      </c>
      <c r="I261" s="20" t="n">
        <v>179300</v>
      </c>
      <c r="J261" s="17" t="n">
        <f aca="false">I261/H261*100</f>
        <v>100</v>
      </c>
    </row>
    <row r="262" customFormat="false" ht="45" hidden="false" customHeight="true" outlineLevel="1" collapsed="false">
      <c r="A262" s="12" t="s">
        <v>270</v>
      </c>
      <c r="B262" s="13" t="s">
        <v>271</v>
      </c>
      <c r="C262" s="14"/>
      <c r="D262" s="14"/>
      <c r="E262" s="14"/>
      <c r="F262" s="14"/>
      <c r="G262" s="14"/>
      <c r="H262" s="15" t="n">
        <v>3225975</v>
      </c>
      <c r="I262" s="15" t="n">
        <v>3219477.65</v>
      </c>
      <c r="J262" s="17" t="n">
        <f aca="false">I262/H262*100</f>
        <v>99.7985926735328</v>
      </c>
    </row>
    <row r="263" customFormat="false" ht="123.75" hidden="false" customHeight="true" outlineLevel="2" collapsed="false">
      <c r="A263" s="12" t="s">
        <v>272</v>
      </c>
      <c r="B263" s="13" t="s">
        <v>273</v>
      </c>
      <c r="C263" s="14"/>
      <c r="D263" s="14"/>
      <c r="E263" s="14"/>
      <c r="F263" s="14"/>
      <c r="G263" s="14"/>
      <c r="H263" s="15" t="n">
        <v>3131700</v>
      </c>
      <c r="I263" s="15" t="n">
        <v>3125202.65</v>
      </c>
      <c r="J263" s="17" t="n">
        <f aca="false">I263/H263*100</f>
        <v>99.7925296165022</v>
      </c>
    </row>
    <row r="264" customFormat="false" ht="101.25" hidden="false" customHeight="true" outlineLevel="7" collapsed="false">
      <c r="A264" s="18" t="s">
        <v>272</v>
      </c>
      <c r="B264" s="19" t="s">
        <v>273</v>
      </c>
      <c r="C264" s="18" t="s">
        <v>110</v>
      </c>
      <c r="D264" s="18" t="s">
        <v>265</v>
      </c>
      <c r="E264" s="18" t="s">
        <v>100</v>
      </c>
      <c r="F264" s="18" t="s">
        <v>37</v>
      </c>
      <c r="G264" s="18" t="s">
        <v>26</v>
      </c>
      <c r="H264" s="20" t="n">
        <v>2230060</v>
      </c>
      <c r="I264" s="20" t="n">
        <v>2230058.29</v>
      </c>
      <c r="J264" s="17" t="n">
        <f aca="false">I264/H264*100</f>
        <v>99.9999233204488</v>
      </c>
    </row>
    <row r="265" customFormat="false" ht="101.25" hidden="false" customHeight="true" outlineLevel="7" collapsed="false">
      <c r="A265" s="18" t="s">
        <v>272</v>
      </c>
      <c r="B265" s="19" t="s">
        <v>273</v>
      </c>
      <c r="C265" s="18" t="s">
        <v>114</v>
      </c>
      <c r="D265" s="18" t="s">
        <v>265</v>
      </c>
      <c r="E265" s="18" t="s">
        <v>100</v>
      </c>
      <c r="F265" s="18" t="s">
        <v>37</v>
      </c>
      <c r="G265" s="18" t="s">
        <v>26</v>
      </c>
      <c r="H265" s="20" t="n">
        <v>666440</v>
      </c>
      <c r="I265" s="20" t="n">
        <v>666139.63</v>
      </c>
      <c r="J265" s="17" t="n">
        <f aca="false">I265/H265*100</f>
        <v>99.9549291759198</v>
      </c>
    </row>
    <row r="266" customFormat="false" ht="101.25" hidden="false" customHeight="true" outlineLevel="7" collapsed="false">
      <c r="A266" s="18" t="s">
        <v>272</v>
      </c>
      <c r="B266" s="19" t="s">
        <v>273</v>
      </c>
      <c r="C266" s="18" t="s">
        <v>35</v>
      </c>
      <c r="D266" s="18" t="s">
        <v>265</v>
      </c>
      <c r="E266" s="18" t="s">
        <v>100</v>
      </c>
      <c r="F266" s="18" t="s">
        <v>37</v>
      </c>
      <c r="G266" s="18" t="s">
        <v>26</v>
      </c>
      <c r="H266" s="20" t="n">
        <v>235200</v>
      </c>
      <c r="I266" s="20" t="n">
        <v>229004.73</v>
      </c>
      <c r="J266" s="17" t="n">
        <f aca="false">I266/H266*100</f>
        <v>97.3659566326531</v>
      </c>
    </row>
    <row r="267" customFormat="false" ht="168.75" hidden="false" customHeight="true" outlineLevel="2" collapsed="false">
      <c r="A267" s="12" t="s">
        <v>274</v>
      </c>
      <c r="B267" s="21" t="s">
        <v>275</v>
      </c>
      <c r="C267" s="14"/>
      <c r="D267" s="14"/>
      <c r="E267" s="14"/>
      <c r="F267" s="14"/>
      <c r="G267" s="14"/>
      <c r="H267" s="15" t="n">
        <v>94275</v>
      </c>
      <c r="I267" s="15" t="n">
        <v>94275</v>
      </c>
      <c r="J267" s="17" t="n">
        <f aca="false">I267/H267*100</f>
        <v>100</v>
      </c>
    </row>
    <row r="268" customFormat="false" ht="135" hidden="false" customHeight="true" outlineLevel="7" collapsed="false">
      <c r="A268" s="18" t="s">
        <v>274</v>
      </c>
      <c r="B268" s="22" t="s">
        <v>275</v>
      </c>
      <c r="C268" s="18" t="s">
        <v>110</v>
      </c>
      <c r="D268" s="18" t="s">
        <v>265</v>
      </c>
      <c r="E268" s="18" t="s">
        <v>100</v>
      </c>
      <c r="F268" s="18" t="s">
        <v>56</v>
      </c>
      <c r="G268" s="18" t="s">
        <v>26</v>
      </c>
      <c r="H268" s="20" t="n">
        <v>72407</v>
      </c>
      <c r="I268" s="20" t="n">
        <v>72407</v>
      </c>
      <c r="J268" s="17" t="n">
        <f aca="false">I268/H268*100</f>
        <v>100</v>
      </c>
    </row>
    <row r="269" customFormat="false" ht="135" hidden="false" customHeight="true" outlineLevel="7" collapsed="false">
      <c r="A269" s="18" t="s">
        <v>274</v>
      </c>
      <c r="B269" s="22" t="s">
        <v>275</v>
      </c>
      <c r="C269" s="18" t="s">
        <v>114</v>
      </c>
      <c r="D269" s="18" t="s">
        <v>265</v>
      </c>
      <c r="E269" s="18" t="s">
        <v>100</v>
      </c>
      <c r="F269" s="18" t="s">
        <v>56</v>
      </c>
      <c r="G269" s="18" t="s">
        <v>26</v>
      </c>
      <c r="H269" s="20" t="n">
        <v>21868</v>
      </c>
      <c r="I269" s="20" t="n">
        <v>21868</v>
      </c>
      <c r="J269" s="17" t="n">
        <f aca="false">I269/H269*100</f>
        <v>100</v>
      </c>
    </row>
    <row r="270" customFormat="false" ht="67.5" hidden="false" customHeight="true" outlineLevel="0" collapsed="false">
      <c r="A270" s="12" t="s">
        <v>276</v>
      </c>
      <c r="B270" s="13" t="s">
        <v>277</v>
      </c>
      <c r="C270" s="14"/>
      <c r="D270" s="14"/>
      <c r="E270" s="14"/>
      <c r="F270" s="14"/>
      <c r="G270" s="14"/>
      <c r="H270" s="15" t="n">
        <v>70804811.2</v>
      </c>
      <c r="I270" s="15" t="n">
        <v>49437655.18</v>
      </c>
      <c r="J270" s="17" t="n">
        <f aca="false">I270/H270*100</f>
        <v>69.8224518110148</v>
      </c>
    </row>
    <row r="271" customFormat="false" ht="56.25" hidden="false" customHeight="true" outlineLevel="1" collapsed="false">
      <c r="A271" s="12" t="s">
        <v>278</v>
      </c>
      <c r="B271" s="13" t="s">
        <v>279</v>
      </c>
      <c r="C271" s="14"/>
      <c r="D271" s="14"/>
      <c r="E271" s="14"/>
      <c r="F271" s="14"/>
      <c r="G271" s="14"/>
      <c r="H271" s="15" t="n">
        <v>17890951.93</v>
      </c>
      <c r="I271" s="15" t="n">
        <v>12017947.79</v>
      </c>
      <c r="J271" s="17" t="n">
        <f aca="false">I271/H271*100</f>
        <v>67.1733278196785</v>
      </c>
    </row>
    <row r="272" customFormat="false" ht="180" hidden="false" customHeight="true" outlineLevel="2" collapsed="false">
      <c r="A272" s="12" t="s">
        <v>280</v>
      </c>
      <c r="B272" s="21" t="s">
        <v>281</v>
      </c>
      <c r="C272" s="14"/>
      <c r="D272" s="14"/>
      <c r="E272" s="14"/>
      <c r="F272" s="14"/>
      <c r="G272" s="14"/>
      <c r="H272" s="15" t="n">
        <v>835163.31</v>
      </c>
      <c r="I272" s="15" t="n">
        <v>835163.31</v>
      </c>
      <c r="J272" s="17" t="n">
        <f aca="false">I272/H272*100</f>
        <v>100</v>
      </c>
    </row>
    <row r="273" customFormat="false" ht="168.75" hidden="false" customHeight="true" outlineLevel="7" collapsed="false">
      <c r="A273" s="18" t="s">
        <v>280</v>
      </c>
      <c r="B273" s="22" t="s">
        <v>281</v>
      </c>
      <c r="C273" s="18" t="s">
        <v>282</v>
      </c>
      <c r="D273" s="18" t="s">
        <v>283</v>
      </c>
      <c r="E273" s="18" t="s">
        <v>284</v>
      </c>
      <c r="F273" s="18" t="s">
        <v>37</v>
      </c>
      <c r="G273" s="18" t="s">
        <v>26</v>
      </c>
      <c r="H273" s="20" t="n">
        <v>835163.31</v>
      </c>
      <c r="I273" s="20" t="n">
        <v>835163.31</v>
      </c>
      <c r="J273" s="17" t="n">
        <f aca="false">I273/H273*100</f>
        <v>100</v>
      </c>
    </row>
    <row r="274" customFormat="false" ht="292.5" hidden="false" customHeight="true" outlineLevel="2" collapsed="false">
      <c r="A274" s="12" t="s">
        <v>285</v>
      </c>
      <c r="B274" s="21" t="s">
        <v>286</v>
      </c>
      <c r="C274" s="14"/>
      <c r="D274" s="14"/>
      <c r="E274" s="14"/>
      <c r="F274" s="14"/>
      <c r="G274" s="14"/>
      <c r="H274" s="15" t="n">
        <v>17055788.62</v>
      </c>
      <c r="I274" s="15" t="n">
        <v>11182784.48</v>
      </c>
      <c r="J274" s="17" t="n">
        <f aca="false">I274/H274*100</f>
        <v>65.5659185813714</v>
      </c>
    </row>
    <row r="275" customFormat="false" ht="281.25" hidden="false" customHeight="true" outlineLevel="7" collapsed="false">
      <c r="A275" s="18" t="s">
        <v>285</v>
      </c>
      <c r="B275" s="22" t="s">
        <v>286</v>
      </c>
      <c r="C275" s="18" t="s">
        <v>282</v>
      </c>
      <c r="D275" s="18" t="s">
        <v>283</v>
      </c>
      <c r="E275" s="18" t="s">
        <v>284</v>
      </c>
      <c r="F275" s="18" t="s">
        <v>37</v>
      </c>
      <c r="G275" s="18" t="s">
        <v>26</v>
      </c>
      <c r="H275" s="20" t="n">
        <v>144054.94</v>
      </c>
      <c r="I275" s="20" t="n">
        <v>101462.46</v>
      </c>
      <c r="J275" s="17" t="n">
        <f aca="false">I275/H275*100</f>
        <v>70.4331694560423</v>
      </c>
    </row>
    <row r="276" customFormat="false" ht="281.25" hidden="false" customHeight="true" outlineLevel="7" collapsed="false">
      <c r="A276" s="18" t="s">
        <v>285</v>
      </c>
      <c r="B276" s="22" t="s">
        <v>286</v>
      </c>
      <c r="C276" s="18" t="s">
        <v>282</v>
      </c>
      <c r="D276" s="18" t="s">
        <v>283</v>
      </c>
      <c r="E276" s="18" t="s">
        <v>284</v>
      </c>
      <c r="F276" s="18" t="s">
        <v>56</v>
      </c>
      <c r="G276" s="18" t="s">
        <v>26</v>
      </c>
      <c r="H276" s="20" t="n">
        <v>15828600</v>
      </c>
      <c r="I276" s="20" t="n">
        <v>10014200</v>
      </c>
      <c r="J276" s="17" t="n">
        <f aca="false">I276/H276*100</f>
        <v>63.2664922987504</v>
      </c>
    </row>
    <row r="277" customFormat="false" ht="281.25" hidden="false" customHeight="true" outlineLevel="7" collapsed="false">
      <c r="A277" s="18" t="s">
        <v>285</v>
      </c>
      <c r="B277" s="22" t="s">
        <v>286</v>
      </c>
      <c r="C277" s="18" t="s">
        <v>35</v>
      </c>
      <c r="D277" s="18" t="s">
        <v>283</v>
      </c>
      <c r="E277" s="18" t="s">
        <v>284</v>
      </c>
      <c r="F277" s="18" t="s">
        <v>37</v>
      </c>
      <c r="G277" s="18" t="s">
        <v>26</v>
      </c>
      <c r="H277" s="20" t="n">
        <v>10959.68</v>
      </c>
      <c r="I277" s="20" t="n">
        <v>10748.02</v>
      </c>
      <c r="J277" s="17" t="n">
        <f aca="false">I277/H277*100</f>
        <v>98.0687392332623</v>
      </c>
    </row>
    <row r="278" customFormat="false" ht="281.25" hidden="false" customHeight="true" outlineLevel="7" collapsed="false">
      <c r="A278" s="18" t="s">
        <v>285</v>
      </c>
      <c r="B278" s="22" t="s">
        <v>286</v>
      </c>
      <c r="C278" s="18" t="s">
        <v>35</v>
      </c>
      <c r="D278" s="18" t="s">
        <v>283</v>
      </c>
      <c r="E278" s="18" t="s">
        <v>284</v>
      </c>
      <c r="F278" s="18" t="s">
        <v>56</v>
      </c>
      <c r="G278" s="18" t="s">
        <v>26</v>
      </c>
      <c r="H278" s="20" t="n">
        <v>1072174</v>
      </c>
      <c r="I278" s="20" t="n">
        <v>1056374</v>
      </c>
      <c r="J278" s="17" t="n">
        <f aca="false">I278/H278*100</f>
        <v>98.5263585947803</v>
      </c>
    </row>
    <row r="279" customFormat="false" ht="33.75" hidden="false" customHeight="true" outlineLevel="1" collapsed="false">
      <c r="A279" s="12" t="s">
        <v>287</v>
      </c>
      <c r="B279" s="13" t="s">
        <v>288</v>
      </c>
      <c r="C279" s="14"/>
      <c r="D279" s="14"/>
      <c r="E279" s="14"/>
      <c r="F279" s="14"/>
      <c r="G279" s="14"/>
      <c r="H279" s="15" t="n">
        <v>19347359.27</v>
      </c>
      <c r="I279" s="15" t="n">
        <v>4153207.39</v>
      </c>
      <c r="J279" s="17" t="n">
        <f aca="false">I279/H279*100</f>
        <v>21.466533659919</v>
      </c>
    </row>
    <row r="280" customFormat="false" ht="146.25" hidden="false" customHeight="true" outlineLevel="2" collapsed="false">
      <c r="A280" s="12" t="s">
        <v>289</v>
      </c>
      <c r="B280" s="21" t="s">
        <v>290</v>
      </c>
      <c r="C280" s="14"/>
      <c r="D280" s="14"/>
      <c r="E280" s="14"/>
      <c r="F280" s="14"/>
      <c r="G280" s="14"/>
      <c r="H280" s="15" t="n">
        <v>4545359.27</v>
      </c>
      <c r="I280" s="15" t="n">
        <v>4153207.39</v>
      </c>
      <c r="J280" s="17" t="n">
        <f aca="false">I280/H280*100</f>
        <v>91.3724778019582</v>
      </c>
    </row>
    <row r="281" customFormat="false" ht="135" hidden="false" customHeight="true" outlineLevel="7" collapsed="false">
      <c r="A281" s="18" t="s">
        <v>289</v>
      </c>
      <c r="B281" s="22" t="s">
        <v>290</v>
      </c>
      <c r="C281" s="18" t="s">
        <v>35</v>
      </c>
      <c r="D281" s="18" t="s">
        <v>291</v>
      </c>
      <c r="E281" s="18" t="s">
        <v>284</v>
      </c>
      <c r="F281" s="18" t="s">
        <v>37</v>
      </c>
      <c r="G281" s="18" t="s">
        <v>26</v>
      </c>
      <c r="H281" s="20" t="n">
        <v>45359.27</v>
      </c>
      <c r="I281" s="20" t="n">
        <v>45330.11</v>
      </c>
      <c r="J281" s="17" t="n">
        <f aca="false">I281/H281*100</f>
        <v>99.9357132511171</v>
      </c>
    </row>
    <row r="282" customFormat="false" ht="135" hidden="false" customHeight="true" outlineLevel="7" collapsed="false">
      <c r="A282" s="18" t="s">
        <v>289</v>
      </c>
      <c r="B282" s="22" t="s">
        <v>290</v>
      </c>
      <c r="C282" s="18" t="s">
        <v>35</v>
      </c>
      <c r="D282" s="18" t="s">
        <v>291</v>
      </c>
      <c r="E282" s="18" t="s">
        <v>284</v>
      </c>
      <c r="F282" s="18" t="s">
        <v>56</v>
      </c>
      <c r="G282" s="18" t="s">
        <v>26</v>
      </c>
      <c r="H282" s="20" t="n">
        <v>4500000</v>
      </c>
      <c r="I282" s="20" t="n">
        <v>4107877.28</v>
      </c>
      <c r="J282" s="17" t="n">
        <f aca="false">I282/H282*100</f>
        <v>91.2861617777778</v>
      </c>
    </row>
    <row r="283" customFormat="false" ht="135" hidden="false" customHeight="true" outlineLevel="2" collapsed="false">
      <c r="A283" s="12" t="s">
        <v>292</v>
      </c>
      <c r="B283" s="21" t="s">
        <v>293</v>
      </c>
      <c r="C283" s="14"/>
      <c r="D283" s="14"/>
      <c r="E283" s="14"/>
      <c r="F283" s="14"/>
      <c r="G283" s="14"/>
      <c r="H283" s="15" t="n">
        <v>14802000</v>
      </c>
      <c r="I283" s="15" t="n">
        <v>0</v>
      </c>
      <c r="J283" s="17" t="n">
        <f aca="false">I283/H283*100</f>
        <v>0</v>
      </c>
    </row>
    <row r="284" customFormat="false" ht="112.5" hidden="false" customHeight="true" outlineLevel="7" collapsed="false">
      <c r="A284" s="18" t="s">
        <v>292</v>
      </c>
      <c r="B284" s="22" t="s">
        <v>293</v>
      </c>
      <c r="C284" s="18" t="s">
        <v>294</v>
      </c>
      <c r="D284" s="18" t="s">
        <v>291</v>
      </c>
      <c r="E284" s="18" t="s">
        <v>284</v>
      </c>
      <c r="F284" s="18" t="s">
        <v>37</v>
      </c>
      <c r="G284" s="18" t="s">
        <v>26</v>
      </c>
      <c r="H284" s="20" t="n">
        <v>150000</v>
      </c>
      <c r="I284" s="20" t="n">
        <v>0</v>
      </c>
      <c r="J284" s="17" t="n">
        <f aca="false">I284/H284*100</f>
        <v>0</v>
      </c>
    </row>
    <row r="285" customFormat="false" ht="112.5" hidden="false" customHeight="true" outlineLevel="7" collapsed="false">
      <c r="A285" s="18" t="s">
        <v>292</v>
      </c>
      <c r="B285" s="22" t="s">
        <v>293</v>
      </c>
      <c r="C285" s="18" t="s">
        <v>294</v>
      </c>
      <c r="D285" s="18" t="s">
        <v>291</v>
      </c>
      <c r="E285" s="18" t="s">
        <v>284</v>
      </c>
      <c r="F285" s="18" t="s">
        <v>56</v>
      </c>
      <c r="G285" s="18" t="s">
        <v>26</v>
      </c>
      <c r="H285" s="20" t="n">
        <v>14652000</v>
      </c>
      <c r="I285" s="20" t="n">
        <v>0</v>
      </c>
      <c r="J285" s="17" t="n">
        <f aca="false">I285/H285*100</f>
        <v>0</v>
      </c>
    </row>
    <row r="286" customFormat="false" ht="12.75" hidden="false" customHeight="true" outlineLevel="1" collapsed="false">
      <c r="A286" s="12" t="s">
        <v>295</v>
      </c>
      <c r="B286" s="13" t="s">
        <v>296</v>
      </c>
      <c r="C286" s="14"/>
      <c r="D286" s="14"/>
      <c r="E286" s="14"/>
      <c r="F286" s="14"/>
      <c r="G286" s="14"/>
      <c r="H286" s="15" t="n">
        <v>33566500</v>
      </c>
      <c r="I286" s="15" t="n">
        <v>33266500</v>
      </c>
      <c r="J286" s="17" t="n">
        <f aca="false">I286/H286*100</f>
        <v>99.1062517688767</v>
      </c>
    </row>
    <row r="287" customFormat="false" ht="123.75" hidden="false" customHeight="true" outlineLevel="2" collapsed="false">
      <c r="A287" s="12" t="s">
        <v>297</v>
      </c>
      <c r="B287" s="21" t="s">
        <v>298</v>
      </c>
      <c r="C287" s="14"/>
      <c r="D287" s="14"/>
      <c r="E287" s="14"/>
      <c r="F287" s="14"/>
      <c r="G287" s="14"/>
      <c r="H287" s="15" t="n">
        <v>33566500</v>
      </c>
      <c r="I287" s="15" t="n">
        <v>33266500</v>
      </c>
      <c r="J287" s="17" t="n">
        <f aca="false">I287/H287*100</f>
        <v>99.1062517688767</v>
      </c>
    </row>
    <row r="288" customFormat="false" ht="123.75" hidden="false" customHeight="true" outlineLevel="7" collapsed="false">
      <c r="A288" s="18" t="s">
        <v>297</v>
      </c>
      <c r="B288" s="22" t="s">
        <v>298</v>
      </c>
      <c r="C288" s="18" t="s">
        <v>299</v>
      </c>
      <c r="D288" s="18" t="s">
        <v>300</v>
      </c>
      <c r="E288" s="18" t="s">
        <v>284</v>
      </c>
      <c r="F288" s="18" t="s">
        <v>56</v>
      </c>
      <c r="G288" s="18" t="s">
        <v>26</v>
      </c>
      <c r="H288" s="20" t="n">
        <v>33566500</v>
      </c>
      <c r="I288" s="20" t="n">
        <v>33266500</v>
      </c>
      <c r="J288" s="17" t="n">
        <f aca="false">I288/H288*100</f>
        <v>99.1062517688767</v>
      </c>
    </row>
    <row r="289" customFormat="false" ht="67.5" hidden="false" customHeight="true" outlineLevel="0" collapsed="false">
      <c r="A289" s="12" t="s">
        <v>301</v>
      </c>
      <c r="B289" s="13" t="s">
        <v>302</v>
      </c>
      <c r="C289" s="14"/>
      <c r="D289" s="14"/>
      <c r="E289" s="14"/>
      <c r="F289" s="14"/>
      <c r="G289" s="14"/>
      <c r="H289" s="15" t="n">
        <v>51637809.44</v>
      </c>
      <c r="I289" s="15" t="n">
        <v>49129345.98</v>
      </c>
      <c r="J289" s="17" t="n">
        <f aca="false">I289/H289*100</f>
        <v>95.1421962178417</v>
      </c>
    </row>
    <row r="290" customFormat="false" ht="33.75" hidden="false" customHeight="true" outlineLevel="1" collapsed="false">
      <c r="A290" s="12" t="s">
        <v>303</v>
      </c>
      <c r="B290" s="13" t="s">
        <v>304</v>
      </c>
      <c r="C290" s="14"/>
      <c r="D290" s="14"/>
      <c r="E290" s="14"/>
      <c r="F290" s="14"/>
      <c r="G290" s="14"/>
      <c r="H290" s="15" t="n">
        <v>51637809.44</v>
      </c>
      <c r="I290" s="15" t="n">
        <v>49129345.98</v>
      </c>
      <c r="J290" s="17" t="n">
        <f aca="false">I290/H290*100</f>
        <v>95.1421962178417</v>
      </c>
    </row>
    <row r="291" customFormat="false" ht="213.75" hidden="false" customHeight="true" outlineLevel="2" collapsed="false">
      <c r="A291" s="12" t="s">
        <v>305</v>
      </c>
      <c r="B291" s="21" t="s">
        <v>306</v>
      </c>
      <c r="C291" s="14"/>
      <c r="D291" s="14"/>
      <c r="E291" s="14"/>
      <c r="F291" s="14"/>
      <c r="G291" s="14"/>
      <c r="H291" s="15" t="n">
        <v>19926805.44</v>
      </c>
      <c r="I291" s="15" t="n">
        <v>19810568.87</v>
      </c>
      <c r="J291" s="17" t="n">
        <f aca="false">I291/H291*100</f>
        <v>99.4166823661224</v>
      </c>
    </row>
    <row r="292" customFormat="false" ht="202.5" hidden="false" customHeight="true" outlineLevel="7" collapsed="false">
      <c r="A292" s="18" t="s">
        <v>305</v>
      </c>
      <c r="B292" s="22" t="s">
        <v>306</v>
      </c>
      <c r="C292" s="18" t="s">
        <v>299</v>
      </c>
      <c r="D292" s="18" t="s">
        <v>307</v>
      </c>
      <c r="E292" s="18" t="s">
        <v>98</v>
      </c>
      <c r="F292" s="18" t="s">
        <v>37</v>
      </c>
      <c r="G292" s="18" t="s">
        <v>26</v>
      </c>
      <c r="H292" s="20" t="n">
        <v>19926805.44</v>
      </c>
      <c r="I292" s="20" t="n">
        <v>19810568.87</v>
      </c>
      <c r="J292" s="17" t="n">
        <f aca="false">I292/H292*100</f>
        <v>99.4166823661224</v>
      </c>
    </row>
    <row r="293" customFormat="false" ht="213.75" hidden="false" customHeight="true" outlineLevel="2" collapsed="false">
      <c r="A293" s="12" t="s">
        <v>308</v>
      </c>
      <c r="B293" s="21" t="s">
        <v>309</v>
      </c>
      <c r="C293" s="14"/>
      <c r="D293" s="14"/>
      <c r="E293" s="14"/>
      <c r="F293" s="14"/>
      <c r="G293" s="14"/>
      <c r="H293" s="15" t="n">
        <v>31711000</v>
      </c>
      <c r="I293" s="15" t="n">
        <v>29318773.48</v>
      </c>
      <c r="J293" s="17" t="n">
        <f aca="false">I293/H293*100</f>
        <v>92.4561618365867</v>
      </c>
    </row>
    <row r="294" customFormat="false" ht="202.5" hidden="false" customHeight="true" outlineLevel="7" collapsed="false">
      <c r="A294" s="18" t="s">
        <v>308</v>
      </c>
      <c r="B294" s="22" t="s">
        <v>309</v>
      </c>
      <c r="C294" s="18" t="s">
        <v>299</v>
      </c>
      <c r="D294" s="18" t="s">
        <v>307</v>
      </c>
      <c r="E294" s="18" t="s">
        <v>98</v>
      </c>
      <c r="F294" s="18" t="s">
        <v>37</v>
      </c>
      <c r="G294" s="18" t="s">
        <v>26</v>
      </c>
      <c r="H294" s="20" t="n">
        <v>31711000</v>
      </c>
      <c r="I294" s="20" t="n">
        <v>29318773.48</v>
      </c>
      <c r="J294" s="17" t="n">
        <f aca="false">I294/H294*100</f>
        <v>92.4561618365867</v>
      </c>
    </row>
    <row r="295" customFormat="false" ht="157.5" hidden="false" customHeight="true" outlineLevel="2" collapsed="false">
      <c r="A295" s="12" t="s">
        <v>310</v>
      </c>
      <c r="B295" s="21" t="s">
        <v>311</v>
      </c>
      <c r="C295" s="14"/>
      <c r="D295" s="14"/>
      <c r="E295" s="14"/>
      <c r="F295" s="14"/>
      <c r="G295" s="14"/>
      <c r="H295" s="15" t="n">
        <v>4</v>
      </c>
      <c r="I295" s="15" t="n">
        <v>3.63</v>
      </c>
      <c r="J295" s="17" t="n">
        <f aca="false">I295/H295*100</f>
        <v>90.75</v>
      </c>
    </row>
    <row r="296" customFormat="false" ht="146.25" hidden="false" customHeight="true" outlineLevel="7" collapsed="false">
      <c r="A296" s="18" t="s">
        <v>310</v>
      </c>
      <c r="B296" s="22" t="s">
        <v>311</v>
      </c>
      <c r="C296" s="18" t="s">
        <v>35</v>
      </c>
      <c r="D296" s="18" t="s">
        <v>307</v>
      </c>
      <c r="E296" s="18" t="s">
        <v>98</v>
      </c>
      <c r="F296" s="18" t="s">
        <v>37</v>
      </c>
      <c r="G296" s="18" t="s">
        <v>26</v>
      </c>
      <c r="H296" s="20" t="n">
        <v>4</v>
      </c>
      <c r="I296" s="20" t="n">
        <v>3.63</v>
      </c>
      <c r="J296" s="17" t="n">
        <f aca="false">I296/H296*100</f>
        <v>90.75</v>
      </c>
    </row>
    <row r="297" customFormat="false" ht="56.25" hidden="false" customHeight="true" outlineLevel="0" collapsed="false">
      <c r="A297" s="12" t="s">
        <v>312</v>
      </c>
      <c r="B297" s="13" t="s">
        <v>313</v>
      </c>
      <c r="C297" s="14"/>
      <c r="D297" s="14"/>
      <c r="E297" s="14"/>
      <c r="F297" s="14"/>
      <c r="G297" s="14"/>
      <c r="H297" s="15" t="n">
        <v>1464500</v>
      </c>
      <c r="I297" s="15" t="n">
        <v>1464500</v>
      </c>
      <c r="J297" s="17" t="n">
        <f aca="false">I297/H297*100</f>
        <v>100</v>
      </c>
    </row>
    <row r="298" customFormat="false" ht="157.5" hidden="false" customHeight="true" outlineLevel="1" collapsed="false">
      <c r="A298" s="12" t="s">
        <v>314</v>
      </c>
      <c r="B298" s="21" t="s">
        <v>315</v>
      </c>
      <c r="C298" s="14"/>
      <c r="D298" s="14"/>
      <c r="E298" s="14"/>
      <c r="F298" s="14"/>
      <c r="G298" s="14"/>
      <c r="H298" s="15" t="n">
        <v>291000</v>
      </c>
      <c r="I298" s="15" t="n">
        <v>291000</v>
      </c>
      <c r="J298" s="17" t="n">
        <f aca="false">I298/H298*100</f>
        <v>100</v>
      </c>
    </row>
    <row r="299" customFormat="false" ht="135" hidden="false" customHeight="true" outlineLevel="7" collapsed="false">
      <c r="A299" s="18" t="s">
        <v>314</v>
      </c>
      <c r="B299" s="22" t="s">
        <v>315</v>
      </c>
      <c r="C299" s="18" t="s">
        <v>299</v>
      </c>
      <c r="D299" s="18" t="s">
        <v>265</v>
      </c>
      <c r="E299" s="18" t="s">
        <v>98</v>
      </c>
      <c r="F299" s="18" t="s">
        <v>37</v>
      </c>
      <c r="G299" s="18" t="s">
        <v>26</v>
      </c>
      <c r="H299" s="20" t="n">
        <v>291000</v>
      </c>
      <c r="I299" s="20" t="n">
        <v>291000</v>
      </c>
      <c r="J299" s="17" t="n">
        <f aca="false">I299/H299*100</f>
        <v>100</v>
      </c>
    </row>
    <row r="300" customFormat="false" ht="135" hidden="false" customHeight="true" outlineLevel="1" collapsed="false">
      <c r="A300" s="12" t="s">
        <v>316</v>
      </c>
      <c r="B300" s="21" t="s">
        <v>317</v>
      </c>
      <c r="C300" s="14"/>
      <c r="D300" s="14"/>
      <c r="E300" s="14"/>
      <c r="F300" s="14"/>
      <c r="G300" s="14"/>
      <c r="H300" s="15" t="n">
        <v>873500</v>
      </c>
      <c r="I300" s="15" t="n">
        <v>873500</v>
      </c>
      <c r="J300" s="17" t="n">
        <f aca="false">I300/H300*100</f>
        <v>100</v>
      </c>
    </row>
    <row r="301" customFormat="false" ht="123.75" hidden="false" customHeight="true" outlineLevel="7" collapsed="false">
      <c r="A301" s="18" t="s">
        <v>316</v>
      </c>
      <c r="B301" s="22" t="s">
        <v>317</v>
      </c>
      <c r="C301" s="18" t="s">
        <v>299</v>
      </c>
      <c r="D301" s="18" t="s">
        <v>265</v>
      </c>
      <c r="E301" s="18" t="s">
        <v>98</v>
      </c>
      <c r="F301" s="18" t="s">
        <v>37</v>
      </c>
      <c r="G301" s="18" t="s">
        <v>26</v>
      </c>
      <c r="H301" s="20" t="n">
        <v>44000</v>
      </c>
      <c r="I301" s="20" t="n">
        <v>44000</v>
      </c>
      <c r="J301" s="17" t="n">
        <f aca="false">I301/H301*100</f>
        <v>100</v>
      </c>
    </row>
    <row r="302" customFormat="false" ht="123.75" hidden="false" customHeight="true" outlineLevel="7" collapsed="false">
      <c r="A302" s="18" t="s">
        <v>316</v>
      </c>
      <c r="B302" s="22" t="s">
        <v>317</v>
      </c>
      <c r="C302" s="18" t="s">
        <v>299</v>
      </c>
      <c r="D302" s="18" t="s">
        <v>265</v>
      </c>
      <c r="E302" s="18" t="s">
        <v>98</v>
      </c>
      <c r="F302" s="18" t="s">
        <v>56</v>
      </c>
      <c r="G302" s="18" t="s">
        <v>26</v>
      </c>
      <c r="H302" s="20" t="n">
        <v>829500</v>
      </c>
      <c r="I302" s="20" t="n">
        <v>829500</v>
      </c>
      <c r="J302" s="17" t="n">
        <f aca="false">I302/H302*100</f>
        <v>100</v>
      </c>
    </row>
    <row r="303" customFormat="false" ht="157.5" hidden="false" customHeight="true" outlineLevel="1" collapsed="false">
      <c r="A303" s="12" t="s">
        <v>318</v>
      </c>
      <c r="B303" s="21" t="s">
        <v>319</v>
      </c>
      <c r="C303" s="14"/>
      <c r="D303" s="14"/>
      <c r="E303" s="14"/>
      <c r="F303" s="14"/>
      <c r="G303" s="14"/>
      <c r="H303" s="15" t="n">
        <v>300000</v>
      </c>
      <c r="I303" s="15" t="n">
        <v>300000</v>
      </c>
      <c r="J303" s="17" t="n">
        <f aca="false">I303/H303*100</f>
        <v>100</v>
      </c>
    </row>
    <row r="304" customFormat="false" ht="135" hidden="false" customHeight="true" outlineLevel="7" collapsed="false">
      <c r="A304" s="18" t="s">
        <v>318</v>
      </c>
      <c r="B304" s="22" t="s">
        <v>319</v>
      </c>
      <c r="C304" s="18" t="s">
        <v>320</v>
      </c>
      <c r="D304" s="18" t="s">
        <v>265</v>
      </c>
      <c r="E304" s="18" t="s">
        <v>98</v>
      </c>
      <c r="F304" s="18" t="s">
        <v>37</v>
      </c>
      <c r="G304" s="18" t="s">
        <v>26</v>
      </c>
      <c r="H304" s="20" t="n">
        <v>15000</v>
      </c>
      <c r="I304" s="20" t="n">
        <v>15000</v>
      </c>
      <c r="J304" s="17" t="n">
        <f aca="false">I304/H304*100</f>
        <v>100</v>
      </c>
    </row>
    <row r="305" customFormat="false" ht="135" hidden="false" customHeight="true" outlineLevel="7" collapsed="false">
      <c r="A305" s="18" t="s">
        <v>318</v>
      </c>
      <c r="B305" s="22" t="s">
        <v>319</v>
      </c>
      <c r="C305" s="18" t="s">
        <v>320</v>
      </c>
      <c r="D305" s="18" t="s">
        <v>265</v>
      </c>
      <c r="E305" s="18" t="s">
        <v>98</v>
      </c>
      <c r="F305" s="18" t="s">
        <v>56</v>
      </c>
      <c r="G305" s="18" t="s">
        <v>26</v>
      </c>
      <c r="H305" s="20" t="n">
        <v>285000</v>
      </c>
      <c r="I305" s="20" t="n">
        <v>285000</v>
      </c>
      <c r="J305" s="17" t="n">
        <f aca="false">I305/H305*100</f>
        <v>100</v>
      </c>
    </row>
    <row r="306" customFormat="false" ht="56.25" hidden="false" customHeight="true" outlineLevel="0" collapsed="false">
      <c r="A306" s="12" t="s">
        <v>321</v>
      </c>
      <c r="B306" s="13" t="s">
        <v>322</v>
      </c>
      <c r="C306" s="14"/>
      <c r="D306" s="14"/>
      <c r="E306" s="14"/>
      <c r="F306" s="14"/>
      <c r="G306" s="14"/>
      <c r="H306" s="15" t="n">
        <v>19474266.28</v>
      </c>
      <c r="I306" s="15" t="n">
        <v>19310581.95</v>
      </c>
      <c r="J306" s="17" t="n">
        <f aca="false">I306/H306*100</f>
        <v>99.1594839690155</v>
      </c>
    </row>
    <row r="307" customFormat="false" ht="33.75" hidden="false" customHeight="true" outlineLevel="1" collapsed="false">
      <c r="A307" s="12" t="s">
        <v>323</v>
      </c>
      <c r="B307" s="13" t="s">
        <v>324</v>
      </c>
      <c r="C307" s="14"/>
      <c r="D307" s="14"/>
      <c r="E307" s="14"/>
      <c r="F307" s="14"/>
      <c r="G307" s="14"/>
      <c r="H307" s="15" t="n">
        <v>10311400</v>
      </c>
      <c r="I307" s="15" t="n">
        <v>10192316.8</v>
      </c>
      <c r="J307" s="17" t="n">
        <f aca="false">I307/H307*100</f>
        <v>98.8451306321159</v>
      </c>
    </row>
    <row r="308" customFormat="false" ht="146.25" hidden="false" customHeight="true" outlineLevel="2" collapsed="false">
      <c r="A308" s="12" t="s">
        <v>325</v>
      </c>
      <c r="B308" s="21" t="s">
        <v>326</v>
      </c>
      <c r="C308" s="14"/>
      <c r="D308" s="14"/>
      <c r="E308" s="14"/>
      <c r="F308" s="14"/>
      <c r="G308" s="14"/>
      <c r="H308" s="15" t="n">
        <v>10000</v>
      </c>
      <c r="I308" s="15" t="n">
        <v>10000</v>
      </c>
      <c r="J308" s="17" t="n">
        <f aca="false">I308/H308*100</f>
        <v>100</v>
      </c>
    </row>
    <row r="309" customFormat="false" ht="135" hidden="false" customHeight="true" outlineLevel="7" collapsed="false">
      <c r="A309" s="18" t="s">
        <v>325</v>
      </c>
      <c r="B309" s="22" t="s">
        <v>326</v>
      </c>
      <c r="C309" s="18" t="s">
        <v>35</v>
      </c>
      <c r="D309" s="18" t="s">
        <v>265</v>
      </c>
      <c r="E309" s="18" t="s">
        <v>98</v>
      </c>
      <c r="F309" s="18" t="s">
        <v>37</v>
      </c>
      <c r="G309" s="18" t="s">
        <v>26</v>
      </c>
      <c r="H309" s="20" t="n">
        <v>10000</v>
      </c>
      <c r="I309" s="20" t="n">
        <v>10000</v>
      </c>
      <c r="J309" s="17" t="n">
        <f aca="false">I309/H309*100</f>
        <v>100</v>
      </c>
    </row>
    <row r="310" customFormat="false" ht="157.5" hidden="false" customHeight="true" outlineLevel="2" collapsed="false">
      <c r="A310" s="12" t="s">
        <v>327</v>
      </c>
      <c r="B310" s="21" t="s">
        <v>328</v>
      </c>
      <c r="C310" s="14"/>
      <c r="D310" s="14"/>
      <c r="E310" s="14"/>
      <c r="F310" s="14"/>
      <c r="G310" s="14"/>
      <c r="H310" s="15" t="n">
        <v>10002000</v>
      </c>
      <c r="I310" s="15" t="n">
        <v>10002000</v>
      </c>
      <c r="J310" s="17" t="n">
        <f aca="false">I310/H310*100</f>
        <v>100</v>
      </c>
    </row>
    <row r="311" customFormat="false" ht="146.25" hidden="false" customHeight="true" outlineLevel="7" collapsed="false">
      <c r="A311" s="18" t="s">
        <v>327</v>
      </c>
      <c r="B311" s="22" t="s">
        <v>328</v>
      </c>
      <c r="C311" s="18" t="s">
        <v>35</v>
      </c>
      <c r="D311" s="18" t="s">
        <v>265</v>
      </c>
      <c r="E311" s="18" t="s">
        <v>98</v>
      </c>
      <c r="F311" s="18" t="s">
        <v>37</v>
      </c>
      <c r="G311" s="18" t="s">
        <v>26</v>
      </c>
      <c r="H311" s="20" t="n">
        <v>1002000</v>
      </c>
      <c r="I311" s="20" t="n">
        <v>1002000</v>
      </c>
      <c r="J311" s="17" t="n">
        <f aca="false">I311/H311*100</f>
        <v>100</v>
      </c>
    </row>
    <row r="312" customFormat="false" ht="146.25" hidden="false" customHeight="true" outlineLevel="7" collapsed="false">
      <c r="A312" s="18" t="s">
        <v>327</v>
      </c>
      <c r="B312" s="22" t="s">
        <v>328</v>
      </c>
      <c r="C312" s="18" t="s">
        <v>35</v>
      </c>
      <c r="D312" s="18" t="s">
        <v>265</v>
      </c>
      <c r="E312" s="18" t="s">
        <v>98</v>
      </c>
      <c r="F312" s="18" t="s">
        <v>56</v>
      </c>
      <c r="G312" s="18" t="s">
        <v>26</v>
      </c>
      <c r="H312" s="20" t="n">
        <v>9000000</v>
      </c>
      <c r="I312" s="20" t="n">
        <v>9000000</v>
      </c>
      <c r="J312" s="17" t="n">
        <f aca="false">I312/H312*100</f>
        <v>100</v>
      </c>
    </row>
    <row r="313" customFormat="false" ht="146.25" hidden="false" customHeight="true" outlineLevel="2" collapsed="false">
      <c r="A313" s="12" t="s">
        <v>329</v>
      </c>
      <c r="B313" s="21" t="s">
        <v>330</v>
      </c>
      <c r="C313" s="14"/>
      <c r="D313" s="14"/>
      <c r="E313" s="14"/>
      <c r="F313" s="14"/>
      <c r="G313" s="14"/>
      <c r="H313" s="15" t="n">
        <v>299400</v>
      </c>
      <c r="I313" s="15" t="n">
        <v>180316.8</v>
      </c>
      <c r="J313" s="17" t="n">
        <f aca="false">I313/H313*100</f>
        <v>60.2260521042084</v>
      </c>
    </row>
    <row r="314" customFormat="false" ht="123.75" hidden="false" customHeight="true" outlineLevel="7" collapsed="false">
      <c r="A314" s="18" t="s">
        <v>329</v>
      </c>
      <c r="B314" s="22" t="s">
        <v>330</v>
      </c>
      <c r="C314" s="18" t="s">
        <v>35</v>
      </c>
      <c r="D314" s="18" t="s">
        <v>265</v>
      </c>
      <c r="E314" s="18" t="s">
        <v>98</v>
      </c>
      <c r="F314" s="18" t="s">
        <v>37</v>
      </c>
      <c r="G314" s="18" t="s">
        <v>26</v>
      </c>
      <c r="H314" s="20" t="n">
        <v>1800</v>
      </c>
      <c r="I314" s="20" t="n">
        <v>1800</v>
      </c>
      <c r="J314" s="17" t="n">
        <f aca="false">I314/H314*100</f>
        <v>100</v>
      </c>
    </row>
    <row r="315" customFormat="false" ht="123.75" hidden="false" customHeight="true" outlineLevel="7" collapsed="false">
      <c r="A315" s="18" t="s">
        <v>329</v>
      </c>
      <c r="B315" s="22" t="s">
        <v>330</v>
      </c>
      <c r="C315" s="18" t="s">
        <v>35</v>
      </c>
      <c r="D315" s="18" t="s">
        <v>265</v>
      </c>
      <c r="E315" s="18" t="s">
        <v>98</v>
      </c>
      <c r="F315" s="18" t="s">
        <v>56</v>
      </c>
      <c r="G315" s="18" t="s">
        <v>26</v>
      </c>
      <c r="H315" s="20" t="n">
        <v>297600</v>
      </c>
      <c r="I315" s="20" t="n">
        <v>178516.8</v>
      </c>
      <c r="J315" s="17" t="n">
        <f aca="false">I315/H315*100</f>
        <v>59.9854838709677</v>
      </c>
    </row>
    <row r="316" customFormat="false" ht="33.75" hidden="false" customHeight="true" outlineLevel="1" collapsed="false">
      <c r="A316" s="12" t="s">
        <v>331</v>
      </c>
      <c r="B316" s="13" t="s">
        <v>255</v>
      </c>
      <c r="C316" s="14"/>
      <c r="D316" s="14"/>
      <c r="E316" s="14"/>
      <c r="F316" s="14"/>
      <c r="G316" s="14"/>
      <c r="H316" s="15" t="n">
        <v>7335720.34</v>
      </c>
      <c r="I316" s="15" t="n">
        <v>7291121.15</v>
      </c>
      <c r="J316" s="17" t="n">
        <f aca="false">I316/H316*100</f>
        <v>99.3920271229969</v>
      </c>
    </row>
    <row r="317" customFormat="false" ht="123.75" hidden="false" customHeight="true" outlineLevel="2" collapsed="false">
      <c r="A317" s="12" t="s">
        <v>332</v>
      </c>
      <c r="B317" s="21" t="s">
        <v>333</v>
      </c>
      <c r="C317" s="14"/>
      <c r="D317" s="14"/>
      <c r="E317" s="14"/>
      <c r="F317" s="14"/>
      <c r="G317" s="14"/>
      <c r="H317" s="15" t="n">
        <v>7143894.34</v>
      </c>
      <c r="I317" s="15" t="n">
        <v>7099295.15</v>
      </c>
      <c r="J317" s="17" t="n">
        <f aca="false">I317/H317*100</f>
        <v>99.3757019928153</v>
      </c>
    </row>
    <row r="318" customFormat="false" ht="101.25" hidden="false" customHeight="true" outlineLevel="7" collapsed="false">
      <c r="A318" s="18" t="s">
        <v>332</v>
      </c>
      <c r="B318" s="22" t="s">
        <v>333</v>
      </c>
      <c r="C318" s="18" t="s">
        <v>110</v>
      </c>
      <c r="D318" s="18" t="s">
        <v>111</v>
      </c>
      <c r="E318" s="18" t="s">
        <v>284</v>
      </c>
      <c r="F318" s="18" t="s">
        <v>37</v>
      </c>
      <c r="G318" s="18" t="s">
        <v>26</v>
      </c>
      <c r="H318" s="20" t="n">
        <v>4957200</v>
      </c>
      <c r="I318" s="20" t="n">
        <v>4951661.26</v>
      </c>
      <c r="J318" s="17" t="n">
        <f aca="false">I318/H318*100</f>
        <v>99.8882687807633</v>
      </c>
    </row>
    <row r="319" customFormat="false" ht="101.25" hidden="false" customHeight="true" outlineLevel="7" collapsed="false">
      <c r="A319" s="18" t="s">
        <v>332</v>
      </c>
      <c r="B319" s="22" t="s">
        <v>333</v>
      </c>
      <c r="C319" s="18" t="s">
        <v>114</v>
      </c>
      <c r="D319" s="18" t="s">
        <v>111</v>
      </c>
      <c r="E319" s="18" t="s">
        <v>284</v>
      </c>
      <c r="F319" s="18" t="s">
        <v>37</v>
      </c>
      <c r="G319" s="18" t="s">
        <v>26</v>
      </c>
      <c r="H319" s="20" t="n">
        <v>1496500</v>
      </c>
      <c r="I319" s="20" t="n">
        <v>1479517.69</v>
      </c>
      <c r="J319" s="17" t="n">
        <f aca="false">I319/H319*100</f>
        <v>98.8651981289676</v>
      </c>
    </row>
    <row r="320" customFormat="false" ht="101.25" hidden="false" customHeight="true" outlineLevel="7" collapsed="false">
      <c r="A320" s="18" t="s">
        <v>332</v>
      </c>
      <c r="B320" s="22" t="s">
        <v>333</v>
      </c>
      <c r="C320" s="18" t="s">
        <v>35</v>
      </c>
      <c r="D320" s="18" t="s">
        <v>111</v>
      </c>
      <c r="E320" s="18" t="s">
        <v>284</v>
      </c>
      <c r="F320" s="18" t="s">
        <v>37</v>
      </c>
      <c r="G320" s="18" t="s">
        <v>26</v>
      </c>
      <c r="H320" s="20" t="n">
        <v>687094.34</v>
      </c>
      <c r="I320" s="20" t="n">
        <v>665052.2</v>
      </c>
      <c r="J320" s="17" t="n">
        <f aca="false">I320/H320*100</f>
        <v>96.7919776489499</v>
      </c>
    </row>
    <row r="321" customFormat="false" ht="101.25" hidden="false" customHeight="true" outlineLevel="7" collapsed="false">
      <c r="A321" s="18" t="s">
        <v>332</v>
      </c>
      <c r="B321" s="22" t="s">
        <v>333</v>
      </c>
      <c r="C321" s="18" t="s">
        <v>334</v>
      </c>
      <c r="D321" s="18" t="s">
        <v>111</v>
      </c>
      <c r="E321" s="18" t="s">
        <v>284</v>
      </c>
      <c r="F321" s="18" t="s">
        <v>37</v>
      </c>
      <c r="G321" s="18" t="s">
        <v>26</v>
      </c>
      <c r="H321" s="20" t="n">
        <v>3100</v>
      </c>
      <c r="I321" s="20" t="n">
        <v>3064</v>
      </c>
      <c r="J321" s="17" t="n">
        <f aca="false">I321/H321*100</f>
        <v>98.8387096774194</v>
      </c>
    </row>
    <row r="322" customFormat="false" ht="168.75" hidden="false" customHeight="true" outlineLevel="2" collapsed="false">
      <c r="A322" s="12" t="s">
        <v>335</v>
      </c>
      <c r="B322" s="21" t="s">
        <v>336</v>
      </c>
      <c r="C322" s="14"/>
      <c r="D322" s="14"/>
      <c r="E322" s="14"/>
      <c r="F322" s="14"/>
      <c r="G322" s="14"/>
      <c r="H322" s="15" t="n">
        <v>191826</v>
      </c>
      <c r="I322" s="15" t="n">
        <v>191826</v>
      </c>
      <c r="J322" s="17" t="n">
        <f aca="false">I322/H322*100</f>
        <v>100</v>
      </c>
    </row>
    <row r="323" customFormat="false" ht="146.25" hidden="false" customHeight="true" outlineLevel="7" collapsed="false">
      <c r="A323" s="18" t="s">
        <v>335</v>
      </c>
      <c r="B323" s="22" t="s">
        <v>336</v>
      </c>
      <c r="C323" s="18" t="s">
        <v>110</v>
      </c>
      <c r="D323" s="18" t="s">
        <v>111</v>
      </c>
      <c r="E323" s="18" t="s">
        <v>284</v>
      </c>
      <c r="F323" s="18" t="s">
        <v>56</v>
      </c>
      <c r="G323" s="18" t="s">
        <v>26</v>
      </c>
      <c r="H323" s="20" t="n">
        <v>147332</v>
      </c>
      <c r="I323" s="20" t="n">
        <v>147332</v>
      </c>
      <c r="J323" s="17" t="n">
        <f aca="false">I323/H323*100</f>
        <v>100</v>
      </c>
    </row>
    <row r="324" customFormat="false" ht="146.25" hidden="false" customHeight="true" outlineLevel="7" collapsed="false">
      <c r="A324" s="18" t="s">
        <v>335</v>
      </c>
      <c r="B324" s="22" t="s">
        <v>336</v>
      </c>
      <c r="C324" s="18" t="s">
        <v>114</v>
      </c>
      <c r="D324" s="18" t="s">
        <v>111</v>
      </c>
      <c r="E324" s="18" t="s">
        <v>284</v>
      </c>
      <c r="F324" s="18" t="s">
        <v>56</v>
      </c>
      <c r="G324" s="18" t="s">
        <v>26</v>
      </c>
      <c r="H324" s="20" t="n">
        <v>44494</v>
      </c>
      <c r="I324" s="20" t="n">
        <v>44494</v>
      </c>
      <c r="J324" s="17" t="n">
        <f aca="false">I324/H324*100</f>
        <v>100</v>
      </c>
    </row>
    <row r="325" customFormat="false" ht="22.5" hidden="false" customHeight="true" outlineLevel="1" collapsed="false">
      <c r="A325" s="12" t="s">
        <v>337</v>
      </c>
      <c r="B325" s="13" t="s">
        <v>338</v>
      </c>
      <c r="C325" s="14"/>
      <c r="D325" s="14"/>
      <c r="E325" s="14"/>
      <c r="F325" s="14"/>
      <c r="G325" s="14"/>
      <c r="H325" s="15" t="n">
        <v>1827145.94</v>
      </c>
      <c r="I325" s="15" t="n">
        <v>1827144</v>
      </c>
      <c r="J325" s="17" t="n">
        <f aca="false">I325/H325*100</f>
        <v>99.9998938234786</v>
      </c>
    </row>
    <row r="326" customFormat="false" ht="123.75" hidden="false" customHeight="true" outlineLevel="2" collapsed="false">
      <c r="A326" s="12" t="s">
        <v>339</v>
      </c>
      <c r="B326" s="21" t="s">
        <v>340</v>
      </c>
      <c r="C326" s="14"/>
      <c r="D326" s="14"/>
      <c r="E326" s="14"/>
      <c r="F326" s="14"/>
      <c r="G326" s="14"/>
      <c r="H326" s="15" t="n">
        <v>1827145.94</v>
      </c>
      <c r="I326" s="15" t="n">
        <v>1827144</v>
      </c>
      <c r="J326" s="17" t="n">
        <f aca="false">I326/H326*100</f>
        <v>99.9998938234786</v>
      </c>
    </row>
    <row r="327" customFormat="false" ht="112.5" hidden="false" customHeight="true" outlineLevel="7" collapsed="false">
      <c r="A327" s="18" t="s">
        <v>339</v>
      </c>
      <c r="B327" s="22" t="s">
        <v>340</v>
      </c>
      <c r="C327" s="18" t="s">
        <v>341</v>
      </c>
      <c r="D327" s="18" t="s">
        <v>51</v>
      </c>
      <c r="E327" s="18" t="s">
        <v>100</v>
      </c>
      <c r="F327" s="18" t="s">
        <v>37</v>
      </c>
      <c r="G327" s="18" t="s">
        <v>342</v>
      </c>
      <c r="H327" s="20" t="n">
        <v>526280</v>
      </c>
      <c r="I327" s="20" t="n">
        <v>526278.06</v>
      </c>
      <c r="J327" s="17" t="n">
        <f aca="false">I327/H327*100</f>
        <v>99.9996313749335</v>
      </c>
    </row>
    <row r="328" customFormat="false" ht="112.5" hidden="false" customHeight="true" outlineLevel="7" collapsed="false">
      <c r="A328" s="18" t="s">
        <v>339</v>
      </c>
      <c r="B328" s="22" t="s">
        <v>340</v>
      </c>
      <c r="C328" s="18" t="s">
        <v>341</v>
      </c>
      <c r="D328" s="18" t="s">
        <v>51</v>
      </c>
      <c r="E328" s="18" t="s">
        <v>100</v>
      </c>
      <c r="F328" s="18" t="s">
        <v>343</v>
      </c>
      <c r="G328" s="18" t="s">
        <v>342</v>
      </c>
      <c r="H328" s="20" t="n">
        <v>372496.34</v>
      </c>
      <c r="I328" s="20" t="n">
        <v>372496.34</v>
      </c>
      <c r="J328" s="17" t="n">
        <f aca="false">I328/H328*100</f>
        <v>100</v>
      </c>
    </row>
    <row r="329" customFormat="false" ht="112.5" hidden="false" customHeight="true" outlineLevel="7" collapsed="false">
      <c r="A329" s="18" t="s">
        <v>339</v>
      </c>
      <c r="B329" s="22" t="s">
        <v>340</v>
      </c>
      <c r="C329" s="18" t="s">
        <v>341</v>
      </c>
      <c r="D329" s="18" t="s">
        <v>51</v>
      </c>
      <c r="E329" s="18" t="s">
        <v>100</v>
      </c>
      <c r="F329" s="18" t="s">
        <v>56</v>
      </c>
      <c r="G329" s="18" t="s">
        <v>342</v>
      </c>
      <c r="H329" s="20" t="n">
        <v>928369.6</v>
      </c>
      <c r="I329" s="20" t="n">
        <v>928369.6</v>
      </c>
      <c r="J329" s="17" t="n">
        <f aca="false">I329/H329*100</f>
        <v>100</v>
      </c>
    </row>
    <row r="330" customFormat="false" ht="33.75" hidden="false" customHeight="true" outlineLevel="0" collapsed="false">
      <c r="A330" s="12" t="s">
        <v>344</v>
      </c>
      <c r="B330" s="13" t="s">
        <v>345</v>
      </c>
      <c r="C330" s="14"/>
      <c r="D330" s="14"/>
      <c r="E330" s="14"/>
      <c r="F330" s="14"/>
      <c r="G330" s="14"/>
      <c r="H330" s="15" t="n">
        <v>189150397.98</v>
      </c>
      <c r="I330" s="15" t="n">
        <v>189113841.29</v>
      </c>
      <c r="J330" s="17" t="n">
        <f aca="false">I330/H330*100</f>
        <v>99.9806732153935</v>
      </c>
    </row>
    <row r="331" customFormat="false" ht="78.75" hidden="false" customHeight="true" outlineLevel="1" collapsed="false">
      <c r="A331" s="12" t="s">
        <v>346</v>
      </c>
      <c r="B331" s="13" t="s">
        <v>347</v>
      </c>
      <c r="C331" s="14"/>
      <c r="D331" s="14"/>
      <c r="E331" s="14"/>
      <c r="F331" s="14"/>
      <c r="G331" s="14"/>
      <c r="H331" s="15" t="n">
        <v>177585991</v>
      </c>
      <c r="I331" s="15" t="n">
        <v>177585991</v>
      </c>
      <c r="J331" s="17" t="n">
        <f aca="false">I331/H331*100</f>
        <v>100</v>
      </c>
    </row>
    <row r="332" customFormat="false" ht="135" hidden="false" customHeight="true" outlineLevel="2" collapsed="false">
      <c r="A332" s="12" t="s">
        <v>348</v>
      </c>
      <c r="B332" s="21" t="s">
        <v>349</v>
      </c>
      <c r="C332" s="14"/>
      <c r="D332" s="14"/>
      <c r="E332" s="14"/>
      <c r="F332" s="14"/>
      <c r="G332" s="14"/>
      <c r="H332" s="15" t="n">
        <v>73800100</v>
      </c>
      <c r="I332" s="15" t="n">
        <v>73800100</v>
      </c>
      <c r="J332" s="17" t="n">
        <f aca="false">I332/H332*100</f>
        <v>100</v>
      </c>
    </row>
    <row r="333" customFormat="false" ht="112.5" hidden="false" customHeight="true" outlineLevel="7" collapsed="false">
      <c r="A333" s="18" t="s">
        <v>348</v>
      </c>
      <c r="B333" s="22" t="s">
        <v>349</v>
      </c>
      <c r="C333" s="18" t="s">
        <v>350</v>
      </c>
      <c r="D333" s="18" t="s">
        <v>351</v>
      </c>
      <c r="E333" s="18" t="s">
        <v>352</v>
      </c>
      <c r="F333" s="18" t="s">
        <v>37</v>
      </c>
      <c r="G333" s="18" t="s">
        <v>26</v>
      </c>
      <c r="H333" s="20" t="n">
        <v>73800100</v>
      </c>
      <c r="I333" s="20" t="n">
        <v>73800100</v>
      </c>
      <c r="J333" s="17" t="n">
        <f aca="false">I333/H333*100</f>
        <v>100</v>
      </c>
    </row>
    <row r="334" customFormat="false" ht="135" hidden="false" customHeight="true" outlineLevel="2" collapsed="false">
      <c r="A334" s="12" t="s">
        <v>353</v>
      </c>
      <c r="B334" s="21" t="s">
        <v>354</v>
      </c>
      <c r="C334" s="14"/>
      <c r="D334" s="14"/>
      <c r="E334" s="14"/>
      <c r="F334" s="14"/>
      <c r="G334" s="14"/>
      <c r="H334" s="15" t="n">
        <v>90990391</v>
      </c>
      <c r="I334" s="15" t="n">
        <v>90990391</v>
      </c>
      <c r="J334" s="17" t="n">
        <f aca="false">I334/H334*100</f>
        <v>100</v>
      </c>
    </row>
    <row r="335" customFormat="false" ht="123.75" hidden="false" customHeight="true" outlineLevel="7" collapsed="false">
      <c r="A335" s="18" t="s">
        <v>353</v>
      </c>
      <c r="B335" s="22" t="s">
        <v>354</v>
      </c>
      <c r="C335" s="18" t="s">
        <v>355</v>
      </c>
      <c r="D335" s="18" t="s">
        <v>356</v>
      </c>
      <c r="E335" s="18" t="s">
        <v>352</v>
      </c>
      <c r="F335" s="18" t="s">
        <v>37</v>
      </c>
      <c r="G335" s="18" t="s">
        <v>26</v>
      </c>
      <c r="H335" s="20" t="n">
        <v>90990391</v>
      </c>
      <c r="I335" s="20" t="n">
        <v>90990391</v>
      </c>
      <c r="J335" s="17" t="n">
        <f aca="false">I335/H335*100</f>
        <v>100</v>
      </c>
    </row>
    <row r="336" customFormat="false" ht="202.5" hidden="false" customHeight="true" outlineLevel="2" collapsed="false">
      <c r="A336" s="12" t="s">
        <v>357</v>
      </c>
      <c r="B336" s="21" t="s">
        <v>358</v>
      </c>
      <c r="C336" s="14"/>
      <c r="D336" s="14"/>
      <c r="E336" s="14"/>
      <c r="F336" s="14"/>
      <c r="G336" s="14"/>
      <c r="H336" s="15" t="n">
        <v>12795500</v>
      </c>
      <c r="I336" s="15" t="n">
        <v>12795500</v>
      </c>
      <c r="J336" s="17" t="n">
        <f aca="false">I336/H336*100</f>
        <v>100</v>
      </c>
    </row>
    <row r="337" customFormat="false" ht="191.25" hidden="false" customHeight="true" outlineLevel="7" collapsed="false">
      <c r="A337" s="18" t="s">
        <v>357</v>
      </c>
      <c r="B337" s="22" t="s">
        <v>358</v>
      </c>
      <c r="C337" s="18" t="s">
        <v>350</v>
      </c>
      <c r="D337" s="18" t="s">
        <v>351</v>
      </c>
      <c r="E337" s="18" t="s">
        <v>352</v>
      </c>
      <c r="F337" s="18" t="s">
        <v>56</v>
      </c>
      <c r="G337" s="18" t="s">
        <v>26</v>
      </c>
      <c r="H337" s="20" t="n">
        <v>12795500</v>
      </c>
      <c r="I337" s="20" t="n">
        <v>12795500</v>
      </c>
      <c r="J337" s="17" t="n">
        <f aca="false">I337/H337*100</f>
        <v>100</v>
      </c>
    </row>
    <row r="338" customFormat="false" ht="33.75" hidden="false" customHeight="true" outlineLevel="1" collapsed="false">
      <c r="A338" s="12" t="s">
        <v>359</v>
      </c>
      <c r="B338" s="13" t="s">
        <v>255</v>
      </c>
      <c r="C338" s="14"/>
      <c r="D338" s="14"/>
      <c r="E338" s="14"/>
      <c r="F338" s="14"/>
      <c r="G338" s="14"/>
      <c r="H338" s="15" t="n">
        <v>11564406.98</v>
      </c>
      <c r="I338" s="15" t="n">
        <v>11527850.29</v>
      </c>
      <c r="J338" s="17" t="n">
        <f aca="false">I338/H338*100</f>
        <v>99.6838861684544</v>
      </c>
    </row>
    <row r="339" customFormat="false" ht="101.25" hidden="false" customHeight="true" outlineLevel="2" collapsed="false">
      <c r="A339" s="12" t="s">
        <v>360</v>
      </c>
      <c r="B339" s="13" t="s">
        <v>361</v>
      </c>
      <c r="C339" s="14"/>
      <c r="D339" s="14"/>
      <c r="E339" s="14"/>
      <c r="F339" s="14"/>
      <c r="G339" s="14"/>
      <c r="H339" s="15" t="n">
        <v>11225314.98</v>
      </c>
      <c r="I339" s="15" t="n">
        <v>11188758.29</v>
      </c>
      <c r="J339" s="17" t="n">
        <f aca="false">I339/H339*100</f>
        <v>99.674337067021</v>
      </c>
    </row>
    <row r="340" customFormat="false" ht="90" hidden="false" customHeight="true" outlineLevel="7" collapsed="false">
      <c r="A340" s="18" t="s">
        <v>360</v>
      </c>
      <c r="B340" s="19" t="s">
        <v>361</v>
      </c>
      <c r="C340" s="18" t="s">
        <v>92</v>
      </c>
      <c r="D340" s="18" t="s">
        <v>362</v>
      </c>
      <c r="E340" s="18" t="s">
        <v>352</v>
      </c>
      <c r="F340" s="18" t="s">
        <v>37</v>
      </c>
      <c r="G340" s="18" t="s">
        <v>26</v>
      </c>
      <c r="H340" s="20" t="n">
        <v>7913345.43</v>
      </c>
      <c r="I340" s="20" t="n">
        <v>7889619.62</v>
      </c>
      <c r="J340" s="17" t="n">
        <f aca="false">I340/H340*100</f>
        <v>99.7001797759257</v>
      </c>
    </row>
    <row r="341" customFormat="false" ht="90" hidden="false" customHeight="true" outlineLevel="7" collapsed="false">
      <c r="A341" s="18" t="s">
        <v>360</v>
      </c>
      <c r="B341" s="19" t="s">
        <v>361</v>
      </c>
      <c r="C341" s="18" t="s">
        <v>94</v>
      </c>
      <c r="D341" s="18" t="s">
        <v>362</v>
      </c>
      <c r="E341" s="18" t="s">
        <v>352</v>
      </c>
      <c r="F341" s="18" t="s">
        <v>37</v>
      </c>
      <c r="G341" s="18" t="s">
        <v>26</v>
      </c>
      <c r="H341" s="20" t="n">
        <v>2378029.55</v>
      </c>
      <c r="I341" s="20" t="n">
        <v>2370842.39</v>
      </c>
      <c r="J341" s="17" t="n">
        <f aca="false">I341/H341*100</f>
        <v>99.697768263645</v>
      </c>
    </row>
    <row r="342" customFormat="false" ht="90" hidden="false" customHeight="true" outlineLevel="7" collapsed="false">
      <c r="A342" s="18" t="s">
        <v>360</v>
      </c>
      <c r="B342" s="19" t="s">
        <v>361</v>
      </c>
      <c r="C342" s="18" t="s">
        <v>35</v>
      </c>
      <c r="D342" s="18" t="s">
        <v>362</v>
      </c>
      <c r="E342" s="18" t="s">
        <v>352</v>
      </c>
      <c r="F342" s="18" t="s">
        <v>37</v>
      </c>
      <c r="G342" s="18" t="s">
        <v>26</v>
      </c>
      <c r="H342" s="20" t="n">
        <v>933940</v>
      </c>
      <c r="I342" s="20" t="n">
        <v>928296.28</v>
      </c>
      <c r="J342" s="17" t="n">
        <f aca="false">I342/H342*100</f>
        <v>99.3957085037583</v>
      </c>
    </row>
    <row r="343" customFormat="false" ht="146.25" hidden="false" customHeight="true" outlineLevel="2" collapsed="false">
      <c r="A343" s="12" t="s">
        <v>363</v>
      </c>
      <c r="B343" s="21" t="s">
        <v>364</v>
      </c>
      <c r="C343" s="14"/>
      <c r="D343" s="14"/>
      <c r="E343" s="14"/>
      <c r="F343" s="14"/>
      <c r="G343" s="14"/>
      <c r="H343" s="15" t="n">
        <v>339092</v>
      </c>
      <c r="I343" s="15" t="n">
        <v>339092</v>
      </c>
      <c r="J343" s="17" t="n">
        <f aca="false">I343/H343*100</f>
        <v>100</v>
      </c>
    </row>
    <row r="344" customFormat="false" ht="123.75" hidden="false" customHeight="true" outlineLevel="7" collapsed="false">
      <c r="A344" s="18" t="s">
        <v>363</v>
      </c>
      <c r="B344" s="22" t="s">
        <v>364</v>
      </c>
      <c r="C344" s="18" t="s">
        <v>92</v>
      </c>
      <c r="D344" s="18" t="s">
        <v>362</v>
      </c>
      <c r="E344" s="18" t="s">
        <v>352</v>
      </c>
      <c r="F344" s="18" t="s">
        <v>56</v>
      </c>
      <c r="G344" s="18" t="s">
        <v>26</v>
      </c>
      <c r="H344" s="20" t="n">
        <v>260440</v>
      </c>
      <c r="I344" s="20" t="n">
        <v>260440</v>
      </c>
      <c r="J344" s="17" t="n">
        <f aca="false">I344/H344*100</f>
        <v>100</v>
      </c>
    </row>
    <row r="345" customFormat="false" ht="123.75" hidden="false" customHeight="true" outlineLevel="7" collapsed="false">
      <c r="A345" s="18" t="s">
        <v>363</v>
      </c>
      <c r="B345" s="22" t="s">
        <v>364</v>
      </c>
      <c r="C345" s="18" t="s">
        <v>94</v>
      </c>
      <c r="D345" s="18" t="s">
        <v>362</v>
      </c>
      <c r="E345" s="18" t="s">
        <v>352</v>
      </c>
      <c r="F345" s="18" t="s">
        <v>56</v>
      </c>
      <c r="G345" s="18" t="s">
        <v>26</v>
      </c>
      <c r="H345" s="20" t="n">
        <v>78652</v>
      </c>
      <c r="I345" s="20" t="n">
        <v>78652</v>
      </c>
      <c r="J345" s="17" t="n">
        <f aca="false">I345/H345*100</f>
        <v>100</v>
      </c>
    </row>
    <row r="346" customFormat="false" ht="22.5" hidden="false" customHeight="true" outlineLevel="0" collapsed="false">
      <c r="A346" s="12" t="s">
        <v>365</v>
      </c>
      <c r="B346" s="13" t="s">
        <v>366</v>
      </c>
      <c r="C346" s="14"/>
      <c r="D346" s="14"/>
      <c r="E346" s="14"/>
      <c r="F346" s="14"/>
      <c r="G346" s="14"/>
      <c r="H346" s="15" t="n">
        <v>227195</v>
      </c>
      <c r="I346" s="15" t="n">
        <v>227195</v>
      </c>
      <c r="J346" s="17" t="n">
        <f aca="false">I346/H346*100</f>
        <v>100</v>
      </c>
    </row>
    <row r="347" customFormat="false" ht="90" hidden="false" customHeight="true" outlineLevel="1" collapsed="false">
      <c r="A347" s="12" t="s">
        <v>367</v>
      </c>
      <c r="B347" s="13" t="s">
        <v>368</v>
      </c>
      <c r="C347" s="14"/>
      <c r="D347" s="14"/>
      <c r="E347" s="14"/>
      <c r="F347" s="14"/>
      <c r="G347" s="14"/>
      <c r="H347" s="15" t="n">
        <v>157195</v>
      </c>
      <c r="I347" s="15" t="n">
        <v>157195</v>
      </c>
      <c r="J347" s="17" t="n">
        <f aca="false">I347/H347*100</f>
        <v>100</v>
      </c>
    </row>
    <row r="348" customFormat="false" ht="90" hidden="false" customHeight="true" outlineLevel="7" collapsed="false">
      <c r="A348" s="18" t="s">
        <v>367</v>
      </c>
      <c r="B348" s="19" t="s">
        <v>368</v>
      </c>
      <c r="C348" s="18" t="s">
        <v>29</v>
      </c>
      <c r="D348" s="18" t="s">
        <v>111</v>
      </c>
      <c r="E348" s="18" t="s">
        <v>144</v>
      </c>
      <c r="F348" s="18" t="s">
        <v>40</v>
      </c>
      <c r="G348" s="18" t="s">
        <v>26</v>
      </c>
      <c r="H348" s="20" t="n">
        <v>157195</v>
      </c>
      <c r="I348" s="20" t="n">
        <v>157195</v>
      </c>
      <c r="J348" s="17" t="n">
        <f aca="false">I348/H348*100</f>
        <v>100</v>
      </c>
    </row>
    <row r="349" customFormat="false" ht="101.25" hidden="false" customHeight="true" outlineLevel="1" collapsed="false">
      <c r="A349" s="12" t="s">
        <v>369</v>
      </c>
      <c r="B349" s="13" t="s">
        <v>370</v>
      </c>
      <c r="C349" s="14"/>
      <c r="D349" s="14"/>
      <c r="E349" s="14"/>
      <c r="F349" s="14"/>
      <c r="G349" s="14"/>
      <c r="H349" s="15" t="n">
        <v>70000</v>
      </c>
      <c r="I349" s="15" t="n">
        <v>70000</v>
      </c>
      <c r="J349" s="17" t="n">
        <f aca="false">I349/H349*100</f>
        <v>100</v>
      </c>
    </row>
    <row r="350" customFormat="false" ht="90" hidden="false" customHeight="true" outlineLevel="7" collapsed="false">
      <c r="A350" s="18" t="s">
        <v>369</v>
      </c>
      <c r="B350" s="19" t="s">
        <v>370</v>
      </c>
      <c r="C350" s="18" t="s">
        <v>29</v>
      </c>
      <c r="D350" s="18" t="s">
        <v>111</v>
      </c>
      <c r="E350" s="18" t="s">
        <v>144</v>
      </c>
      <c r="F350" s="18" t="s">
        <v>25</v>
      </c>
      <c r="G350" s="18" t="s">
        <v>26</v>
      </c>
      <c r="H350" s="20" t="n">
        <v>70000</v>
      </c>
      <c r="I350" s="20" t="n">
        <v>70000</v>
      </c>
      <c r="J350" s="17" t="n">
        <f aca="false">I350/H350*100</f>
        <v>100</v>
      </c>
    </row>
    <row r="351" customFormat="false" ht="12.75" hidden="false" customHeight="true" outlineLevel="0" collapsed="false">
      <c r="A351" s="12" t="s">
        <v>371</v>
      </c>
      <c r="B351" s="13" t="s">
        <v>372</v>
      </c>
      <c r="C351" s="14"/>
      <c r="D351" s="14"/>
      <c r="E351" s="14"/>
      <c r="F351" s="14"/>
      <c r="G351" s="14"/>
      <c r="H351" s="15" t="n">
        <v>384699.7</v>
      </c>
      <c r="I351" s="15" t="n">
        <v>384699.7</v>
      </c>
      <c r="J351" s="17" t="n">
        <f aca="false">I351/H351*100</f>
        <v>100</v>
      </c>
    </row>
    <row r="352" customFormat="false" ht="78.75" hidden="false" customHeight="true" outlineLevel="1" collapsed="false">
      <c r="A352" s="12" t="s">
        <v>373</v>
      </c>
      <c r="B352" s="13" t="s">
        <v>374</v>
      </c>
      <c r="C352" s="14"/>
      <c r="D352" s="14"/>
      <c r="E352" s="14"/>
      <c r="F352" s="14"/>
      <c r="G352" s="14"/>
      <c r="H352" s="15" t="n">
        <v>384699.7</v>
      </c>
      <c r="I352" s="15" t="n">
        <v>384699.7</v>
      </c>
      <c r="J352" s="17" t="n">
        <f aca="false">I352/H352*100</f>
        <v>100</v>
      </c>
    </row>
    <row r="353" customFormat="false" ht="78.75" hidden="false" customHeight="true" outlineLevel="7" collapsed="false">
      <c r="A353" s="18" t="s">
        <v>373</v>
      </c>
      <c r="B353" s="19" t="s">
        <v>374</v>
      </c>
      <c r="C353" s="18" t="s">
        <v>375</v>
      </c>
      <c r="D353" s="18" t="s">
        <v>111</v>
      </c>
      <c r="E353" s="18" t="s">
        <v>98</v>
      </c>
      <c r="F353" s="18" t="s">
        <v>37</v>
      </c>
      <c r="G353" s="18" t="s">
        <v>26</v>
      </c>
      <c r="H353" s="20" t="n">
        <v>60000</v>
      </c>
      <c r="I353" s="20" t="n">
        <v>60000</v>
      </c>
      <c r="J353" s="17" t="n">
        <f aca="false">I353/H353*100</f>
        <v>100</v>
      </c>
    </row>
    <row r="354" customFormat="false" ht="78.75" hidden="false" customHeight="true" outlineLevel="7" collapsed="false">
      <c r="A354" s="18" t="s">
        <v>373</v>
      </c>
      <c r="B354" s="19" t="s">
        <v>374</v>
      </c>
      <c r="C354" s="18" t="s">
        <v>375</v>
      </c>
      <c r="D354" s="18" t="s">
        <v>111</v>
      </c>
      <c r="E354" s="18" t="s">
        <v>98</v>
      </c>
      <c r="F354" s="18" t="s">
        <v>56</v>
      </c>
      <c r="G354" s="18" t="s">
        <v>26</v>
      </c>
      <c r="H354" s="20" t="n">
        <v>324699.7</v>
      </c>
      <c r="I354" s="20" t="n">
        <v>324699.7</v>
      </c>
      <c r="J354" s="17" t="n">
        <f aca="false">I354/H354*100</f>
        <v>100</v>
      </c>
    </row>
    <row r="355" customFormat="false" ht="45" hidden="false" customHeight="true" outlineLevel="0" collapsed="false">
      <c r="A355" s="12" t="s">
        <v>376</v>
      </c>
      <c r="B355" s="13" t="s">
        <v>377</v>
      </c>
      <c r="C355" s="14"/>
      <c r="D355" s="14"/>
      <c r="E355" s="14"/>
      <c r="F355" s="14"/>
      <c r="G355" s="14"/>
      <c r="H355" s="15" t="n">
        <v>38000</v>
      </c>
      <c r="I355" s="15" t="n">
        <v>37819</v>
      </c>
      <c r="J355" s="17" t="n">
        <f aca="false">I355/H355*100</f>
        <v>99.5236842105263</v>
      </c>
    </row>
    <row r="356" customFormat="false" ht="33.75" hidden="false" customHeight="true" outlineLevel="1" collapsed="false">
      <c r="A356" s="12" t="s">
        <v>378</v>
      </c>
      <c r="B356" s="13" t="s">
        <v>379</v>
      </c>
      <c r="C356" s="14"/>
      <c r="D356" s="14"/>
      <c r="E356" s="14"/>
      <c r="F356" s="14"/>
      <c r="G356" s="14"/>
      <c r="H356" s="15" t="n">
        <v>5000</v>
      </c>
      <c r="I356" s="15" t="n">
        <v>5000</v>
      </c>
      <c r="J356" s="17" t="n">
        <f aca="false">I356/H356*100</f>
        <v>100</v>
      </c>
    </row>
    <row r="357" customFormat="false" ht="168.75" hidden="false" customHeight="true" outlineLevel="2" collapsed="false">
      <c r="A357" s="12" t="s">
        <v>380</v>
      </c>
      <c r="B357" s="21" t="s">
        <v>381</v>
      </c>
      <c r="C357" s="14"/>
      <c r="D357" s="14"/>
      <c r="E357" s="14"/>
      <c r="F357" s="14"/>
      <c r="G357" s="14"/>
      <c r="H357" s="15" t="n">
        <v>5000</v>
      </c>
      <c r="I357" s="15" t="n">
        <v>5000</v>
      </c>
      <c r="J357" s="17" t="n">
        <f aca="false">I357/H357*100</f>
        <v>100</v>
      </c>
    </row>
    <row r="358" customFormat="false" ht="157.5" hidden="false" customHeight="true" outlineLevel="7" collapsed="false">
      <c r="A358" s="18" t="s">
        <v>380</v>
      </c>
      <c r="B358" s="22" t="s">
        <v>381</v>
      </c>
      <c r="C358" s="18" t="s">
        <v>35</v>
      </c>
      <c r="D358" s="18" t="s">
        <v>111</v>
      </c>
      <c r="E358" s="18" t="s">
        <v>98</v>
      </c>
      <c r="F358" s="18" t="s">
        <v>37</v>
      </c>
      <c r="G358" s="18" t="s">
        <v>26</v>
      </c>
      <c r="H358" s="20" t="n">
        <v>5000</v>
      </c>
      <c r="I358" s="20" t="n">
        <v>5000</v>
      </c>
      <c r="J358" s="17" t="n">
        <f aca="false">I358/H358*100</f>
        <v>100</v>
      </c>
    </row>
    <row r="359" customFormat="false" ht="33.75" hidden="false" customHeight="true" outlineLevel="1" collapsed="false">
      <c r="A359" s="12" t="s">
        <v>382</v>
      </c>
      <c r="B359" s="13" t="s">
        <v>383</v>
      </c>
      <c r="C359" s="14"/>
      <c r="D359" s="14"/>
      <c r="E359" s="14"/>
      <c r="F359" s="14"/>
      <c r="G359" s="14"/>
      <c r="H359" s="15" t="n">
        <v>33000</v>
      </c>
      <c r="I359" s="15" t="n">
        <v>32819</v>
      </c>
      <c r="J359" s="17" t="n">
        <f aca="false">I359/H359*100</f>
        <v>99.4515151515152</v>
      </c>
    </row>
    <row r="360" customFormat="false" ht="135" hidden="false" customHeight="true" outlineLevel="2" collapsed="false">
      <c r="A360" s="12" t="s">
        <v>384</v>
      </c>
      <c r="B360" s="21" t="s">
        <v>385</v>
      </c>
      <c r="C360" s="14"/>
      <c r="D360" s="14"/>
      <c r="E360" s="14"/>
      <c r="F360" s="14"/>
      <c r="G360" s="14"/>
      <c r="H360" s="15" t="n">
        <v>33000</v>
      </c>
      <c r="I360" s="15" t="n">
        <v>32819</v>
      </c>
      <c r="J360" s="17" t="n">
        <f aca="false">I360/H360*100</f>
        <v>99.4515151515152</v>
      </c>
    </row>
    <row r="361" customFormat="false" ht="123.75" hidden="false" customHeight="true" outlineLevel="7" collapsed="false">
      <c r="A361" s="18" t="s">
        <v>384</v>
      </c>
      <c r="B361" s="22" t="s">
        <v>385</v>
      </c>
      <c r="C361" s="18" t="s">
        <v>35</v>
      </c>
      <c r="D361" s="18" t="s">
        <v>111</v>
      </c>
      <c r="E361" s="18" t="s">
        <v>98</v>
      </c>
      <c r="F361" s="18" t="s">
        <v>37</v>
      </c>
      <c r="G361" s="18" t="s">
        <v>26</v>
      </c>
      <c r="H361" s="20" t="n">
        <v>33000</v>
      </c>
      <c r="I361" s="20" t="n">
        <v>32819</v>
      </c>
      <c r="J361" s="17" t="n">
        <f aca="false">I361/H361*100</f>
        <v>99.4515151515152</v>
      </c>
    </row>
  </sheetData>
  <mergeCells count="5">
    <mergeCell ref="A1:F1"/>
    <mergeCell ref="A5:H5"/>
    <mergeCell ref="A6:G6"/>
    <mergeCell ref="A7:G7"/>
    <mergeCell ref="A8:G8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9:39:16Z</dcterms:created>
  <dc:creator>18fopiv</dc:creator>
  <dc:description>POI HSSF rep:2.56.0.8</dc:description>
  <dc:language>en-US</dc:language>
  <cp:lastModifiedBy>Пользователь Windows</cp:lastModifiedBy>
  <cp:lastPrinted>2024-03-22T08:39:17Z</cp:lastPrinted>
  <dcterms:modified xsi:type="dcterms:W3CDTF">2024-03-28T06:43:29Z</dcterms:modified>
  <cp:revision>0</cp:revision>
  <dc:subject/>
  <dc:title/>
</cp:coreProperties>
</file>