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8"/>
        <rFont val="Times New Roman"/>
        <family val="1"/>
        <charset val="204"/>
      </rPr>
      <t xml:space="preserve">Приложение 14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Распределение иного межбюджетного трансферт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Еловского  сельсовета</t>
  </si>
  <si>
    <t xml:space="preserve">Администрация Кожан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0.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1" width="10.41"/>
    <col collapsed="false" customWidth="true" hidden="false" outlineLevel="0" max="8" min="8" style="0" width="16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E3" s="5" t="s">
        <v>2</v>
      </c>
      <c r="F3" s="5"/>
    </row>
    <row r="4" customFormat="false" ht="6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0.75" hidden="true" customHeight="true" outlineLevel="0" collapsed="false">
      <c r="A6" s="6"/>
      <c r="B6" s="9"/>
      <c r="C6" s="9"/>
      <c r="D6" s="9"/>
      <c r="E6" s="9"/>
      <c r="F6" s="9"/>
    </row>
    <row r="7" customFormat="false" ht="16.5" hidden="true" customHeight="false" outlineLevel="0" collapsed="false">
      <c r="B7" s="10"/>
      <c r="F7" s="11" t="s">
        <v>6</v>
      </c>
    </row>
    <row r="8" customFormat="false" ht="70.15" hidden="false" customHeight="true" outlineLevel="0" collapsed="false">
      <c r="B8" s="12" t="s">
        <v>7</v>
      </c>
      <c r="C8" s="12" t="s">
        <v>8</v>
      </c>
      <c r="D8" s="13" t="s">
        <v>9</v>
      </c>
      <c r="E8" s="13" t="s">
        <v>10</v>
      </c>
      <c r="F8" s="14" t="s">
        <v>11</v>
      </c>
    </row>
    <row r="9" customFormat="false" ht="17.25" hidden="false" customHeight="true" outlineLevel="0" collapsed="false">
      <c r="B9" s="15" t="n">
        <v>1</v>
      </c>
      <c r="C9" s="16" t="s">
        <v>12</v>
      </c>
      <c r="D9" s="17" t="n">
        <v>21.865</v>
      </c>
      <c r="E9" s="17" t="n">
        <v>21.865</v>
      </c>
      <c r="F9" s="18" t="n">
        <f aca="false">E9/D9*100</f>
        <v>100</v>
      </c>
      <c r="G9" s="19"/>
      <c r="I9" s="19"/>
      <c r="K9" s="20"/>
    </row>
    <row r="10" customFormat="false" ht="33" hidden="false" customHeight="true" outlineLevel="0" collapsed="false">
      <c r="B10" s="15" t="n">
        <v>2</v>
      </c>
      <c r="C10" s="16" t="s">
        <v>13</v>
      </c>
      <c r="D10" s="17" t="n">
        <v>29.153</v>
      </c>
      <c r="E10" s="17" t="n">
        <v>29.153</v>
      </c>
      <c r="F10" s="18" t="n">
        <f aca="false">E10/D10*100</f>
        <v>100</v>
      </c>
      <c r="G10" s="19"/>
      <c r="I10" s="19"/>
      <c r="K10" s="20"/>
    </row>
    <row r="11" customFormat="false" ht="31.5" hidden="false" customHeight="true" outlineLevel="0" collapsed="false">
      <c r="B11" s="15" t="n">
        <v>3</v>
      </c>
      <c r="C11" s="16" t="s">
        <v>14</v>
      </c>
      <c r="D11" s="17" t="n">
        <v>18.22</v>
      </c>
      <c r="E11" s="17" t="n">
        <v>18.22</v>
      </c>
      <c r="F11" s="18" t="n">
        <f aca="false">E11/D11*100</f>
        <v>100</v>
      </c>
      <c r="G11" s="19"/>
      <c r="I11" s="19"/>
      <c r="K11" s="20"/>
    </row>
    <row r="12" customFormat="false" ht="30.75" hidden="false" customHeight="true" outlineLevel="0" collapsed="false">
      <c r="B12" s="15" t="n">
        <v>4</v>
      </c>
      <c r="C12" s="16" t="s">
        <v>15</v>
      </c>
      <c r="D12" s="17" t="n">
        <v>18.22</v>
      </c>
      <c r="E12" s="17" t="n">
        <v>18.22</v>
      </c>
      <c r="F12" s="18" t="n">
        <f aca="false">E12/D12*100</f>
        <v>100</v>
      </c>
      <c r="G12" s="19"/>
      <c r="I12" s="19"/>
      <c r="K12" s="20"/>
    </row>
    <row r="13" customFormat="false" ht="30" hidden="false" customHeight="true" outlineLevel="0" collapsed="false">
      <c r="B13" s="15" t="n">
        <v>5</v>
      </c>
      <c r="C13" s="16" t="s">
        <v>16</v>
      </c>
      <c r="D13" s="17" t="n">
        <v>34.619</v>
      </c>
      <c r="E13" s="17" t="n">
        <v>34.619</v>
      </c>
      <c r="F13" s="18" t="n">
        <f aca="false">E13/D13*100</f>
        <v>100</v>
      </c>
      <c r="G13" s="19"/>
      <c r="I13" s="19"/>
      <c r="K13" s="20"/>
    </row>
    <row r="14" customFormat="false" ht="30" hidden="false" customHeight="true" outlineLevel="0" collapsed="false">
      <c r="B14" s="15" t="n">
        <v>6</v>
      </c>
      <c r="C14" s="16" t="s">
        <v>17</v>
      </c>
      <c r="D14" s="17" t="n">
        <v>10.932</v>
      </c>
      <c r="E14" s="17" t="n">
        <v>10.932</v>
      </c>
      <c r="F14" s="18" t="n">
        <f aca="false">E14/D14*100</f>
        <v>100</v>
      </c>
      <c r="G14" s="19"/>
      <c r="I14" s="19"/>
      <c r="K14" s="20"/>
    </row>
    <row r="15" customFormat="false" ht="33" hidden="false" customHeight="true" outlineLevel="0" collapsed="false">
      <c r="B15" s="15" t="n">
        <v>7</v>
      </c>
      <c r="C15" s="16" t="s">
        <v>18</v>
      </c>
      <c r="D15" s="17" t="n">
        <v>14.576</v>
      </c>
      <c r="E15" s="17" t="n">
        <v>14.576</v>
      </c>
      <c r="F15" s="18" t="n">
        <f aca="false">E15/D15*100</f>
        <v>100</v>
      </c>
      <c r="G15" s="19"/>
      <c r="I15" s="19"/>
      <c r="K15" s="20"/>
    </row>
    <row r="16" customFormat="false" ht="33" hidden="false" customHeight="true" outlineLevel="0" collapsed="false">
      <c r="B16" s="15" t="n">
        <v>8</v>
      </c>
      <c r="C16" s="16" t="s">
        <v>19</v>
      </c>
      <c r="D16" s="17" t="n">
        <v>18.22</v>
      </c>
      <c r="E16" s="17" t="n">
        <v>18.22</v>
      </c>
      <c r="F16" s="18" t="n">
        <f aca="false">E16/D16*100</f>
        <v>100</v>
      </c>
      <c r="G16" s="19"/>
      <c r="I16" s="19"/>
      <c r="K16" s="20"/>
    </row>
    <row r="17" customFormat="false" ht="15.75" hidden="false" customHeight="false" outlineLevel="0" collapsed="false">
      <c r="B17" s="21"/>
      <c r="C17" s="22" t="s">
        <v>20</v>
      </c>
      <c r="D17" s="23" t="n">
        <f aca="false">SUM(D9:D16)</f>
        <v>165.805</v>
      </c>
      <c r="E17" s="23" t="n">
        <f aca="false">SUM(E9:E16)</f>
        <v>165.805</v>
      </c>
      <c r="F17" s="18" t="n">
        <f aca="false">E17/D17*100</f>
        <v>100</v>
      </c>
      <c r="G17" s="24"/>
      <c r="H17" s="25"/>
      <c r="I17" s="26"/>
    </row>
    <row r="18" customFormat="false" ht="15.75" hidden="false" customHeight="false" outlineLevel="0" collapsed="false">
      <c r="G18" s="19"/>
    </row>
  </sheetData>
  <mergeCells count="6">
    <mergeCell ref="E1:F1"/>
    <mergeCell ref="C2:F2"/>
    <mergeCell ref="E3:F3"/>
    <mergeCell ref="B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3-26T02:41:46Z</cp:lastPrinted>
  <dcterms:modified xsi:type="dcterms:W3CDTF">2025-05-05T03:57:58Z</dcterms:modified>
  <cp:revision>0</cp:revision>
  <dc:subject/>
  <dc:title/>
</cp:coreProperties>
</file>