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3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Приложение 3  к решению</t>
  </si>
  <si>
    <t xml:space="preserve">                                                                                                 </t>
  </si>
  <si>
    <t xml:space="preserve">                                        " О районном бюджете на 2025 год и </t>
  </si>
  <si>
    <t xml:space="preserve">                                                                                                </t>
  </si>
  <si>
    <t xml:space="preserve"> плановый период  2026-2027 годов</t>
  </si>
  <si>
    <t xml:space="preserve">   от «20  »  12     2024г. №33-355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 Сумма                          на 2025 год</t>
  </si>
  <si>
    <t xml:space="preserve"> Сумма                          на 2026 год</t>
  </si>
  <si>
    <t xml:space="preserve"> Сумма                          на 2027 год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0000000</t>
  </si>
  <si>
    <t xml:space="preserve">0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0000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1" activeCellId="0" sqref="G61:H6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7.43"/>
    <col collapsed="false" customWidth="true" hidden="false" outlineLevel="0" max="3" min="3" style="2" width="19.1"/>
    <col collapsed="false" customWidth="true" hidden="false" outlineLevel="0" max="4" min="4" style="2" width="0.1"/>
    <col collapsed="false" customWidth="true" hidden="true" outlineLevel="0" max="5" min="5" style="2" width="9.33"/>
    <col collapsed="false" customWidth="true" hidden="false" outlineLevel="0" max="6" min="6" style="3" width="16.32"/>
    <col collapsed="false" customWidth="true" hidden="false" outlineLevel="0" max="7" min="7" style="3" width="15.66"/>
    <col collapsed="false" customWidth="true" hidden="false" outlineLevel="0" max="8" min="8" style="3" width="18.55"/>
    <col collapsed="false" customWidth="false" hidden="false" outlineLevel="0" max="257" min="9" style="4" width="9.1"/>
  </cols>
  <sheetData>
    <row r="1" customFormat="false" ht="15.6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29.25" hidden="true" customHeight="true" outlineLevel="0" collapsed="false">
      <c r="A2" s="1" t="s">
        <v>2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B3" s="7" t="s">
        <v>3</v>
      </c>
      <c r="C3" s="7"/>
      <c r="D3" s="7"/>
      <c r="E3" s="7"/>
      <c r="F3" s="7"/>
      <c r="G3" s="7"/>
      <c r="H3" s="7"/>
    </row>
    <row r="4" s="9" customFormat="true" ht="18" hidden="false" customHeight="true" outlineLevel="0" collapsed="false">
      <c r="A4" s="8" t="s">
        <v>4</v>
      </c>
      <c r="B4" s="7" t="s">
        <v>5</v>
      </c>
      <c r="C4" s="7"/>
      <c r="D4" s="7"/>
      <c r="E4" s="7"/>
      <c r="F4" s="7"/>
      <c r="G4" s="7"/>
      <c r="H4" s="7"/>
    </row>
    <row r="5" customFormat="false" ht="13.2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55.2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8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</row>
    <row r="10" customFormat="false" ht="33.75" hidden="false" customHeight="true" outlineLevel="0" collapsed="false">
      <c r="A10" s="14" t="s">
        <v>9</v>
      </c>
      <c r="B10" s="14" t="s">
        <v>10</v>
      </c>
      <c r="C10" s="15" t="s">
        <v>11</v>
      </c>
      <c r="D10" s="16"/>
      <c r="E10" s="17"/>
      <c r="F10" s="18" t="s">
        <v>12</v>
      </c>
      <c r="G10" s="18" t="s">
        <v>13</v>
      </c>
      <c r="H10" s="18" t="s">
        <v>14</v>
      </c>
    </row>
    <row r="11" customFormat="false" ht="16.2" hidden="false" customHeight="false" outlineLevel="0" collapsed="false">
      <c r="A11" s="19"/>
      <c r="B11" s="19" t="n">
        <v>1</v>
      </c>
      <c r="C11" s="20" t="n">
        <v>2</v>
      </c>
      <c r="D11" s="21" t="n">
        <v>4</v>
      </c>
      <c r="E11" s="22" t="n">
        <v>5</v>
      </c>
      <c r="F11" s="23" t="s">
        <v>15</v>
      </c>
      <c r="G11" s="24" t="s">
        <v>16</v>
      </c>
      <c r="H11" s="25" t="s">
        <v>17</v>
      </c>
    </row>
    <row r="12" customFormat="false" ht="25.5" hidden="false" customHeight="true" outlineLevel="0" collapsed="false">
      <c r="A12" s="26" t="n">
        <v>1</v>
      </c>
      <c r="B12" s="27" t="s">
        <v>18</v>
      </c>
      <c r="C12" s="28" t="s">
        <v>19</v>
      </c>
      <c r="D12" s="29"/>
      <c r="E12" s="29"/>
      <c r="F12" s="30" t="n">
        <f aca="false">F13+F14+F15+F16+F17+F18+F19</f>
        <v>112708.8</v>
      </c>
      <c r="G12" s="31" t="n">
        <f aca="false">G13+G14+G15+G16+G17+G18+G19</f>
        <v>108564.9</v>
      </c>
      <c r="H12" s="32" t="n">
        <f aca="false">H13+H14+H15+H16+H17+H18+H19</f>
        <v>108333.3</v>
      </c>
    </row>
    <row r="13" customFormat="false" ht="69" hidden="false" customHeight="true" outlineLevel="0" collapsed="false">
      <c r="A13" s="33" t="n">
        <v>2</v>
      </c>
      <c r="B13" s="34" t="s">
        <v>20</v>
      </c>
      <c r="C13" s="35" t="s">
        <v>21</v>
      </c>
      <c r="D13" s="36"/>
      <c r="E13" s="37"/>
      <c r="F13" s="38" t="n">
        <v>2265.4</v>
      </c>
      <c r="G13" s="38" t="n">
        <v>2265.4</v>
      </c>
      <c r="H13" s="38" t="n">
        <v>2265.4</v>
      </c>
    </row>
    <row r="14" customFormat="false" ht="83.25" hidden="false" customHeight="true" outlineLevel="0" collapsed="false">
      <c r="A14" s="39" t="n">
        <v>3</v>
      </c>
      <c r="B14" s="40" t="s">
        <v>22</v>
      </c>
      <c r="C14" s="41" t="s">
        <v>23</v>
      </c>
      <c r="D14" s="42"/>
      <c r="E14" s="43"/>
      <c r="F14" s="31" t="n">
        <v>4658.2</v>
      </c>
      <c r="G14" s="31" t="n">
        <v>4658.2</v>
      </c>
      <c r="H14" s="31" t="n">
        <v>4658.2</v>
      </c>
    </row>
    <row r="15" customFormat="false" ht="96.75" hidden="false" customHeight="true" outlineLevel="0" collapsed="false">
      <c r="A15" s="14" t="n">
        <v>4</v>
      </c>
      <c r="B15" s="44" t="s">
        <v>24</v>
      </c>
      <c r="C15" s="41" t="s">
        <v>25</v>
      </c>
      <c r="D15" s="42"/>
      <c r="E15" s="43"/>
      <c r="F15" s="31" t="n">
        <v>50681.7</v>
      </c>
      <c r="G15" s="45" t="n">
        <v>50680.1</v>
      </c>
      <c r="H15" s="31" t="n">
        <v>50680.1</v>
      </c>
    </row>
    <row r="16" customFormat="false" ht="27.75" hidden="false" customHeight="true" outlineLevel="0" collapsed="false">
      <c r="A16" s="14" t="n">
        <v>5</v>
      </c>
      <c r="B16" s="44" t="s">
        <v>26</v>
      </c>
      <c r="C16" s="35" t="s">
        <v>27</v>
      </c>
      <c r="D16" s="36"/>
      <c r="E16" s="37"/>
      <c r="F16" s="38" t="n">
        <v>26.9</v>
      </c>
      <c r="G16" s="38" t="n">
        <v>234.6</v>
      </c>
      <c r="H16" s="38"/>
    </row>
    <row r="17" customFormat="false" ht="81" hidden="false" customHeight="true" outlineLevel="0" collapsed="false">
      <c r="A17" s="39" t="n">
        <v>6</v>
      </c>
      <c r="B17" s="27" t="s">
        <v>28</v>
      </c>
      <c r="C17" s="28" t="s">
        <v>29</v>
      </c>
      <c r="D17" s="42"/>
      <c r="E17" s="43"/>
      <c r="F17" s="31" t="n">
        <v>16199.5</v>
      </c>
      <c r="G17" s="31" t="n">
        <v>16196.5</v>
      </c>
      <c r="H17" s="31" t="n">
        <v>16196.5</v>
      </c>
    </row>
    <row r="18" customFormat="false" ht="26.25" hidden="false" customHeight="true" outlineLevel="0" collapsed="false">
      <c r="A18" s="14" t="n">
        <v>7</v>
      </c>
      <c r="B18" s="27" t="s">
        <v>30</v>
      </c>
      <c r="C18" s="28" t="s">
        <v>31</v>
      </c>
      <c r="D18" s="42"/>
      <c r="E18" s="43"/>
      <c r="F18" s="31" t="n">
        <v>500</v>
      </c>
      <c r="G18" s="46" t="n">
        <v>500</v>
      </c>
      <c r="H18" s="47" t="n">
        <v>500</v>
      </c>
    </row>
    <row r="19" customFormat="false" ht="36" hidden="false" customHeight="true" outlineLevel="0" collapsed="false">
      <c r="A19" s="14" t="n">
        <v>8</v>
      </c>
      <c r="B19" s="48" t="s">
        <v>32</v>
      </c>
      <c r="C19" s="49" t="s">
        <v>33</v>
      </c>
      <c r="D19" s="50"/>
      <c r="E19" s="51"/>
      <c r="F19" s="52" t="n">
        <v>38377.1</v>
      </c>
      <c r="G19" s="53" t="n">
        <v>34030.1</v>
      </c>
      <c r="H19" s="52" t="n">
        <v>34033.1</v>
      </c>
    </row>
    <row r="20" customFormat="false" ht="20.25" hidden="false" customHeight="true" outlineLevel="0" collapsed="false">
      <c r="A20" s="39" t="n">
        <v>9</v>
      </c>
      <c r="B20" s="27" t="s">
        <v>34</v>
      </c>
      <c r="C20" s="28" t="s">
        <v>35</v>
      </c>
      <c r="D20" s="29"/>
      <c r="E20" s="54"/>
      <c r="F20" s="31" t="n">
        <f aca="false">F21</f>
        <v>2812.5</v>
      </c>
      <c r="G20" s="45" t="n">
        <f aca="false">G21</f>
        <v>3096</v>
      </c>
      <c r="H20" s="31" t="n">
        <f aca="false">H21</f>
        <v>0</v>
      </c>
    </row>
    <row r="21" customFormat="false" ht="38.25" hidden="false" customHeight="true" outlineLevel="0" collapsed="false">
      <c r="A21" s="14" t="n">
        <v>10</v>
      </c>
      <c r="B21" s="55" t="s">
        <v>36</v>
      </c>
      <c r="C21" s="56" t="s">
        <v>37</v>
      </c>
      <c r="D21" s="57"/>
      <c r="E21" s="58"/>
      <c r="F21" s="31" t="n">
        <v>2812.5</v>
      </c>
      <c r="G21" s="31" t="n">
        <v>3096</v>
      </c>
      <c r="H21" s="31"/>
    </row>
    <row r="22" customFormat="false" ht="43.5" hidden="false" customHeight="true" outlineLevel="0" collapsed="false">
      <c r="A22" s="14" t="n">
        <v>11</v>
      </c>
      <c r="B22" s="27" t="s">
        <v>38</v>
      </c>
      <c r="C22" s="28" t="s">
        <v>39</v>
      </c>
      <c r="D22" s="29"/>
      <c r="E22" s="54"/>
      <c r="F22" s="31" t="n">
        <f aca="false">F23+F24</f>
        <v>5025.2</v>
      </c>
      <c r="G22" s="31" t="n">
        <f aca="false">G23+G24</f>
        <v>5025.2</v>
      </c>
      <c r="H22" s="31" t="n">
        <f aca="false">H23+H24</f>
        <v>5025.2</v>
      </c>
    </row>
    <row r="23" customFormat="false" ht="22.2" hidden="false" customHeight="true" outlineLevel="0" collapsed="false">
      <c r="A23" s="39" t="n">
        <v>12</v>
      </c>
      <c r="B23" s="27" t="s">
        <v>40</v>
      </c>
      <c r="C23" s="28" t="s">
        <v>41</v>
      </c>
      <c r="D23" s="29"/>
      <c r="E23" s="54"/>
      <c r="F23" s="31" t="n">
        <v>5</v>
      </c>
      <c r="G23" s="46" t="n">
        <v>5</v>
      </c>
      <c r="H23" s="47" t="n">
        <v>5</v>
      </c>
    </row>
    <row r="24" customFormat="false" ht="63" hidden="false" customHeight="false" outlineLevel="0" collapsed="false">
      <c r="A24" s="14" t="n">
        <v>13</v>
      </c>
      <c r="B24" s="27" t="s">
        <v>42</v>
      </c>
      <c r="C24" s="28" t="s">
        <v>43</v>
      </c>
      <c r="D24" s="29"/>
      <c r="E24" s="54"/>
      <c r="F24" s="59" t="n">
        <v>5020.2</v>
      </c>
      <c r="G24" s="59" t="n">
        <v>5020.2</v>
      </c>
      <c r="H24" s="59" t="n">
        <v>5020.2</v>
      </c>
    </row>
    <row r="25" customFormat="false" ht="21.75" hidden="false" customHeight="true" outlineLevel="0" collapsed="false">
      <c r="A25" s="14" t="n">
        <v>14</v>
      </c>
      <c r="B25" s="27" t="s">
        <v>44</v>
      </c>
      <c r="C25" s="28" t="s">
        <v>45</v>
      </c>
      <c r="D25" s="29"/>
      <c r="E25" s="54"/>
      <c r="F25" s="31" t="n">
        <f aca="false">F26+F27+F28+F29+F30</f>
        <v>97852.8</v>
      </c>
      <c r="G25" s="31" t="n">
        <f aca="false">G26+G27+G28+G29+G30</f>
        <v>92220.2</v>
      </c>
      <c r="H25" s="31" t="n">
        <f aca="false">H26+H27+H28+H29+H30</f>
        <v>87311</v>
      </c>
    </row>
    <row r="26" s="62" customFormat="true" ht="22.5" hidden="false" customHeight="true" outlineLevel="0" collapsed="false">
      <c r="A26" s="39" t="n">
        <v>15</v>
      </c>
      <c r="B26" s="48" t="s">
        <v>46</v>
      </c>
      <c r="C26" s="49" t="s">
        <v>47</v>
      </c>
      <c r="D26" s="60"/>
      <c r="E26" s="61"/>
      <c r="F26" s="52" t="n">
        <v>6085.1</v>
      </c>
      <c r="G26" s="52" t="n">
        <v>6085.1</v>
      </c>
      <c r="H26" s="52" t="n">
        <v>6085.1</v>
      </c>
    </row>
    <row r="27" customFormat="false" ht="22.5" hidden="false" customHeight="true" outlineLevel="0" collapsed="false">
      <c r="A27" s="14" t="n">
        <v>16</v>
      </c>
      <c r="B27" s="27" t="s">
        <v>48</v>
      </c>
      <c r="C27" s="28" t="s">
        <v>49</v>
      </c>
      <c r="D27" s="29"/>
      <c r="E27" s="54"/>
      <c r="F27" s="31" t="n">
        <v>70537.6</v>
      </c>
      <c r="G27" s="45" t="n">
        <v>80294.6</v>
      </c>
      <c r="H27" s="31" t="n">
        <v>75385.4</v>
      </c>
    </row>
    <row r="28" customFormat="false" ht="35.25" hidden="false" customHeight="true" outlineLevel="0" collapsed="false">
      <c r="A28" s="19" t="n">
        <v>17</v>
      </c>
      <c r="B28" s="48" t="s">
        <v>50</v>
      </c>
      <c r="C28" s="49" t="s">
        <v>51</v>
      </c>
      <c r="D28" s="60"/>
      <c r="E28" s="61"/>
      <c r="F28" s="52" t="n">
        <v>15375.2</v>
      </c>
      <c r="G28" s="52"/>
      <c r="H28" s="52"/>
    </row>
    <row r="29" customFormat="false" ht="24.75" hidden="false" customHeight="true" outlineLevel="0" collapsed="false">
      <c r="A29" s="14" t="n">
        <v>18</v>
      </c>
      <c r="B29" s="27" t="s">
        <v>52</v>
      </c>
      <c r="C29" s="28" t="s">
        <v>53</v>
      </c>
      <c r="D29" s="29"/>
      <c r="E29" s="54"/>
      <c r="F29" s="31" t="n">
        <v>10.9</v>
      </c>
      <c r="G29" s="45" t="n">
        <v>7</v>
      </c>
      <c r="H29" s="31" t="n">
        <v>7</v>
      </c>
    </row>
    <row r="30" customFormat="false" ht="33.75" hidden="false" customHeight="true" outlineLevel="0" collapsed="false">
      <c r="A30" s="39" t="n">
        <v>19</v>
      </c>
      <c r="B30" s="63" t="s">
        <v>54</v>
      </c>
      <c r="C30" s="35" t="s">
        <v>55</v>
      </c>
      <c r="D30" s="64"/>
      <c r="E30" s="65"/>
      <c r="F30" s="38" t="n">
        <v>5844</v>
      </c>
      <c r="G30" s="66" t="n">
        <v>5833.5</v>
      </c>
      <c r="H30" s="31" t="n">
        <v>5833.5</v>
      </c>
    </row>
    <row r="31" customFormat="false" ht="26.25" hidden="false" customHeight="true" outlineLevel="0" collapsed="false">
      <c r="A31" s="14" t="n">
        <v>20</v>
      </c>
      <c r="B31" s="27" t="s">
        <v>56</v>
      </c>
      <c r="C31" s="28" t="s">
        <v>57</v>
      </c>
      <c r="D31" s="29"/>
      <c r="E31" s="54"/>
      <c r="F31" s="31" t="n">
        <f aca="false">F32+F33+F34</f>
        <v>42336.2</v>
      </c>
      <c r="G31" s="31" t="n">
        <f aca="false">G32+G33+G34</f>
        <v>42270.2</v>
      </c>
      <c r="H31" s="31" t="n">
        <f aca="false">H32+H33+H34</f>
        <v>42270.2</v>
      </c>
    </row>
    <row r="32" customFormat="false" ht="26.25" hidden="false" customHeight="true" outlineLevel="0" collapsed="false">
      <c r="A32" s="14" t="n">
        <v>21</v>
      </c>
      <c r="B32" s="27" t="s">
        <v>58</v>
      </c>
      <c r="C32" s="28" t="s">
        <v>59</v>
      </c>
      <c r="D32" s="29"/>
      <c r="E32" s="54"/>
      <c r="F32" s="31" t="n">
        <v>156</v>
      </c>
      <c r="G32" s="31"/>
      <c r="H32" s="31"/>
    </row>
    <row r="33" customFormat="false" ht="26.25" hidden="false" customHeight="true" outlineLevel="0" collapsed="false">
      <c r="A33" s="14" t="n">
        <v>22</v>
      </c>
      <c r="B33" s="27" t="s">
        <v>60</v>
      </c>
      <c r="C33" s="28" t="s">
        <v>61</v>
      </c>
      <c r="D33" s="29"/>
      <c r="E33" s="54"/>
      <c r="F33" s="38" t="n">
        <v>41830.2</v>
      </c>
      <c r="G33" s="38" t="n">
        <v>41830.2</v>
      </c>
      <c r="H33" s="38" t="n">
        <v>41830.2</v>
      </c>
    </row>
    <row r="34" customFormat="false" ht="33.75" hidden="false" customHeight="true" outlineLevel="0" collapsed="false">
      <c r="A34" s="39" t="n">
        <v>23</v>
      </c>
      <c r="B34" s="63" t="s">
        <v>62</v>
      </c>
      <c r="C34" s="28" t="s">
        <v>63</v>
      </c>
      <c r="D34" s="29"/>
      <c r="E34" s="54"/>
      <c r="F34" s="31" t="n">
        <v>350</v>
      </c>
      <c r="G34" s="45" t="n">
        <v>440</v>
      </c>
      <c r="H34" s="31" t="n">
        <v>440</v>
      </c>
    </row>
    <row r="35" customFormat="false" ht="24.75" hidden="false" customHeight="true" outlineLevel="0" collapsed="false">
      <c r="A35" s="14" t="n">
        <v>24</v>
      </c>
      <c r="B35" s="67" t="s">
        <v>64</v>
      </c>
      <c r="C35" s="28" t="s">
        <v>65</v>
      </c>
      <c r="D35" s="29"/>
      <c r="E35" s="54"/>
      <c r="F35" s="31" t="n">
        <f aca="false">F36+F37</f>
        <v>4642</v>
      </c>
      <c r="G35" s="31" t="n">
        <f aca="false">G36+G37</f>
        <v>4578.4</v>
      </c>
      <c r="H35" s="31" t="n">
        <f aca="false">H36+H37</f>
        <v>4578.4</v>
      </c>
    </row>
    <row r="36" customFormat="false" ht="31.8" hidden="false" customHeight="false" outlineLevel="0" collapsed="false">
      <c r="A36" s="14" t="n">
        <v>25</v>
      </c>
      <c r="B36" s="67" t="s">
        <v>66</v>
      </c>
      <c r="C36" s="28" t="s">
        <v>67</v>
      </c>
      <c r="D36" s="29"/>
      <c r="E36" s="54"/>
      <c r="F36" s="38" t="n">
        <v>592</v>
      </c>
      <c r="G36" s="38" t="n">
        <v>528.4</v>
      </c>
      <c r="H36" s="38" t="n">
        <v>528.4</v>
      </c>
    </row>
    <row r="37" customFormat="false" ht="37.5" hidden="false" customHeight="true" outlineLevel="0" collapsed="false">
      <c r="A37" s="14" t="n">
        <v>26</v>
      </c>
      <c r="B37" s="67" t="s">
        <v>68</v>
      </c>
      <c r="C37" s="28" t="s">
        <v>69</v>
      </c>
      <c r="D37" s="29"/>
      <c r="E37" s="54"/>
      <c r="F37" s="38" t="n">
        <v>4050</v>
      </c>
      <c r="G37" s="38" t="n">
        <v>4050</v>
      </c>
      <c r="H37" s="38" t="n">
        <v>4050</v>
      </c>
    </row>
    <row r="38" customFormat="false" ht="25.5" hidden="false" customHeight="true" outlineLevel="0" collapsed="false">
      <c r="A38" s="39" t="n">
        <v>27</v>
      </c>
      <c r="B38" s="27" t="s">
        <v>70</v>
      </c>
      <c r="C38" s="28" t="s">
        <v>71</v>
      </c>
      <c r="D38" s="29" t="s">
        <v>72</v>
      </c>
      <c r="E38" s="54" t="s">
        <v>73</v>
      </c>
      <c r="F38" s="31" t="n">
        <f aca="false">F39+F40+F41+F42+F43</f>
        <v>841654</v>
      </c>
      <c r="G38" s="31" t="n">
        <f aca="false">G39+G40+G41+G42+G43</f>
        <v>781104.6</v>
      </c>
      <c r="H38" s="31" t="n">
        <f aca="false">H39+H40+H41+H42+H43</f>
        <v>780296.1</v>
      </c>
      <c r="J38" s="68"/>
    </row>
    <row r="39" customFormat="false" ht="23.25" hidden="false" customHeight="true" outlineLevel="0" collapsed="false">
      <c r="A39" s="14" t="n">
        <v>28</v>
      </c>
      <c r="B39" s="48" t="s">
        <v>74</v>
      </c>
      <c r="C39" s="49" t="s">
        <v>75</v>
      </c>
      <c r="D39" s="60" t="s">
        <v>72</v>
      </c>
      <c r="E39" s="61" t="s">
        <v>73</v>
      </c>
      <c r="F39" s="52" t="n">
        <v>155220</v>
      </c>
      <c r="G39" s="53" t="n">
        <v>146862.7</v>
      </c>
      <c r="H39" s="52" t="n">
        <v>144862.7</v>
      </c>
    </row>
    <row r="40" customFormat="false" ht="25.5" hidden="false" customHeight="true" outlineLevel="0" collapsed="false">
      <c r="A40" s="14" t="n">
        <v>29</v>
      </c>
      <c r="B40" s="27" t="s">
        <v>76</v>
      </c>
      <c r="C40" s="28" t="s">
        <v>77</v>
      </c>
      <c r="D40" s="29" t="s">
        <v>72</v>
      </c>
      <c r="E40" s="54" t="s">
        <v>73</v>
      </c>
      <c r="F40" s="31" t="n">
        <v>546272.9</v>
      </c>
      <c r="G40" s="45" t="n">
        <v>512973.2</v>
      </c>
      <c r="H40" s="31" t="n">
        <v>518382.7</v>
      </c>
    </row>
    <row r="41" customFormat="false" ht="25.5" hidden="false" customHeight="true" outlineLevel="0" collapsed="false">
      <c r="A41" s="14" t="n">
        <v>30</v>
      </c>
      <c r="B41" s="27" t="s">
        <v>78</v>
      </c>
      <c r="C41" s="28" t="s">
        <v>79</v>
      </c>
      <c r="D41" s="29"/>
      <c r="E41" s="54"/>
      <c r="F41" s="38" t="n">
        <v>69640.2</v>
      </c>
      <c r="G41" s="38" t="n">
        <v>58623.3</v>
      </c>
      <c r="H41" s="38" t="n">
        <v>56405.3</v>
      </c>
    </row>
    <row r="42" customFormat="false" ht="34.5" hidden="false" customHeight="true" outlineLevel="0" collapsed="false">
      <c r="A42" s="39" t="n">
        <v>31</v>
      </c>
      <c r="B42" s="67" t="s">
        <v>80</v>
      </c>
      <c r="C42" s="49" t="s">
        <v>81</v>
      </c>
      <c r="D42" s="60" t="s">
        <v>72</v>
      </c>
      <c r="E42" s="61" t="s">
        <v>73</v>
      </c>
      <c r="F42" s="52" t="n">
        <v>9422.2</v>
      </c>
      <c r="G42" s="53" t="n">
        <v>8105.2</v>
      </c>
      <c r="H42" s="52" t="n">
        <v>8105.2</v>
      </c>
    </row>
    <row r="43" customFormat="false" ht="34.5" hidden="false" customHeight="true" outlineLevel="0" collapsed="false">
      <c r="A43" s="14" t="n">
        <v>32</v>
      </c>
      <c r="B43" s="63" t="s">
        <v>82</v>
      </c>
      <c r="C43" s="28" t="s">
        <v>83</v>
      </c>
      <c r="D43" s="29" t="s">
        <v>72</v>
      </c>
      <c r="E43" s="54" t="s">
        <v>73</v>
      </c>
      <c r="F43" s="31" t="n">
        <v>61098.7</v>
      </c>
      <c r="G43" s="45" t="n">
        <v>54540.2</v>
      </c>
      <c r="H43" s="31" t="n">
        <v>52540.2</v>
      </c>
    </row>
    <row r="44" customFormat="false" ht="23.25" hidden="false" customHeight="true" outlineLevel="0" collapsed="false">
      <c r="A44" s="14" t="n">
        <v>33</v>
      </c>
      <c r="B44" s="48" t="s">
        <v>84</v>
      </c>
      <c r="C44" s="49" t="s">
        <v>85</v>
      </c>
      <c r="D44" s="60" t="s">
        <v>86</v>
      </c>
      <c r="E44" s="61" t="s">
        <v>73</v>
      </c>
      <c r="F44" s="52" t="n">
        <f aca="false">F45+F46</f>
        <v>180398.7</v>
      </c>
      <c r="G44" s="53" t="n">
        <f aca="false">G45+G46</f>
        <v>168654.6</v>
      </c>
      <c r="H44" s="52" t="n">
        <f aca="false">H45+H46</f>
        <v>166435.3</v>
      </c>
    </row>
    <row r="45" customFormat="false" ht="16.2" hidden="false" customHeight="false" outlineLevel="0" collapsed="false">
      <c r="A45" s="14" t="n">
        <v>34</v>
      </c>
      <c r="B45" s="27" t="s">
        <v>87</v>
      </c>
      <c r="C45" s="28" t="s">
        <v>88</v>
      </c>
      <c r="D45" s="29"/>
      <c r="E45" s="54"/>
      <c r="F45" s="31" t="n">
        <v>121205.5</v>
      </c>
      <c r="G45" s="45" t="n">
        <v>109804.8</v>
      </c>
      <c r="H45" s="31" t="n">
        <v>107585.5</v>
      </c>
    </row>
    <row r="46" customFormat="false" ht="36" hidden="false" customHeight="true" outlineLevel="0" collapsed="false">
      <c r="A46" s="39" t="n">
        <v>35</v>
      </c>
      <c r="B46" s="48" t="s">
        <v>89</v>
      </c>
      <c r="C46" s="49" t="s">
        <v>90</v>
      </c>
      <c r="D46" s="60"/>
      <c r="E46" s="61"/>
      <c r="F46" s="52" t="n">
        <v>59193.2</v>
      </c>
      <c r="G46" s="53" t="n">
        <v>58849.8</v>
      </c>
      <c r="H46" s="31" t="n">
        <v>58849.8</v>
      </c>
    </row>
    <row r="47" customFormat="false" ht="20.25" hidden="false" customHeight="true" outlineLevel="0" collapsed="false">
      <c r="A47" s="14" t="n">
        <v>36</v>
      </c>
      <c r="B47" s="27" t="s">
        <v>91</v>
      </c>
      <c r="C47" s="28" t="n">
        <v>1000</v>
      </c>
      <c r="D47" s="29"/>
      <c r="E47" s="54"/>
      <c r="F47" s="31" t="n">
        <f aca="false">F48+F49+F51+F50</f>
        <v>50471.5</v>
      </c>
      <c r="G47" s="31" t="n">
        <f aca="false">G48+G49+G51+G50</f>
        <v>50394.8</v>
      </c>
      <c r="H47" s="31" t="n">
        <f aca="false">H48+H49+H51+H50</f>
        <v>42993.4</v>
      </c>
    </row>
    <row r="48" customFormat="false" ht="21.75" hidden="false" customHeight="true" outlineLevel="0" collapsed="false">
      <c r="A48" s="14" t="n">
        <v>37</v>
      </c>
      <c r="B48" s="27" t="s">
        <v>92</v>
      </c>
      <c r="C48" s="28" t="n">
        <v>1001</v>
      </c>
      <c r="D48" s="29"/>
      <c r="E48" s="54"/>
      <c r="F48" s="38" t="n">
        <v>1912</v>
      </c>
      <c r="G48" s="38" t="n">
        <v>1912</v>
      </c>
      <c r="H48" s="38" t="n">
        <v>1912</v>
      </c>
    </row>
    <row r="49" customFormat="false" ht="24" hidden="false" customHeight="true" outlineLevel="0" collapsed="false">
      <c r="A49" s="14" t="n">
        <v>38</v>
      </c>
      <c r="B49" s="27" t="s">
        <v>93</v>
      </c>
      <c r="C49" s="28" t="n">
        <v>1003</v>
      </c>
      <c r="D49" s="29"/>
      <c r="E49" s="54"/>
      <c r="F49" s="31" t="n">
        <v>46230.4</v>
      </c>
      <c r="G49" s="45" t="n">
        <v>46153.7</v>
      </c>
      <c r="H49" s="31" t="n">
        <v>38752.3</v>
      </c>
    </row>
    <row r="50" customFormat="false" ht="16.2" hidden="false" customHeight="false" outlineLevel="0" collapsed="false">
      <c r="A50" s="39" t="n">
        <v>39</v>
      </c>
      <c r="B50" s="67" t="s">
        <v>94</v>
      </c>
      <c r="C50" s="35" t="n">
        <v>1004</v>
      </c>
      <c r="D50" s="64"/>
      <c r="E50" s="65"/>
      <c r="F50" s="38" t="n">
        <v>1325.2</v>
      </c>
      <c r="G50" s="38" t="n">
        <v>1325.2</v>
      </c>
      <c r="H50" s="38" t="n">
        <v>1325.2</v>
      </c>
    </row>
    <row r="51" customFormat="false" ht="31.8" hidden="false" customHeight="false" outlineLevel="0" collapsed="false">
      <c r="A51" s="14" t="n">
        <v>40</v>
      </c>
      <c r="B51" s="55" t="s">
        <v>95</v>
      </c>
      <c r="C51" s="56" t="s">
        <v>96</v>
      </c>
      <c r="D51" s="57"/>
      <c r="E51" s="58"/>
      <c r="F51" s="69" t="n">
        <v>1003.9</v>
      </c>
      <c r="G51" s="69" t="n">
        <v>1003.9</v>
      </c>
      <c r="H51" s="69" t="n">
        <v>1003.9</v>
      </c>
    </row>
    <row r="52" customFormat="false" ht="19.5" hidden="false" customHeight="true" outlineLevel="0" collapsed="false">
      <c r="A52" s="14" t="n">
        <v>41</v>
      </c>
      <c r="B52" s="27" t="s">
        <v>97</v>
      </c>
      <c r="C52" s="28" t="s">
        <v>98</v>
      </c>
      <c r="D52" s="29"/>
      <c r="E52" s="54"/>
      <c r="F52" s="31" t="n">
        <f aca="false">F53</f>
        <v>26663.2</v>
      </c>
      <c r="G52" s="45" t="n">
        <f aca="false">G53</f>
        <v>21050</v>
      </c>
      <c r="H52" s="31" t="n">
        <f aca="false">H53</f>
        <v>20500</v>
      </c>
    </row>
    <row r="53" customFormat="false" ht="21" hidden="false" customHeight="true" outlineLevel="0" collapsed="false">
      <c r="A53" s="14" t="n">
        <v>42</v>
      </c>
      <c r="B53" s="70" t="s">
        <v>99</v>
      </c>
      <c r="C53" s="28" t="s">
        <v>100</v>
      </c>
      <c r="D53" s="29"/>
      <c r="E53" s="54"/>
      <c r="F53" s="38" t="n">
        <v>26663.2</v>
      </c>
      <c r="G53" s="38" t="n">
        <v>21050</v>
      </c>
      <c r="H53" s="38" t="n">
        <v>20500</v>
      </c>
    </row>
    <row r="54" customFormat="false" ht="56.25" hidden="false" customHeight="true" outlineLevel="0" collapsed="false">
      <c r="A54" s="14" t="n">
        <v>43</v>
      </c>
      <c r="B54" s="67" t="s">
        <v>101</v>
      </c>
      <c r="C54" s="28" t="s">
        <v>102</v>
      </c>
      <c r="D54" s="29"/>
      <c r="E54" s="54"/>
      <c r="F54" s="31" t="n">
        <f aca="false">F55+F56</f>
        <v>195910.4</v>
      </c>
      <c r="G54" s="45" t="n">
        <f aca="false">G55+G56</f>
        <v>192471.9</v>
      </c>
      <c r="H54" s="31" t="n">
        <f aca="false">H55+H56</f>
        <v>192471.9</v>
      </c>
    </row>
    <row r="55" customFormat="false" ht="69.75" hidden="false" customHeight="true" outlineLevel="0" collapsed="false">
      <c r="A55" s="14" t="n">
        <v>44</v>
      </c>
      <c r="B55" s="27" t="s">
        <v>103</v>
      </c>
      <c r="C55" s="28" t="s">
        <v>104</v>
      </c>
      <c r="D55" s="29"/>
      <c r="E55" s="54"/>
      <c r="F55" s="31" t="n">
        <v>108042.5</v>
      </c>
      <c r="G55" s="45" t="n">
        <v>104604</v>
      </c>
      <c r="H55" s="31" t="n">
        <v>104604</v>
      </c>
    </row>
    <row r="56" customFormat="false" ht="35.25" hidden="false" customHeight="true" outlineLevel="0" collapsed="false">
      <c r="A56" s="14" t="n">
        <v>45</v>
      </c>
      <c r="B56" s="63" t="s">
        <v>105</v>
      </c>
      <c r="C56" s="35" t="s">
        <v>106</v>
      </c>
      <c r="D56" s="64"/>
      <c r="E56" s="65"/>
      <c r="F56" s="38" t="n">
        <v>87867.9</v>
      </c>
      <c r="G56" s="38" t="n">
        <v>87867.9</v>
      </c>
      <c r="H56" s="38" t="n">
        <v>87867.9</v>
      </c>
    </row>
    <row r="57" customFormat="false" ht="24" hidden="false" customHeight="true" outlineLevel="0" collapsed="false">
      <c r="A57" s="14" t="n">
        <v>46</v>
      </c>
      <c r="B57" s="71" t="s">
        <v>107</v>
      </c>
      <c r="C57" s="49"/>
      <c r="D57" s="60"/>
      <c r="E57" s="61"/>
      <c r="F57" s="52"/>
      <c r="G57" s="53" t="n">
        <v>19607.9</v>
      </c>
      <c r="H57" s="52" t="n">
        <v>39807.7</v>
      </c>
      <c r="J57" s="68"/>
      <c r="K57" s="68"/>
      <c r="L57" s="68"/>
    </row>
    <row r="58" customFormat="false" ht="16.2" hidden="false" customHeight="false" outlineLevel="0" collapsed="false">
      <c r="A58" s="14"/>
      <c r="B58" s="27" t="s">
        <v>108</v>
      </c>
      <c r="C58" s="28"/>
      <c r="D58" s="72"/>
      <c r="E58" s="54"/>
      <c r="F58" s="31" t="n">
        <f aca="false">F12+F20+F22+F25+F31+F35+F38+F44+F47+F52+F54+F57</f>
        <v>1560475.3</v>
      </c>
      <c r="G58" s="31" t="n">
        <f aca="false">G12+G20+G22+G25+G31+G35+G38+G44+G47+G52+G54+G57</f>
        <v>1489038.7</v>
      </c>
      <c r="H58" s="31" t="n">
        <f aca="false">H12+H20+H22+H25+H31+H35+H38+H44+H47+H52+H54+H57</f>
        <v>1490022.5</v>
      </c>
    </row>
    <row r="59" customFormat="false" ht="15.6" hidden="false" customHeight="false" outlineLevel="0" collapsed="false">
      <c r="A59" s="73"/>
      <c r="B59" s="74"/>
      <c r="C59" s="75"/>
      <c r="D59" s="75"/>
      <c r="E59" s="75"/>
      <c r="F59" s="76"/>
      <c r="G59" s="76" t="n">
        <f aca="false">G58-G57</f>
        <v>1469430.8</v>
      </c>
      <c r="H59" s="76" t="n">
        <f aca="false">H58-H57</f>
        <v>1450214.8</v>
      </c>
    </row>
    <row r="60" customFormat="false" ht="15.6" hidden="false" customHeight="false" outlineLevel="0" collapsed="false">
      <c r="A60" s="77"/>
      <c r="F60" s="76" t="n">
        <v>1561644.4</v>
      </c>
      <c r="G60" s="76" t="n">
        <v>1469759.2</v>
      </c>
      <c r="H60" s="76" t="n">
        <v>1460363.6</v>
      </c>
    </row>
    <row r="61" customFormat="false" ht="15.6" hidden="false" customHeight="false" outlineLevel="0" collapsed="false">
      <c r="F61" s="3" t="n">
        <f aca="false">F60-F58</f>
        <v>1169.10000000009</v>
      </c>
      <c r="G61" s="3" t="n">
        <f aca="false">G60-G59</f>
        <v>328.399999999907</v>
      </c>
      <c r="H61" s="3" t="n">
        <f aca="false">H60-H59</f>
        <v>10148.8000000003</v>
      </c>
    </row>
  </sheetData>
  <mergeCells count="9">
    <mergeCell ref="B1:H1"/>
    <mergeCell ref="B2:H2"/>
    <mergeCell ref="B3:H3"/>
    <mergeCell ref="B4:H4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78"/>
      <c r="B2" s="78"/>
      <c r="C2" s="78"/>
      <c r="D2" s="78"/>
    </row>
    <row r="3" customFormat="false" ht="13.2" hidden="false" customHeight="false" outlineLevel="0" collapsed="false">
      <c r="A3" s="78"/>
      <c r="B3" s="78"/>
      <c r="C3" s="78"/>
      <c r="D3" s="78"/>
    </row>
    <row r="4" customFormat="false" ht="15.6" hidden="false" customHeight="false" outlineLevel="0" collapsed="false">
      <c r="A4" s="79"/>
      <c r="B4" s="79"/>
      <c r="C4" s="79"/>
      <c r="D4" s="78"/>
    </row>
    <row r="5" customFormat="false" ht="15.6" hidden="false" customHeight="false" outlineLevel="0" collapsed="false">
      <c r="A5" s="79"/>
      <c r="B5" s="79"/>
      <c r="C5" s="79"/>
      <c r="D5" s="78"/>
    </row>
    <row r="6" customFormat="false" ht="15.6" hidden="false" customHeight="false" outlineLevel="0" collapsed="false">
      <c r="A6" s="79"/>
      <c r="B6" s="79"/>
      <c r="C6" s="79"/>
      <c r="D6" s="78"/>
    </row>
    <row r="7" customFormat="false" ht="15.6" hidden="false" customHeight="false" outlineLevel="0" collapsed="false">
      <c r="A7" s="79"/>
      <c r="B7" s="79"/>
      <c r="C7" s="79"/>
      <c r="D7" s="78"/>
    </row>
    <row r="8" customFormat="false" ht="15.6" hidden="false" customHeight="false" outlineLevel="0" collapsed="false">
      <c r="A8" s="79"/>
      <c r="B8" s="79"/>
      <c r="C8" s="79"/>
      <c r="D8" s="78"/>
    </row>
    <row r="9" customFormat="false" ht="15.6" hidden="false" customHeight="false" outlineLevel="0" collapsed="false">
      <c r="A9" s="79"/>
      <c r="B9" s="79"/>
      <c r="C9" s="79"/>
      <c r="D9" s="78"/>
    </row>
    <row r="10" customFormat="false" ht="15.6" hidden="false" customHeight="false" outlineLevel="0" collapsed="false">
      <c r="A10" s="79"/>
      <c r="B10" s="79"/>
      <c r="C10" s="79"/>
      <c r="D10" s="78"/>
    </row>
    <row r="11" customFormat="false" ht="15.6" hidden="false" customHeight="false" outlineLevel="0" collapsed="false">
      <c r="A11" s="79"/>
      <c r="B11" s="79"/>
      <c r="C11" s="79"/>
      <c r="D11" s="78"/>
    </row>
    <row r="12" customFormat="false" ht="15.6" hidden="false" customHeight="false" outlineLevel="0" collapsed="false">
      <c r="A12" s="79"/>
      <c r="B12" s="79"/>
      <c r="C12" s="79"/>
      <c r="D12" s="78"/>
    </row>
    <row r="13" customFormat="false" ht="15.6" hidden="false" customHeight="false" outlineLevel="0" collapsed="false">
      <c r="A13" s="79"/>
      <c r="B13" s="79"/>
      <c r="C13" s="79"/>
      <c r="D13" s="78"/>
    </row>
    <row r="14" customFormat="false" ht="15.6" hidden="false" customHeight="false" outlineLevel="0" collapsed="false">
      <c r="A14" s="79"/>
      <c r="B14" s="80"/>
      <c r="C14" s="80"/>
      <c r="D14" s="78"/>
    </row>
    <row r="15" customFormat="false" ht="15.6" hidden="false" customHeight="false" outlineLevel="0" collapsed="false">
      <c r="A15" s="79"/>
      <c r="B15" s="79"/>
      <c r="C15" s="79"/>
      <c r="D15" s="78"/>
    </row>
    <row r="16" customFormat="false" ht="15.6" hidden="false" customHeight="false" outlineLevel="0" collapsed="false">
      <c r="A16" s="80"/>
      <c r="B16" s="79"/>
      <c r="C16" s="79"/>
      <c r="D16" s="78"/>
    </row>
    <row r="17" customFormat="false" ht="13.2" hidden="false" customHeight="false" outlineLevel="0" collapsed="false">
      <c r="A17" s="78"/>
      <c r="B17" s="78"/>
      <c r="C17" s="78"/>
      <c r="D17" s="78"/>
    </row>
    <row r="18" customFormat="false" ht="13.2" hidden="false" customHeight="false" outlineLevel="0" collapsed="false">
      <c r="A18" s="78"/>
      <c r="B18" s="78"/>
      <c r="C18" s="78"/>
      <c r="D18" s="78"/>
    </row>
    <row r="19" customFormat="false" ht="13.2" hidden="false" customHeight="false" outlineLevel="0" collapsed="false">
      <c r="A19" s="78"/>
      <c r="B19" s="78"/>
      <c r="C19" s="78"/>
      <c r="D19" s="78"/>
    </row>
    <row r="20" customFormat="false" ht="13.2" hidden="false" customHeight="false" outlineLevel="0" collapsed="false">
      <c r="A20" s="78"/>
      <c r="B20" s="78"/>
      <c r="C20" s="78"/>
      <c r="D2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4-11-12T01:48:24Z</cp:lastPrinted>
  <dcterms:modified xsi:type="dcterms:W3CDTF">2025-01-23T08:56:52Z</dcterms:modified>
  <cp:revision>0</cp:revision>
  <dc:subject/>
  <dc:title/>
</cp:coreProperties>
</file>