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5:$P$19</definedName>
    <definedName function="false" hidden="false" name="CTDATA_BEGIN_ROW" vbProcedure="false">#REF!</definedName>
    <definedName function="false" hidden="false" name="CTDATA_END_ROW" vbProcedure="false">#REF!</definedName>
    <definedName function="false" hidden="false" name="CTROW_FORMAT_RO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Распределение дотаций на выравнивание уровня бюджетной обеспеченности поселений в соответствии с Законом Красноярского края от 10.07.2007 № 2-317 "О межбюджетных отношениях в Красноярском крае" </t>
  </si>
  <si>
    <t xml:space="preserve">№ строки</t>
  </si>
  <si>
    <t xml:space="preserve">Наименование городского округа, 
муниципального района, поселения</t>
  </si>
  <si>
    <t xml:space="preserve">Численность населения в разрезе поселений, (чел.)</t>
  </si>
  <si>
    <t xml:space="preserve">Объем поступивших налоговых доходов поселений,
(тыс.рублей) </t>
  </si>
  <si>
    <t xml:space="preserve">Объем поступивших неналоговых доходов поселений,
(тыс.рублей) </t>
  </si>
  <si>
    <t xml:space="preserve">Критерий определения "отрицательного трансферта" (уровень бюджетной обеспеченности налоговыми доходами)
(Ндij/Nij)/SUM(Ндij/Nij)</t>
  </si>
  <si>
    <t xml:space="preserve">ИНП поселения </t>
  </si>
  <si>
    <t xml:space="preserve">Объем "отрицательного трансферта" - субсидий из бюджетов поселений в краевой бюджет,
(тыс.рублей)
</t>
  </si>
  <si>
    <t xml:space="preserve">ИБР муниципального района
(городского округа) </t>
  </si>
  <si>
    <t xml:space="preserve">УРij(УРj)-коэффициент,
учитывающий долю сельского населения в j-м поселении i-го муниципального района (j-м городском округе)</t>
  </si>
  <si>
    <t xml:space="preserve">Первичная потребность
Nij*ИБРij*УРij(УРj)/ИНПij,
(тыс.рублей)</t>
  </si>
  <si>
    <t xml:space="preserve">Итого дотации на выравнивание уровня бюджетной обеспеченности поселений,
(тыс.рублей)</t>
  </si>
  <si>
    <t xml:space="preserve">2026 (80% от 2025г)</t>
  </si>
  <si>
    <t xml:space="preserve">2027 (80% от 2025г)</t>
  </si>
  <si>
    <t xml:space="preserve">Балахтинский район</t>
  </si>
  <si>
    <t xml:space="preserve">поселок Балахта Балахтинского района</t>
  </si>
  <si>
    <t xml:space="preserve">Большесырский сельсовет Балахтинского района</t>
  </si>
  <si>
    <t xml:space="preserve">Грузенский сельсовет Балахтинского района</t>
  </si>
  <si>
    <t xml:space="preserve">Еловский сельсовет Балахтинского района</t>
  </si>
  <si>
    <t xml:space="preserve">Кожановский сельсовет Балахтинского района</t>
  </si>
  <si>
    <t xml:space="preserve">Красненский сельсовет Балахтинского района</t>
  </si>
  <si>
    <t xml:space="preserve">Огурский сельсовет Балахтинского района</t>
  </si>
  <si>
    <t xml:space="preserve">Петропавловский сельсовет Балахтинского района</t>
  </si>
  <si>
    <t xml:space="preserve">Приморский сельсовет Балахтинского района</t>
  </si>
  <si>
    <t xml:space="preserve">Ровненский сельсовет Балахтинского района</t>
  </si>
  <si>
    <t xml:space="preserve">Тюльковский сельсовет Балахтинского района</t>
  </si>
  <si>
    <t xml:space="preserve">Черемушкинский сельсовет Балахтинского района</t>
  </si>
  <si>
    <t xml:space="preserve">Чистопольский сельсовет Балахтин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3.87"/>
    <col collapsed="false" customWidth="true" hidden="false" outlineLevel="0" max="3" min="3" style="0" width="16.55"/>
    <col collapsed="false" customWidth="true" hidden="false" outlineLevel="0" max="5" min="4" style="0" width="14.1"/>
    <col collapsed="false" customWidth="true" hidden="false" outlineLevel="0" max="6" min="6" style="0" width="22.88"/>
    <col collapsed="false" customWidth="true" hidden="false" outlineLevel="0" max="7" min="7" style="0" width="13.66"/>
    <col collapsed="false" customWidth="true" hidden="false" outlineLevel="0" max="10" min="8" style="0" width="18.33"/>
    <col collapsed="false" customWidth="true" hidden="false" outlineLevel="0" max="11" min="11" style="0" width="14.66"/>
    <col collapsed="false" customWidth="true" hidden="false" outlineLevel="0" max="12" min="12" style="0" width="16.88"/>
    <col collapsed="false" customWidth="true" hidden="false" outlineLevel="0" max="16" min="13" style="0" width="10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</row>
    <row r="3" s="6" customFormat="true" ht="11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4" t="s">
        <v>12</v>
      </c>
      <c r="M3" s="5" t="s">
        <v>13</v>
      </c>
      <c r="N3" s="5" t="s">
        <v>14</v>
      </c>
    </row>
    <row r="4" s="6" customFormat="tru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5"/>
      <c r="N4" s="5"/>
    </row>
    <row r="5" s="6" customFormat="true" ht="14.25" hidden="false" customHeight="true" outlineLevel="0" collapsed="false">
      <c r="A5" s="7"/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  <c r="I5" s="7" t="n">
        <v>8</v>
      </c>
      <c r="J5" s="7" t="n">
        <v>9</v>
      </c>
      <c r="K5" s="7" t="n">
        <v>10</v>
      </c>
      <c r="L5" s="8" t="n">
        <v>11</v>
      </c>
      <c r="M5" s="5"/>
      <c r="N5" s="5"/>
    </row>
    <row r="6" customFormat="false" ht="17.4" hidden="false" customHeight="false" outlineLevel="0" collapsed="false">
      <c r="A6" s="9"/>
      <c r="B6" s="10" t="s">
        <v>15</v>
      </c>
      <c r="C6" s="11" t="n">
        <v>17854</v>
      </c>
      <c r="D6" s="12" t="n">
        <v>42154.45</v>
      </c>
      <c r="E6" s="12" t="n">
        <v>6847.08</v>
      </c>
      <c r="F6" s="11"/>
      <c r="G6" s="12"/>
      <c r="H6" s="12"/>
      <c r="I6" s="11" t="n">
        <v>1.11</v>
      </c>
      <c r="J6" s="11"/>
      <c r="K6" s="11" t="n">
        <v>41730.19</v>
      </c>
      <c r="L6" s="13" t="n">
        <v>17192.5</v>
      </c>
      <c r="M6" s="11" t="n">
        <v>13754</v>
      </c>
      <c r="N6" s="11" t="n">
        <v>13754</v>
      </c>
    </row>
    <row r="7" customFormat="false" ht="18" hidden="false" customHeight="false" outlineLevel="0" collapsed="false">
      <c r="A7" s="9" t="n">
        <v>1</v>
      </c>
      <c r="B7" s="14" t="s">
        <v>16</v>
      </c>
      <c r="C7" s="15" t="n">
        <v>7180</v>
      </c>
      <c r="D7" s="15" t="n">
        <v>24533.59</v>
      </c>
      <c r="E7" s="15" t="n">
        <v>2688.44</v>
      </c>
      <c r="F7" s="15" t="n">
        <v>1.09</v>
      </c>
      <c r="G7" s="15" t="n">
        <v>0.93</v>
      </c>
      <c r="H7" s="16"/>
      <c r="I7" s="15" t="n">
        <v>1.11</v>
      </c>
      <c r="J7" s="15" t="n">
        <v>0.65</v>
      </c>
      <c r="K7" s="15" t="n">
        <v>5626.27</v>
      </c>
      <c r="L7" s="17" t="n">
        <v>2318</v>
      </c>
      <c r="M7" s="18" t="n">
        <f aca="false">L7*80/100</f>
        <v>1854.4</v>
      </c>
      <c r="N7" s="18" t="n">
        <v>1854.4</v>
      </c>
    </row>
    <row r="8" customFormat="false" ht="18" hidden="false" customHeight="false" outlineLevel="0" collapsed="false">
      <c r="A8" s="9" t="n">
        <v>2</v>
      </c>
      <c r="B8" s="14" t="s">
        <v>17</v>
      </c>
      <c r="C8" s="15" t="n">
        <v>611</v>
      </c>
      <c r="D8" s="15" t="n">
        <v>2060.95</v>
      </c>
      <c r="E8" s="15" t="n">
        <v>920.24</v>
      </c>
      <c r="F8" s="15" t="n">
        <v>1.08</v>
      </c>
      <c r="G8" s="15" t="n">
        <v>1.19</v>
      </c>
      <c r="H8" s="16"/>
      <c r="I8" s="15" t="n">
        <v>1.11</v>
      </c>
      <c r="J8" s="15" t="n">
        <v>1.28</v>
      </c>
      <c r="K8" s="15" t="n">
        <v>730.55</v>
      </c>
      <c r="L8" s="17" t="n">
        <v>301</v>
      </c>
      <c r="M8" s="18" t="n">
        <f aca="false">L8*80/100</f>
        <v>240.8</v>
      </c>
      <c r="N8" s="18" t="n">
        <v>240.8</v>
      </c>
    </row>
    <row r="9" customFormat="false" ht="18" hidden="false" customHeight="false" outlineLevel="0" collapsed="false">
      <c r="A9" s="9" t="n">
        <v>3</v>
      </c>
      <c r="B9" s="14" t="s">
        <v>18</v>
      </c>
      <c r="C9" s="15" t="n">
        <v>263</v>
      </c>
      <c r="D9" s="15" t="n">
        <v>562.77</v>
      </c>
      <c r="E9" s="15" t="n">
        <v>324.79</v>
      </c>
      <c r="F9" s="15" t="n">
        <v>0.68</v>
      </c>
      <c r="G9" s="15" t="n">
        <v>0.83</v>
      </c>
      <c r="H9" s="16"/>
      <c r="I9" s="15" t="n">
        <v>1.11</v>
      </c>
      <c r="J9" s="15" t="n">
        <v>1.28</v>
      </c>
      <c r="K9" s="15" t="n">
        <v>454.64</v>
      </c>
      <c r="L9" s="17" t="n">
        <v>187.3</v>
      </c>
      <c r="M9" s="18" t="n">
        <v>149.8</v>
      </c>
      <c r="N9" s="18" t="n">
        <v>149.8</v>
      </c>
    </row>
    <row r="10" customFormat="false" ht="18" hidden="false" customHeight="false" outlineLevel="0" collapsed="false">
      <c r="A10" s="9" t="n">
        <v>4</v>
      </c>
      <c r="B10" s="14" t="s">
        <v>19</v>
      </c>
      <c r="C10" s="15" t="n">
        <v>766</v>
      </c>
      <c r="D10" s="15" t="n">
        <v>1401.33</v>
      </c>
      <c r="E10" s="15" t="n">
        <v>113.09</v>
      </c>
      <c r="F10" s="15" t="n">
        <v>0.58</v>
      </c>
      <c r="G10" s="15" t="n">
        <v>0.48</v>
      </c>
      <c r="H10" s="16"/>
      <c r="I10" s="15" t="n">
        <v>1.11</v>
      </c>
      <c r="J10" s="15" t="n">
        <v>1.28</v>
      </c>
      <c r="K10" s="15" t="n">
        <v>2260.31</v>
      </c>
      <c r="L10" s="17" t="n">
        <v>931.2</v>
      </c>
      <c r="M10" s="18" t="n">
        <v>745</v>
      </c>
      <c r="N10" s="18" t="n">
        <v>745</v>
      </c>
    </row>
    <row r="11" customFormat="false" ht="18" hidden="false" customHeight="false" outlineLevel="0" collapsed="false">
      <c r="A11" s="9" t="n">
        <v>5</v>
      </c>
      <c r="B11" s="14" t="s">
        <v>20</v>
      </c>
      <c r="C11" s="15" t="n">
        <v>1316</v>
      </c>
      <c r="D11" s="15" t="n">
        <v>1030.38</v>
      </c>
      <c r="E11" s="15" t="n">
        <v>355.04</v>
      </c>
      <c r="F11" s="15" t="n">
        <v>0.25</v>
      </c>
      <c r="G11" s="15" t="n">
        <v>0.26</v>
      </c>
      <c r="H11" s="16"/>
      <c r="I11" s="15" t="n">
        <v>1.11</v>
      </c>
      <c r="J11" s="15" t="n">
        <v>1.28</v>
      </c>
      <c r="K11" s="15" t="n">
        <v>7292.66</v>
      </c>
      <c r="L11" s="17" t="n">
        <v>3004.5</v>
      </c>
      <c r="M11" s="18" t="n">
        <f aca="false">L11*80/100</f>
        <v>2403.6</v>
      </c>
      <c r="N11" s="18" t="n">
        <v>2403.6</v>
      </c>
    </row>
    <row r="12" customFormat="false" ht="18" hidden="false" customHeight="false" outlineLevel="0" collapsed="false">
      <c r="A12" s="9" t="n">
        <v>6</v>
      </c>
      <c r="B12" s="14" t="s">
        <v>21</v>
      </c>
      <c r="C12" s="15" t="n">
        <v>585</v>
      </c>
      <c r="D12" s="15" t="n">
        <v>550.15</v>
      </c>
      <c r="E12" s="15" t="n">
        <v>93.17</v>
      </c>
      <c r="F12" s="15" t="n">
        <v>0.3</v>
      </c>
      <c r="G12" s="15" t="n">
        <v>0.27</v>
      </c>
      <c r="H12" s="16"/>
      <c r="I12" s="15" t="n">
        <v>1.11</v>
      </c>
      <c r="J12" s="15" t="n">
        <v>1.28</v>
      </c>
      <c r="K12" s="15" t="n">
        <v>3103.42</v>
      </c>
      <c r="L12" s="17" t="n">
        <v>1278.6</v>
      </c>
      <c r="M12" s="18" t="n">
        <v>1022.9</v>
      </c>
      <c r="N12" s="18" t="n">
        <v>1022.9</v>
      </c>
    </row>
    <row r="13" customFormat="false" ht="18" hidden="false" customHeight="false" outlineLevel="0" collapsed="false">
      <c r="A13" s="9" t="n">
        <v>7</v>
      </c>
      <c r="B13" s="14" t="s">
        <v>22</v>
      </c>
      <c r="C13" s="15" t="n">
        <v>1104</v>
      </c>
      <c r="D13" s="15" t="n">
        <v>1459.26</v>
      </c>
      <c r="E13" s="15" t="n">
        <v>269.95</v>
      </c>
      <c r="F13" s="15" t="n">
        <v>0.42</v>
      </c>
      <c r="G13" s="15" t="n">
        <v>0.38</v>
      </c>
      <c r="H13" s="16"/>
      <c r="I13" s="15" t="n">
        <v>1.11</v>
      </c>
      <c r="J13" s="15" t="n">
        <v>1.28</v>
      </c>
      <c r="K13" s="15" t="n">
        <v>4111.94</v>
      </c>
      <c r="L13" s="17" t="n">
        <v>1694.1</v>
      </c>
      <c r="M13" s="18" t="n">
        <v>1355.2</v>
      </c>
      <c r="N13" s="18" t="n">
        <v>1355.2</v>
      </c>
    </row>
    <row r="14" customFormat="false" ht="18" hidden="false" customHeight="false" outlineLevel="0" collapsed="false">
      <c r="A14" s="9" t="n">
        <v>8</v>
      </c>
      <c r="B14" s="14" t="s">
        <v>23</v>
      </c>
      <c r="C14" s="15" t="n">
        <v>366</v>
      </c>
      <c r="D14" s="15" t="n">
        <v>881.85</v>
      </c>
      <c r="E14" s="15" t="n">
        <v>560.8</v>
      </c>
      <c r="F14" s="15" t="n">
        <v>0.77</v>
      </c>
      <c r="G14" s="15" t="n">
        <v>0.96</v>
      </c>
      <c r="H14" s="16"/>
      <c r="I14" s="15" t="n">
        <v>1.11</v>
      </c>
      <c r="J14" s="15" t="n">
        <v>1.28</v>
      </c>
      <c r="K14" s="15" t="n">
        <v>541.7</v>
      </c>
      <c r="L14" s="17" t="n">
        <v>223.2</v>
      </c>
      <c r="M14" s="18" t="n">
        <v>178.6</v>
      </c>
      <c r="N14" s="18" t="n">
        <v>178.6</v>
      </c>
    </row>
    <row r="15" customFormat="false" ht="18" hidden="false" customHeight="false" outlineLevel="0" collapsed="false">
      <c r="A15" s="9" t="n">
        <v>9</v>
      </c>
      <c r="B15" s="14" t="s">
        <v>24</v>
      </c>
      <c r="C15" s="15" t="n">
        <v>1840</v>
      </c>
      <c r="D15" s="15" t="n">
        <v>3115.02</v>
      </c>
      <c r="E15" s="15" t="n">
        <v>556.82</v>
      </c>
      <c r="F15" s="15" t="n">
        <v>0.54</v>
      </c>
      <c r="G15" s="15" t="n">
        <v>0.49</v>
      </c>
      <c r="H15" s="16"/>
      <c r="I15" s="15" t="n">
        <v>1.11</v>
      </c>
      <c r="J15" s="15" t="n">
        <v>1.28</v>
      </c>
      <c r="K15" s="15" t="n">
        <v>5379.08</v>
      </c>
      <c r="L15" s="17" t="n">
        <v>2216.1</v>
      </c>
      <c r="M15" s="18" t="n">
        <v>1772.9</v>
      </c>
      <c r="N15" s="18" t="n">
        <v>1772.9</v>
      </c>
    </row>
    <row r="16" customFormat="false" ht="18" hidden="false" customHeight="false" outlineLevel="0" collapsed="false">
      <c r="A16" s="9" t="n">
        <v>10</v>
      </c>
      <c r="B16" s="14" t="s">
        <v>25</v>
      </c>
      <c r="C16" s="15" t="n">
        <v>737</v>
      </c>
      <c r="D16" s="15" t="n">
        <v>918.08</v>
      </c>
      <c r="E16" s="15" t="n">
        <v>246.27</v>
      </c>
      <c r="F16" s="15" t="n">
        <v>0.4</v>
      </c>
      <c r="G16" s="15" t="n">
        <v>0.39</v>
      </c>
      <c r="H16" s="16"/>
      <c r="I16" s="15" t="n">
        <v>1.11</v>
      </c>
      <c r="J16" s="15" t="n">
        <v>1.28</v>
      </c>
      <c r="K16" s="15" t="n">
        <v>2721.49</v>
      </c>
      <c r="L16" s="17" t="n">
        <v>1121.2</v>
      </c>
      <c r="M16" s="18" t="n">
        <v>897</v>
      </c>
      <c r="N16" s="18" t="n">
        <v>897</v>
      </c>
    </row>
    <row r="17" customFormat="false" ht="18" hidden="false" customHeight="false" outlineLevel="0" collapsed="false">
      <c r="A17" s="9" t="n">
        <v>11</v>
      </c>
      <c r="B17" s="14" t="s">
        <v>26</v>
      </c>
      <c r="C17" s="15" t="n">
        <v>1410</v>
      </c>
      <c r="D17" s="15" t="n">
        <v>2134.56</v>
      </c>
      <c r="E17" s="15" t="n">
        <v>306.13</v>
      </c>
      <c r="F17" s="15" t="n">
        <v>0.48</v>
      </c>
      <c r="G17" s="15" t="n">
        <v>0.42</v>
      </c>
      <c r="H17" s="16"/>
      <c r="I17" s="15" t="n">
        <v>1.11</v>
      </c>
      <c r="J17" s="15" t="n">
        <v>1.28</v>
      </c>
      <c r="K17" s="15" t="n">
        <v>4752.06</v>
      </c>
      <c r="L17" s="17" t="n">
        <v>1957.8</v>
      </c>
      <c r="M17" s="18" t="n">
        <v>1566.2</v>
      </c>
      <c r="N17" s="18" t="n">
        <v>1566.2</v>
      </c>
    </row>
    <row r="18" customFormat="false" ht="18" hidden="false" customHeight="false" outlineLevel="0" collapsed="false">
      <c r="A18" s="9" t="n">
        <v>12</v>
      </c>
      <c r="B18" s="14" t="s">
        <v>27</v>
      </c>
      <c r="C18" s="15" t="n">
        <v>421</v>
      </c>
      <c r="D18" s="15" t="n">
        <v>499.85</v>
      </c>
      <c r="E18" s="15" t="n">
        <v>0</v>
      </c>
      <c r="F18" s="15" t="n">
        <v>0.38</v>
      </c>
      <c r="G18" s="15" t="n">
        <v>0.29</v>
      </c>
      <c r="H18" s="16"/>
      <c r="I18" s="15" t="n">
        <v>1.11</v>
      </c>
      <c r="J18" s="15" t="n">
        <v>1.28</v>
      </c>
      <c r="K18" s="15" t="n">
        <v>2068.62</v>
      </c>
      <c r="L18" s="17" t="n">
        <v>852.3</v>
      </c>
      <c r="M18" s="18" t="n">
        <v>681.8</v>
      </c>
      <c r="N18" s="18" t="n">
        <v>681.8</v>
      </c>
    </row>
    <row r="19" customFormat="false" ht="18" hidden="false" customHeight="false" outlineLevel="0" collapsed="false">
      <c r="A19" s="9" t="n">
        <v>13</v>
      </c>
      <c r="B19" s="14" t="s">
        <v>28</v>
      </c>
      <c r="C19" s="15" t="n">
        <v>1255</v>
      </c>
      <c r="D19" s="15" t="n">
        <v>3006.66</v>
      </c>
      <c r="E19" s="15" t="n">
        <v>412.34</v>
      </c>
      <c r="F19" s="15" t="n">
        <v>0.77</v>
      </c>
      <c r="G19" s="15" t="n">
        <v>0.67</v>
      </c>
      <c r="H19" s="16"/>
      <c r="I19" s="15" t="n">
        <v>1.11</v>
      </c>
      <c r="J19" s="15" t="n">
        <v>1.28</v>
      </c>
      <c r="K19" s="15" t="n">
        <v>2687.47</v>
      </c>
      <c r="L19" s="17" t="n">
        <v>1107.2</v>
      </c>
      <c r="M19" s="18" t="n">
        <v>885.8</v>
      </c>
      <c r="N19" s="18" t="n">
        <v>885.8</v>
      </c>
    </row>
    <row r="20" customFormat="false" ht="14.4" hidden="false" customHeight="false" outlineLevel="0" collapsed="false">
      <c r="M20" s="18" t="n">
        <f aca="false">SUM(M7:M19)</f>
        <v>13754</v>
      </c>
      <c r="N20" s="18" t="n">
        <f aca="false">SUM(N7:N19)</f>
        <v>13754</v>
      </c>
    </row>
  </sheetData>
  <autoFilter ref="A5:P19"/>
  <mergeCells count="13">
    <mergeCell ref="A1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firstPageNumber="2128" useFirstPageNumber="tru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5:13:15Z</dcterms:created>
  <dc:creator>Гавриленко Анна Сергеевна</dc:creator>
  <dc:description/>
  <cp:keywords/>
  <dc:language>en-US</dc:language>
  <cp:lastModifiedBy>Platonova</cp:lastModifiedBy>
  <cp:lastPrinted>2024-10-24T06:52:37Z</cp:lastPrinted>
  <dcterms:modified xsi:type="dcterms:W3CDTF">2024-11-01T04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lctableID">
    <vt:lpwstr>75180</vt:lpwstr>
  </property>
  <property fmtid="{D5CDD505-2E9C-101B-9397-08002B2CF9AE}" pid="3" name="Pipename">
    <vt:lpwstr>0F213DDB-D4DA-47CF-A465-F3ED1600C348</vt:lpwstr>
  </property>
</Properties>
</file>