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" sheetId="1" state="visible" r:id="rId2"/>
  </sheets>
  <definedNames>
    <definedName function="false" hidden="false" localSheetId="0" name="_Toc105952697" vbProcedure="false">#REF!</definedName>
    <definedName function="false" hidden="false" localSheetId="0" name="_Toc105952698" vbProcedure="false">'ожидаемое исполнение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Ожидаемое исполнение по расходам за 2024 год и прогноз расходов районного бюджета</t>
  </si>
  <si>
    <t xml:space="preserve">на 2025 год и плановый период 2026-2027 годы 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2024 год</t>
  </si>
  <si>
    <t xml:space="preserve">Прогноз                         на 2025 год</t>
  </si>
  <si>
    <t xml:space="preserve">Прогноз                         на 2026 год</t>
  </si>
  <si>
    <t xml:space="preserve">Прогноз                         на 2027 год</t>
  </si>
  <si>
    <t xml:space="preserve">План </t>
  </si>
  <si>
    <t xml:space="preserve">Исполнено за 9   м-в</t>
  </si>
  <si>
    <t xml:space="preserve">Ожидаемое исполнение з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7591</t>
  </si>
  <si>
    <t xml:space="preserve">7650,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12" activeCellId="0" sqref="G12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3"/>
    <col collapsed="false" customWidth="true" hidden="false" outlineLevel="0" max="3" min="3" style="2" width="11.1"/>
    <col collapsed="false" customWidth="true" hidden="true" outlineLevel="0" max="4" min="4" style="2" width="0.1"/>
    <col collapsed="false" customWidth="true" hidden="true" outlineLevel="0" max="5" min="5" style="2" width="9.33"/>
    <col collapsed="false" customWidth="true" hidden="false" outlineLevel="0" max="6" min="6" style="2" width="14.1"/>
    <col collapsed="false" customWidth="true" hidden="false" outlineLevel="0" max="7" min="7" style="2" width="14.99"/>
    <col collapsed="false" customWidth="true" hidden="false" outlineLevel="0" max="8" min="8" style="2" width="12.66"/>
    <col collapsed="false" customWidth="true" hidden="false" outlineLevel="0" max="9" min="9" style="3" width="14.55"/>
    <col collapsed="false" customWidth="true" hidden="false" outlineLevel="0" max="10" min="10" style="3" width="13.1"/>
    <col collapsed="false" customWidth="true" hidden="false" outlineLevel="0" max="11" min="11" style="3" width="12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/>
      <c r="H6" s="10"/>
      <c r="I6" s="11" t="s">
        <v>9</v>
      </c>
      <c r="J6" s="11" t="s">
        <v>10</v>
      </c>
      <c r="K6" s="11" t="s">
        <v>11</v>
      </c>
    </row>
    <row r="7" customFormat="false" ht="54.6" hidden="false" customHeight="true" outlineLevel="0" collapsed="false">
      <c r="A7" s="8"/>
      <c r="B7" s="8"/>
      <c r="C7" s="9"/>
      <c r="D7" s="10"/>
      <c r="E7" s="10"/>
      <c r="F7" s="8" t="s">
        <v>12</v>
      </c>
      <c r="G7" s="8" t="s">
        <v>13</v>
      </c>
      <c r="H7" s="8" t="s">
        <v>14</v>
      </c>
      <c r="I7" s="11"/>
      <c r="J7" s="11"/>
      <c r="K7" s="11"/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4</v>
      </c>
      <c r="D8" s="8" t="n">
        <v>5</v>
      </c>
      <c r="E8" s="12" t="s">
        <v>15</v>
      </c>
      <c r="F8" s="13" t="s">
        <v>16</v>
      </c>
      <c r="G8" s="13" t="s">
        <v>17</v>
      </c>
      <c r="H8" s="12" t="s">
        <v>18</v>
      </c>
      <c r="I8" s="13" t="s">
        <v>19</v>
      </c>
      <c r="J8" s="13" t="s">
        <v>20</v>
      </c>
      <c r="K8" s="13" t="s">
        <v>21</v>
      </c>
    </row>
    <row r="9" customFormat="false" ht="25.5" hidden="false" customHeight="true" outlineLevel="0" collapsed="false">
      <c r="A9" s="8" t="n">
        <v>1</v>
      </c>
      <c r="B9" s="14" t="s">
        <v>22</v>
      </c>
      <c r="C9" s="15" t="s">
        <v>23</v>
      </c>
      <c r="D9" s="15"/>
      <c r="E9" s="15"/>
      <c r="F9" s="16" t="n">
        <f aca="false">F10+F11+F12+F13+F14+F15+F16</f>
        <v>118695.7</v>
      </c>
      <c r="G9" s="16" t="n">
        <f aca="false">G10+G11+G12+G13+G14+G15+G16</f>
        <v>83244.7</v>
      </c>
      <c r="H9" s="16" t="n">
        <f aca="false">H10+H11+H12+H13+H14+H15+H16</f>
        <v>118181.7</v>
      </c>
      <c r="I9" s="16" t="n">
        <f aca="false">I10+I11+I12+I13+I14+I15+I16</f>
        <v>112708.8</v>
      </c>
      <c r="J9" s="16" t="n">
        <f aca="false">J10+J11+J12+J13+J14+J15+J16</f>
        <v>108564.9</v>
      </c>
      <c r="K9" s="16" t="n">
        <f aca="false">K10+K11+K12+K13+K14+K15+K16</f>
        <v>108333.3</v>
      </c>
    </row>
    <row r="10" customFormat="false" ht="69" hidden="false" customHeight="true" outlineLevel="0" collapsed="false">
      <c r="A10" s="8" t="n">
        <v>2</v>
      </c>
      <c r="B10" s="17" t="s">
        <v>24</v>
      </c>
      <c r="C10" s="12" t="s">
        <v>25</v>
      </c>
      <c r="D10" s="18"/>
      <c r="E10" s="18"/>
      <c r="F10" s="19" t="n">
        <v>2248.6</v>
      </c>
      <c r="G10" s="19" t="n">
        <v>1656.8</v>
      </c>
      <c r="H10" s="19" t="n">
        <v>2248.7</v>
      </c>
      <c r="I10" s="20" t="n">
        <v>2265.4</v>
      </c>
      <c r="J10" s="20" t="n">
        <v>2265.4</v>
      </c>
      <c r="K10" s="20" t="n">
        <v>2265.4</v>
      </c>
    </row>
    <row r="11" customFormat="false" ht="83.25" hidden="false" customHeight="true" outlineLevel="0" collapsed="false">
      <c r="A11" s="8" t="n">
        <v>3</v>
      </c>
      <c r="B11" s="17" t="s">
        <v>26</v>
      </c>
      <c r="C11" s="12" t="s">
        <v>27</v>
      </c>
      <c r="D11" s="18"/>
      <c r="E11" s="18"/>
      <c r="F11" s="19" t="n">
        <v>4439.3</v>
      </c>
      <c r="G11" s="19" t="n">
        <v>3109.6</v>
      </c>
      <c r="H11" s="19" t="n">
        <v>4439.3</v>
      </c>
      <c r="I11" s="20" t="n">
        <v>4658.2</v>
      </c>
      <c r="J11" s="20" t="n">
        <v>4658.2</v>
      </c>
      <c r="K11" s="20" t="n">
        <v>4658.2</v>
      </c>
    </row>
    <row r="12" customFormat="false" ht="96.75" hidden="false" customHeight="true" outlineLevel="0" collapsed="false">
      <c r="A12" s="8" t="n">
        <v>4</v>
      </c>
      <c r="B12" s="17" t="s">
        <v>28</v>
      </c>
      <c r="C12" s="12" t="s">
        <v>29</v>
      </c>
      <c r="D12" s="18"/>
      <c r="E12" s="18"/>
      <c r="F12" s="19" t="n">
        <v>56828.1</v>
      </c>
      <c r="G12" s="19" t="n">
        <v>39380.7</v>
      </c>
      <c r="H12" s="19" t="n">
        <v>56828.1</v>
      </c>
      <c r="I12" s="20" t="n">
        <v>50681.7</v>
      </c>
      <c r="J12" s="20" t="n">
        <v>50680.1</v>
      </c>
      <c r="K12" s="20" t="n">
        <v>50680.1</v>
      </c>
    </row>
    <row r="13" customFormat="false" ht="27.75" hidden="false" customHeight="true" outlineLevel="0" collapsed="false">
      <c r="A13" s="8" t="n">
        <v>5</v>
      </c>
      <c r="B13" s="17" t="s">
        <v>30</v>
      </c>
      <c r="C13" s="12" t="s">
        <v>31</v>
      </c>
      <c r="D13" s="18"/>
      <c r="E13" s="18"/>
      <c r="F13" s="19" t="n">
        <v>25.9</v>
      </c>
      <c r="G13" s="19" t="n">
        <v>25.8</v>
      </c>
      <c r="H13" s="19" t="n">
        <v>25.9</v>
      </c>
      <c r="I13" s="20" t="n">
        <v>26.9</v>
      </c>
      <c r="J13" s="20" t="n">
        <v>234.6</v>
      </c>
      <c r="K13" s="20"/>
    </row>
    <row r="14" customFormat="false" ht="81" hidden="false" customHeight="true" outlineLevel="0" collapsed="false">
      <c r="A14" s="8" t="n">
        <v>7</v>
      </c>
      <c r="B14" s="21" t="s">
        <v>32</v>
      </c>
      <c r="C14" s="12" t="s">
        <v>33</v>
      </c>
      <c r="D14" s="18"/>
      <c r="E14" s="18"/>
      <c r="F14" s="19" t="n">
        <v>15844.3</v>
      </c>
      <c r="G14" s="19" t="n">
        <v>11381.4</v>
      </c>
      <c r="H14" s="19" t="n">
        <v>15844.3</v>
      </c>
      <c r="I14" s="20" t="n">
        <v>16199.5</v>
      </c>
      <c r="J14" s="20" t="n">
        <v>16196.5</v>
      </c>
      <c r="K14" s="20" t="n">
        <v>16196.5</v>
      </c>
    </row>
    <row r="15" customFormat="false" ht="26.25" hidden="false" customHeight="true" outlineLevel="0" collapsed="false">
      <c r="A15" s="8" t="n">
        <v>8</v>
      </c>
      <c r="B15" s="21" t="s">
        <v>34</v>
      </c>
      <c r="C15" s="12" t="s">
        <v>35</v>
      </c>
      <c r="D15" s="18"/>
      <c r="E15" s="18"/>
      <c r="F15" s="19" t="n">
        <v>500</v>
      </c>
      <c r="G15" s="19"/>
      <c r="H15" s="19"/>
      <c r="I15" s="20" t="n">
        <v>500</v>
      </c>
      <c r="J15" s="22" t="n">
        <v>500</v>
      </c>
      <c r="K15" s="22" t="n">
        <v>500</v>
      </c>
    </row>
    <row r="16" customFormat="false" ht="36" hidden="false" customHeight="true" outlineLevel="0" collapsed="false">
      <c r="A16" s="8" t="n">
        <v>9</v>
      </c>
      <c r="B16" s="21" t="s">
        <v>36</v>
      </c>
      <c r="C16" s="12" t="s">
        <v>37</v>
      </c>
      <c r="D16" s="18"/>
      <c r="E16" s="18"/>
      <c r="F16" s="19" t="n">
        <v>38809.5</v>
      </c>
      <c r="G16" s="19" t="n">
        <v>27690.4</v>
      </c>
      <c r="H16" s="19" t="n">
        <v>38795.4</v>
      </c>
      <c r="I16" s="20" t="n">
        <v>38377.1</v>
      </c>
      <c r="J16" s="20" t="n">
        <v>34030.1</v>
      </c>
      <c r="K16" s="20" t="n">
        <v>34033.1</v>
      </c>
    </row>
    <row r="17" customFormat="false" ht="20.25" hidden="false" customHeight="true" outlineLevel="0" collapsed="false">
      <c r="A17" s="8" t="n">
        <v>10</v>
      </c>
      <c r="B17" s="14" t="s">
        <v>38</v>
      </c>
      <c r="C17" s="15" t="s">
        <v>39</v>
      </c>
      <c r="D17" s="15"/>
      <c r="E17" s="15"/>
      <c r="F17" s="16" t="n">
        <f aca="false">F18</f>
        <v>2603.5</v>
      </c>
      <c r="G17" s="16" t="n">
        <f aca="false">G18</f>
        <v>1952.6</v>
      </c>
      <c r="H17" s="16" t="n">
        <f aca="false">H18</f>
        <v>2603.5</v>
      </c>
      <c r="I17" s="16" t="n">
        <f aca="false">I18</f>
        <v>2812.5</v>
      </c>
      <c r="J17" s="16" t="n">
        <f aca="false">J18</f>
        <v>3096</v>
      </c>
      <c r="K17" s="16" t="n">
        <f aca="false">K18</f>
        <v>0</v>
      </c>
    </row>
    <row r="18" customFormat="false" ht="40.5" hidden="false" customHeight="true" outlineLevel="0" collapsed="false">
      <c r="A18" s="8" t="n">
        <v>11</v>
      </c>
      <c r="B18" s="21" t="s">
        <v>40</v>
      </c>
      <c r="C18" s="12" t="s">
        <v>41</v>
      </c>
      <c r="D18" s="12"/>
      <c r="E18" s="12"/>
      <c r="F18" s="20" t="n">
        <v>2603.5</v>
      </c>
      <c r="G18" s="20" t="n">
        <v>1952.6</v>
      </c>
      <c r="H18" s="20" t="n">
        <v>2603.5</v>
      </c>
      <c r="I18" s="20" t="n">
        <v>2812.5</v>
      </c>
      <c r="J18" s="20" t="n">
        <v>3096</v>
      </c>
      <c r="K18" s="20"/>
    </row>
    <row r="19" customFormat="false" ht="48" hidden="false" customHeight="true" outlineLevel="0" collapsed="false">
      <c r="A19" s="8" t="n">
        <v>12</v>
      </c>
      <c r="B19" s="14" t="s">
        <v>42</v>
      </c>
      <c r="C19" s="15" t="s">
        <v>43</v>
      </c>
      <c r="D19" s="15"/>
      <c r="E19" s="15"/>
      <c r="F19" s="16" t="n">
        <f aca="false">F20+F21</f>
        <v>9112.4</v>
      </c>
      <c r="G19" s="16" t="n">
        <f aca="false">G20+G21</f>
        <v>6925.8</v>
      </c>
      <c r="H19" s="16" t="n">
        <f aca="false">H20+H21</f>
        <v>9112.4</v>
      </c>
      <c r="I19" s="16" t="n">
        <f aca="false">I20+I21</f>
        <v>5025.2</v>
      </c>
      <c r="J19" s="16" t="n">
        <f aca="false">J20+J21</f>
        <v>5025.2</v>
      </c>
      <c r="K19" s="16" t="n">
        <f aca="false">K20+K21</f>
        <v>5025.2</v>
      </c>
    </row>
    <row r="20" customFormat="false" ht="30.75" hidden="false" customHeight="true" outlineLevel="0" collapsed="false">
      <c r="A20" s="8" t="n">
        <v>15</v>
      </c>
      <c r="B20" s="21" t="s">
        <v>44</v>
      </c>
      <c r="C20" s="12" t="s">
        <v>45</v>
      </c>
      <c r="D20" s="12"/>
      <c r="E20" s="12"/>
      <c r="F20" s="20" t="n">
        <v>5</v>
      </c>
      <c r="G20" s="20"/>
      <c r="H20" s="20" t="n">
        <v>5</v>
      </c>
      <c r="I20" s="20" t="n">
        <v>5</v>
      </c>
      <c r="J20" s="22" t="n">
        <v>5</v>
      </c>
      <c r="K20" s="22" t="n">
        <v>5</v>
      </c>
    </row>
    <row r="21" customFormat="false" ht="71.25" hidden="false" customHeight="true" outlineLevel="0" collapsed="false">
      <c r="A21" s="8" t="n">
        <v>16</v>
      </c>
      <c r="B21" s="21" t="s">
        <v>46</v>
      </c>
      <c r="C21" s="12" t="s">
        <v>47</v>
      </c>
      <c r="D21" s="12"/>
      <c r="E21" s="12"/>
      <c r="F21" s="20" t="n">
        <v>9107.4</v>
      </c>
      <c r="G21" s="20" t="n">
        <v>6925.8</v>
      </c>
      <c r="H21" s="20" t="n">
        <v>9107.4</v>
      </c>
      <c r="I21" s="20" t="n">
        <v>5020.2</v>
      </c>
      <c r="J21" s="20" t="n">
        <v>5020.2</v>
      </c>
      <c r="K21" s="20" t="n">
        <v>5020.2</v>
      </c>
    </row>
    <row r="22" customFormat="false" ht="21.75" hidden="false" customHeight="true" outlineLevel="0" collapsed="false">
      <c r="A22" s="8" t="n">
        <v>17</v>
      </c>
      <c r="B22" s="14" t="s">
        <v>48</v>
      </c>
      <c r="C22" s="15" t="s">
        <v>49</v>
      </c>
      <c r="D22" s="15"/>
      <c r="E22" s="15"/>
      <c r="F22" s="16" t="n">
        <f aca="false">F23+F24+F25+F26+F27</f>
        <v>127127</v>
      </c>
      <c r="G22" s="16" t="n">
        <f aca="false">G23+G24+G25+G26+G27</f>
        <v>52958.6</v>
      </c>
      <c r="H22" s="16" t="n">
        <f aca="false">H23+H24+H25+H26+H27</f>
        <v>127127</v>
      </c>
      <c r="I22" s="16" t="n">
        <f aca="false">I23+I24+I25+I26+I27</f>
        <v>97852.8</v>
      </c>
      <c r="J22" s="16" t="n">
        <f aca="false">J23+J24+J25+J26+J27</f>
        <v>92220.2</v>
      </c>
      <c r="K22" s="16" t="n">
        <f aca="false">K23+K24+K25+K26+K27</f>
        <v>87311</v>
      </c>
    </row>
    <row r="23" s="23" customFormat="true" ht="22.5" hidden="false" customHeight="true" outlineLevel="0" collapsed="false">
      <c r="A23" s="8" t="n">
        <v>18</v>
      </c>
      <c r="B23" s="21" t="s">
        <v>50</v>
      </c>
      <c r="C23" s="12" t="s">
        <v>51</v>
      </c>
      <c r="D23" s="12"/>
      <c r="E23" s="12"/>
      <c r="F23" s="20" t="n">
        <v>6060.1</v>
      </c>
      <c r="G23" s="20" t="n">
        <v>4259.3</v>
      </c>
      <c r="H23" s="20" t="n">
        <v>6060.1</v>
      </c>
      <c r="I23" s="20" t="n">
        <v>6085.1</v>
      </c>
      <c r="J23" s="20" t="n">
        <v>6085.1</v>
      </c>
      <c r="K23" s="20" t="n">
        <v>6085.1</v>
      </c>
    </row>
    <row r="24" customFormat="false" ht="22.5" hidden="false" customHeight="true" outlineLevel="0" collapsed="false">
      <c r="A24" s="8" t="n">
        <v>19</v>
      </c>
      <c r="B24" s="21" t="s">
        <v>52</v>
      </c>
      <c r="C24" s="12" t="s">
        <v>53</v>
      </c>
      <c r="D24" s="12"/>
      <c r="E24" s="12"/>
      <c r="F24" s="20" t="n">
        <v>71789.3</v>
      </c>
      <c r="G24" s="20" t="n">
        <v>44254.2</v>
      </c>
      <c r="H24" s="20" t="n">
        <v>71789.3</v>
      </c>
      <c r="I24" s="20" t="n">
        <v>70537.6</v>
      </c>
      <c r="J24" s="20" t="n">
        <v>80294.6</v>
      </c>
      <c r="K24" s="20" t="n">
        <v>75385.4</v>
      </c>
    </row>
    <row r="25" customFormat="false" ht="35.25" hidden="false" customHeight="true" outlineLevel="0" collapsed="false">
      <c r="A25" s="8" t="n">
        <v>20</v>
      </c>
      <c r="B25" s="21" t="s">
        <v>54</v>
      </c>
      <c r="C25" s="12" t="s">
        <v>55</v>
      </c>
      <c r="D25" s="12"/>
      <c r="E25" s="12"/>
      <c r="F25" s="20" t="n">
        <v>8590.3</v>
      </c>
      <c r="G25" s="20"/>
      <c r="H25" s="20" t="n">
        <v>8590.3</v>
      </c>
      <c r="I25" s="20" t="n">
        <v>15375.2</v>
      </c>
      <c r="J25" s="20"/>
      <c r="K25" s="20"/>
    </row>
    <row r="26" customFormat="false" ht="35.25" hidden="false" customHeight="true" outlineLevel="0" collapsed="false">
      <c r="A26" s="8" t="n">
        <v>21</v>
      </c>
      <c r="B26" s="21" t="s">
        <v>56</v>
      </c>
      <c r="C26" s="12" t="s">
        <v>57</v>
      </c>
      <c r="D26" s="12"/>
      <c r="E26" s="12"/>
      <c r="F26" s="20"/>
      <c r="G26" s="20"/>
      <c r="H26" s="20"/>
      <c r="I26" s="20" t="n">
        <v>10.9</v>
      </c>
      <c r="J26" s="20" t="n">
        <v>7</v>
      </c>
      <c r="K26" s="20" t="n">
        <v>7</v>
      </c>
    </row>
    <row r="27" customFormat="false" ht="33.75" hidden="false" customHeight="true" outlineLevel="0" collapsed="false">
      <c r="A27" s="8" t="n">
        <v>22</v>
      </c>
      <c r="B27" s="21" t="s">
        <v>58</v>
      </c>
      <c r="C27" s="12" t="s">
        <v>59</v>
      </c>
      <c r="D27" s="12"/>
      <c r="E27" s="12"/>
      <c r="F27" s="20" t="n">
        <v>40687.3</v>
      </c>
      <c r="G27" s="20" t="n">
        <v>4445.1</v>
      </c>
      <c r="H27" s="20" t="n">
        <v>40687.3</v>
      </c>
      <c r="I27" s="20" t="n">
        <v>5844</v>
      </c>
      <c r="J27" s="20" t="n">
        <v>5833.5</v>
      </c>
      <c r="K27" s="20" t="n">
        <v>5833.5</v>
      </c>
    </row>
    <row r="28" customFormat="false" ht="26.25" hidden="false" customHeight="true" outlineLevel="0" collapsed="false">
      <c r="A28" s="8" t="n">
        <v>23</v>
      </c>
      <c r="B28" s="14" t="s">
        <v>60</v>
      </c>
      <c r="C28" s="15" t="s">
        <v>61</v>
      </c>
      <c r="D28" s="15"/>
      <c r="E28" s="15"/>
      <c r="F28" s="16" t="n">
        <f aca="false">F29+F30+F31+F32</f>
        <v>67801.6</v>
      </c>
      <c r="G28" s="16" t="n">
        <f aca="false">G29+G30+G31+G32</f>
        <v>47843.8</v>
      </c>
      <c r="H28" s="16" t="n">
        <f aca="false">H29+H30+H31+H32</f>
        <v>67801.6</v>
      </c>
      <c r="I28" s="16" t="n">
        <f aca="false">I29+I30+I31+I32</f>
        <v>42336.2</v>
      </c>
      <c r="J28" s="16" t="n">
        <f aca="false">J29+J30+J31+J32</f>
        <v>42270.2</v>
      </c>
      <c r="K28" s="16" t="n">
        <f aca="false">K29+K30+K31+K32</f>
        <v>42270.2</v>
      </c>
    </row>
    <row r="29" customFormat="false" ht="26.25" hidden="false" customHeight="true" outlineLevel="0" collapsed="false">
      <c r="A29" s="8" t="n">
        <v>24</v>
      </c>
      <c r="B29" s="21" t="s">
        <v>62</v>
      </c>
      <c r="C29" s="12" t="s">
        <v>63</v>
      </c>
      <c r="D29" s="12"/>
      <c r="E29" s="12"/>
      <c r="F29" s="20" t="n">
        <v>156</v>
      </c>
      <c r="G29" s="20" t="n">
        <v>103.7</v>
      </c>
      <c r="H29" s="20" t="n">
        <v>156</v>
      </c>
      <c r="I29" s="20" t="n">
        <v>156</v>
      </c>
      <c r="J29" s="20"/>
      <c r="K29" s="20"/>
    </row>
    <row r="30" customFormat="false" ht="21" hidden="false" customHeight="true" outlineLevel="0" collapsed="false">
      <c r="A30" s="8" t="n">
        <v>25</v>
      </c>
      <c r="B30" s="21" t="s">
        <v>64</v>
      </c>
      <c r="C30" s="12" t="s">
        <v>65</v>
      </c>
      <c r="D30" s="12"/>
      <c r="E30" s="12"/>
      <c r="F30" s="20" t="n">
        <v>38738.2</v>
      </c>
      <c r="G30" s="20" t="n">
        <v>33768.3</v>
      </c>
      <c r="H30" s="20" t="n">
        <v>38738.2</v>
      </c>
      <c r="I30" s="20" t="n">
        <v>41830.2</v>
      </c>
      <c r="J30" s="20" t="n">
        <v>41830.2</v>
      </c>
      <c r="K30" s="20" t="n">
        <v>41830.2</v>
      </c>
    </row>
    <row r="31" customFormat="false" ht="21" hidden="false" customHeight="true" outlineLevel="0" collapsed="false">
      <c r="A31" s="8" t="n">
        <v>26</v>
      </c>
      <c r="B31" s="21" t="s">
        <v>66</v>
      </c>
      <c r="C31" s="12" t="s">
        <v>67</v>
      </c>
      <c r="D31" s="12"/>
      <c r="E31" s="12"/>
      <c r="F31" s="20" t="n">
        <v>11432.8</v>
      </c>
      <c r="G31" s="20" t="n">
        <v>11432.8</v>
      </c>
      <c r="H31" s="20" t="n">
        <v>11432.8</v>
      </c>
      <c r="I31" s="20"/>
      <c r="J31" s="20"/>
      <c r="K31" s="20"/>
    </row>
    <row r="32" customFormat="false" ht="33.75" hidden="false" customHeight="true" outlineLevel="0" collapsed="false">
      <c r="A32" s="8" t="n">
        <v>27</v>
      </c>
      <c r="B32" s="21" t="s">
        <v>68</v>
      </c>
      <c r="C32" s="12" t="s">
        <v>69</v>
      </c>
      <c r="D32" s="12"/>
      <c r="E32" s="12"/>
      <c r="F32" s="20" t="n">
        <v>17474.6</v>
      </c>
      <c r="G32" s="20" t="n">
        <v>2539</v>
      </c>
      <c r="H32" s="20" t="n">
        <v>17474.6</v>
      </c>
      <c r="I32" s="20" t="n">
        <v>350</v>
      </c>
      <c r="J32" s="20" t="n">
        <v>440</v>
      </c>
      <c r="K32" s="20" t="n">
        <v>440</v>
      </c>
    </row>
    <row r="33" customFormat="false" ht="33.75" hidden="false" customHeight="true" outlineLevel="0" collapsed="false">
      <c r="A33" s="8" t="n">
        <v>28</v>
      </c>
      <c r="B33" s="24" t="s">
        <v>70</v>
      </c>
      <c r="C33" s="15" t="s">
        <v>71</v>
      </c>
      <c r="D33" s="15"/>
      <c r="E33" s="15"/>
      <c r="F33" s="16" t="n">
        <f aca="false">F35+F34</f>
        <v>9291.3</v>
      </c>
      <c r="G33" s="16" t="n">
        <f aca="false">G35+G34</f>
        <v>2925.2</v>
      </c>
      <c r="H33" s="16" t="n">
        <f aca="false">H35+H34</f>
        <v>9291.3</v>
      </c>
      <c r="I33" s="16" t="n">
        <f aca="false">I34+I35</f>
        <v>4642</v>
      </c>
      <c r="J33" s="16" t="n">
        <f aca="false">J34+J35</f>
        <v>4578.4</v>
      </c>
      <c r="K33" s="16" t="n">
        <f aca="false">K34+K35</f>
        <v>4578.4</v>
      </c>
    </row>
    <row r="34" s="26" customFormat="true" ht="33.75" hidden="false" customHeight="true" outlineLevel="0" collapsed="false">
      <c r="A34" s="8" t="n">
        <v>29</v>
      </c>
      <c r="B34" s="25" t="s">
        <v>72</v>
      </c>
      <c r="C34" s="12" t="s">
        <v>73</v>
      </c>
      <c r="D34" s="12"/>
      <c r="E34" s="12"/>
      <c r="F34" s="20" t="n">
        <v>592.1</v>
      </c>
      <c r="G34" s="20"/>
      <c r="H34" s="20" t="n">
        <v>592.1</v>
      </c>
      <c r="I34" s="20" t="n">
        <v>592</v>
      </c>
      <c r="J34" s="20" t="n">
        <v>528.4</v>
      </c>
      <c r="K34" s="20" t="n">
        <v>528.4</v>
      </c>
    </row>
    <row r="35" customFormat="false" ht="33.75" hidden="false" customHeight="true" outlineLevel="0" collapsed="false">
      <c r="A35" s="8" t="n">
        <v>30</v>
      </c>
      <c r="B35" s="25" t="s">
        <v>74</v>
      </c>
      <c r="C35" s="12" t="s">
        <v>75</v>
      </c>
      <c r="D35" s="12"/>
      <c r="E35" s="12"/>
      <c r="F35" s="20" t="n">
        <v>8699.2</v>
      </c>
      <c r="G35" s="20" t="n">
        <v>2925.2</v>
      </c>
      <c r="H35" s="20" t="n">
        <v>8699.2</v>
      </c>
      <c r="I35" s="20" t="n">
        <v>4050</v>
      </c>
      <c r="J35" s="20" t="n">
        <v>4050</v>
      </c>
      <c r="K35" s="20" t="n">
        <v>4050</v>
      </c>
    </row>
    <row r="36" customFormat="false" ht="25.5" hidden="false" customHeight="true" outlineLevel="0" collapsed="false">
      <c r="A36" s="8" t="n">
        <v>31</v>
      </c>
      <c r="B36" s="14" t="s">
        <v>76</v>
      </c>
      <c r="C36" s="15" t="s">
        <v>77</v>
      </c>
      <c r="D36" s="15" t="s">
        <v>78</v>
      </c>
      <c r="E36" s="15" t="s">
        <v>79</v>
      </c>
      <c r="F36" s="16" t="n">
        <f aca="false">F37+F38+F39+F40+F41</f>
        <v>918667.1</v>
      </c>
      <c r="G36" s="16" t="n">
        <f aca="false">G37+G38+G39+G40+G41</f>
        <v>668813.8</v>
      </c>
      <c r="H36" s="16" t="n">
        <f aca="false">H37+H38+H39+H40+H41</f>
        <v>918342.1</v>
      </c>
      <c r="I36" s="16" t="n">
        <f aca="false">I37+I38+I39+I40+I41</f>
        <v>841654</v>
      </c>
      <c r="J36" s="16" t="n">
        <f aca="false">J37+J38+J39+J40+J41</f>
        <v>781104.6</v>
      </c>
      <c r="K36" s="16" t="n">
        <f aca="false">K37+K38+K39+K40+K41</f>
        <v>780296.1</v>
      </c>
    </row>
    <row r="37" customFormat="false" ht="23.25" hidden="false" customHeight="true" outlineLevel="0" collapsed="false">
      <c r="A37" s="8" t="n">
        <v>32</v>
      </c>
      <c r="B37" s="21" t="s">
        <v>80</v>
      </c>
      <c r="C37" s="12" t="s">
        <v>81</v>
      </c>
      <c r="D37" s="12" t="s">
        <v>78</v>
      </c>
      <c r="E37" s="12" t="s">
        <v>79</v>
      </c>
      <c r="F37" s="20" t="n">
        <v>159586.4</v>
      </c>
      <c r="G37" s="20" t="n">
        <v>114994.2</v>
      </c>
      <c r="H37" s="20" t="n">
        <v>159586.4</v>
      </c>
      <c r="I37" s="20" t="n">
        <v>155220</v>
      </c>
      <c r="J37" s="20" t="n">
        <v>146862.7</v>
      </c>
      <c r="K37" s="20" t="n">
        <v>144862.7</v>
      </c>
    </row>
    <row r="38" customFormat="false" ht="25.5" hidden="false" customHeight="true" outlineLevel="0" collapsed="false">
      <c r="A38" s="8" t="n">
        <v>33</v>
      </c>
      <c r="B38" s="21" t="s">
        <v>82</v>
      </c>
      <c r="C38" s="12" t="s">
        <v>83</v>
      </c>
      <c r="D38" s="12" t="s">
        <v>78</v>
      </c>
      <c r="E38" s="12" t="s">
        <v>79</v>
      </c>
      <c r="F38" s="20" t="n">
        <v>615258.9</v>
      </c>
      <c r="G38" s="20" t="n">
        <v>454397.6</v>
      </c>
      <c r="H38" s="20" t="n">
        <v>615258.9</v>
      </c>
      <c r="I38" s="20" t="n">
        <v>546272.9</v>
      </c>
      <c r="J38" s="20" t="n">
        <v>512973.2</v>
      </c>
      <c r="K38" s="20" t="n">
        <v>518382.7</v>
      </c>
    </row>
    <row r="39" customFormat="false" ht="25.5" hidden="false" customHeight="true" outlineLevel="0" collapsed="false">
      <c r="A39" s="8" t="n">
        <v>34</v>
      </c>
      <c r="B39" s="21" t="s">
        <v>84</v>
      </c>
      <c r="C39" s="12" t="s">
        <v>85</v>
      </c>
      <c r="D39" s="12"/>
      <c r="E39" s="12"/>
      <c r="F39" s="20" t="n">
        <v>75097.7</v>
      </c>
      <c r="G39" s="20" t="n">
        <v>48982.7</v>
      </c>
      <c r="H39" s="20" t="n">
        <v>74772.7</v>
      </c>
      <c r="I39" s="20" t="n">
        <v>69640.2</v>
      </c>
      <c r="J39" s="20" t="n">
        <v>58623.3</v>
      </c>
      <c r="K39" s="20" t="n">
        <v>56405.3</v>
      </c>
    </row>
    <row r="40" customFormat="false" ht="34.5" hidden="false" customHeight="true" outlineLevel="0" collapsed="false">
      <c r="A40" s="8" t="n">
        <v>35</v>
      </c>
      <c r="B40" s="25" t="s">
        <v>86</v>
      </c>
      <c r="C40" s="12" t="s">
        <v>87</v>
      </c>
      <c r="D40" s="12" t="s">
        <v>78</v>
      </c>
      <c r="E40" s="12" t="s">
        <v>79</v>
      </c>
      <c r="F40" s="20" t="n">
        <v>9019</v>
      </c>
      <c r="G40" s="20" t="n">
        <v>6708.7</v>
      </c>
      <c r="H40" s="20" t="n">
        <v>9019</v>
      </c>
      <c r="I40" s="20" t="n">
        <v>9422.2</v>
      </c>
      <c r="J40" s="20" t="n">
        <v>8105.2</v>
      </c>
      <c r="K40" s="20" t="n">
        <v>8105.2</v>
      </c>
    </row>
    <row r="41" customFormat="false" ht="34.5" hidden="false" customHeight="true" outlineLevel="0" collapsed="false">
      <c r="A41" s="8" t="n">
        <v>36</v>
      </c>
      <c r="B41" s="21" t="s">
        <v>88</v>
      </c>
      <c r="C41" s="12" t="s">
        <v>89</v>
      </c>
      <c r="D41" s="12" t="s">
        <v>78</v>
      </c>
      <c r="E41" s="12" t="s">
        <v>79</v>
      </c>
      <c r="F41" s="20" t="n">
        <v>59705.1</v>
      </c>
      <c r="G41" s="20" t="n">
        <v>43730.6</v>
      </c>
      <c r="H41" s="20" t="n">
        <v>59705.1</v>
      </c>
      <c r="I41" s="20" t="n">
        <v>61098.7</v>
      </c>
      <c r="J41" s="20" t="n">
        <v>54540.2</v>
      </c>
      <c r="K41" s="20" t="n">
        <v>52540.2</v>
      </c>
    </row>
    <row r="42" customFormat="false" ht="23.25" hidden="false" customHeight="true" outlineLevel="0" collapsed="false">
      <c r="A42" s="8" t="n">
        <v>37</v>
      </c>
      <c r="B42" s="14" t="s">
        <v>90</v>
      </c>
      <c r="C42" s="15" t="s">
        <v>91</v>
      </c>
      <c r="D42" s="15" t="s">
        <v>92</v>
      </c>
      <c r="E42" s="15" t="s">
        <v>79</v>
      </c>
      <c r="F42" s="16" t="n">
        <f aca="false">F43+F44</f>
        <v>192984.2</v>
      </c>
      <c r="G42" s="16" t="n">
        <f aca="false">G43+G44</f>
        <v>139178.8</v>
      </c>
      <c r="H42" s="16" t="n">
        <f aca="false">H43+H44</f>
        <v>192984.2</v>
      </c>
      <c r="I42" s="16" t="n">
        <f aca="false">I43+I44</f>
        <v>180398.7</v>
      </c>
      <c r="J42" s="16" t="n">
        <f aca="false">J43+J44</f>
        <v>168654.6</v>
      </c>
      <c r="K42" s="16" t="n">
        <f aca="false">K43+K44</f>
        <v>166435.3</v>
      </c>
    </row>
    <row r="43" customFormat="false" ht="15.6" hidden="false" customHeight="false" outlineLevel="0" collapsed="false">
      <c r="A43" s="8" t="n">
        <v>38</v>
      </c>
      <c r="B43" s="21" t="s">
        <v>93</v>
      </c>
      <c r="C43" s="12" t="s">
        <v>94</v>
      </c>
      <c r="D43" s="12"/>
      <c r="E43" s="12"/>
      <c r="F43" s="20" t="n">
        <v>128221.2</v>
      </c>
      <c r="G43" s="20" t="n">
        <v>100233.6</v>
      </c>
      <c r="H43" s="20" t="n">
        <v>128221.2</v>
      </c>
      <c r="I43" s="20" t="n">
        <v>121205.5</v>
      </c>
      <c r="J43" s="20" t="n">
        <v>109804.8</v>
      </c>
      <c r="K43" s="20" t="n">
        <v>107585.5</v>
      </c>
    </row>
    <row r="44" customFormat="false" ht="36" hidden="false" customHeight="true" outlineLevel="0" collapsed="false">
      <c r="A44" s="8" t="n">
        <v>39</v>
      </c>
      <c r="B44" s="21" t="s">
        <v>95</v>
      </c>
      <c r="C44" s="12" t="s">
        <v>96</v>
      </c>
      <c r="D44" s="12"/>
      <c r="E44" s="12"/>
      <c r="F44" s="20" t="n">
        <v>64763</v>
      </c>
      <c r="G44" s="20" t="n">
        <v>38945.2</v>
      </c>
      <c r="H44" s="20" t="n">
        <v>64763</v>
      </c>
      <c r="I44" s="20" t="n">
        <v>59193.2</v>
      </c>
      <c r="J44" s="20" t="n">
        <v>58849.8</v>
      </c>
      <c r="K44" s="20" t="n">
        <v>58849.8</v>
      </c>
    </row>
    <row r="45" customFormat="false" ht="20.25" hidden="false" customHeight="true" outlineLevel="0" collapsed="false">
      <c r="A45" s="8" t="n">
        <v>40</v>
      </c>
      <c r="B45" s="14" t="s">
        <v>97</v>
      </c>
      <c r="C45" s="15" t="n">
        <v>1000</v>
      </c>
      <c r="D45" s="15"/>
      <c r="E45" s="15"/>
      <c r="F45" s="16" t="n">
        <f aca="false">F46+F47+F49+F48</f>
        <v>50042.9</v>
      </c>
      <c r="G45" s="16" t="n">
        <f aca="false">G46+G47+G49+G48</f>
        <v>26819.3</v>
      </c>
      <c r="H45" s="16" t="n">
        <f aca="false">H46+H47+H49+H48</f>
        <v>47917.4</v>
      </c>
      <c r="I45" s="16" t="n">
        <f aca="false">I46+I47+I49+I48</f>
        <v>50471.5</v>
      </c>
      <c r="J45" s="16" t="n">
        <f aca="false">J46+J47+J49+J48</f>
        <v>50394.8</v>
      </c>
      <c r="K45" s="16" t="n">
        <f aca="false">K46+K47+K49+K48</f>
        <v>42993.4</v>
      </c>
    </row>
    <row r="46" customFormat="false" ht="21.75" hidden="false" customHeight="true" outlineLevel="0" collapsed="false">
      <c r="A46" s="8" t="n">
        <v>41</v>
      </c>
      <c r="B46" s="21" t="s">
        <v>98</v>
      </c>
      <c r="C46" s="12" t="n">
        <v>1001</v>
      </c>
      <c r="D46" s="12"/>
      <c r="E46" s="12"/>
      <c r="F46" s="20" t="n">
        <v>1912</v>
      </c>
      <c r="G46" s="20" t="n">
        <v>1166.6</v>
      </c>
      <c r="H46" s="20" t="n">
        <v>1912</v>
      </c>
      <c r="I46" s="20" t="n">
        <v>1912</v>
      </c>
      <c r="J46" s="20" t="n">
        <v>1912</v>
      </c>
      <c r="K46" s="20" t="n">
        <v>1912</v>
      </c>
    </row>
    <row r="47" customFormat="false" ht="24" hidden="false" customHeight="true" outlineLevel="0" collapsed="false">
      <c r="A47" s="8" t="n">
        <v>42</v>
      </c>
      <c r="B47" s="21" t="s">
        <v>99</v>
      </c>
      <c r="C47" s="12" t="n">
        <v>1003</v>
      </c>
      <c r="D47" s="12"/>
      <c r="E47" s="12"/>
      <c r="F47" s="20" t="n">
        <v>45255.3</v>
      </c>
      <c r="G47" s="20" t="n">
        <v>24501.5</v>
      </c>
      <c r="H47" s="20" t="n">
        <v>43992.5</v>
      </c>
      <c r="I47" s="20" t="n">
        <v>46230.4</v>
      </c>
      <c r="J47" s="20" t="n">
        <v>46153.7</v>
      </c>
      <c r="K47" s="20" t="n">
        <v>38752.3</v>
      </c>
    </row>
    <row r="48" customFormat="false" ht="15.6" hidden="false" customHeight="false" outlineLevel="0" collapsed="false">
      <c r="A48" s="8" t="n">
        <v>43</v>
      </c>
      <c r="B48" s="25" t="s">
        <v>100</v>
      </c>
      <c r="C48" s="12" t="n">
        <v>1004</v>
      </c>
      <c r="D48" s="12"/>
      <c r="E48" s="12"/>
      <c r="F48" s="20" t="n">
        <v>1875.3</v>
      </c>
      <c r="G48" s="20" t="n">
        <v>506.3</v>
      </c>
      <c r="H48" s="20" t="n">
        <v>1012.6</v>
      </c>
      <c r="I48" s="20" t="n">
        <v>1325.2</v>
      </c>
      <c r="J48" s="20" t="n">
        <v>1325.2</v>
      </c>
      <c r="K48" s="20" t="n">
        <v>1325.2</v>
      </c>
    </row>
    <row r="49" customFormat="false" ht="31.2" hidden="false" customHeight="false" outlineLevel="0" collapsed="false">
      <c r="A49" s="8" t="n">
        <v>44</v>
      </c>
      <c r="B49" s="21" t="s">
        <v>101</v>
      </c>
      <c r="C49" s="12" t="s">
        <v>102</v>
      </c>
      <c r="D49" s="12"/>
      <c r="E49" s="12"/>
      <c r="F49" s="20" t="n">
        <v>1000.3</v>
      </c>
      <c r="G49" s="20" t="n">
        <v>644.9</v>
      </c>
      <c r="H49" s="20" t="n">
        <v>1000.3</v>
      </c>
      <c r="I49" s="20" t="n">
        <v>1003.9</v>
      </c>
      <c r="J49" s="20" t="n">
        <v>1003.9</v>
      </c>
      <c r="K49" s="20" t="n">
        <v>1003.9</v>
      </c>
    </row>
    <row r="50" customFormat="false" ht="15" hidden="true" customHeight="true" outlineLevel="0" collapsed="false">
      <c r="A50" s="8" t="n">
        <v>45</v>
      </c>
      <c r="B50" s="21"/>
      <c r="C50" s="12"/>
      <c r="D50" s="12"/>
      <c r="E50" s="12"/>
      <c r="F50" s="20"/>
      <c r="G50" s="20"/>
      <c r="H50" s="20"/>
      <c r="I50" s="20" t="n">
        <v>7305.5</v>
      </c>
      <c r="J50" s="22" t="s">
        <v>103</v>
      </c>
      <c r="K50" s="22" t="s">
        <v>104</v>
      </c>
    </row>
    <row r="51" customFormat="false" ht="19.5" hidden="false" customHeight="true" outlineLevel="0" collapsed="false">
      <c r="A51" s="8" t="n">
        <v>46</v>
      </c>
      <c r="B51" s="14" t="s">
        <v>105</v>
      </c>
      <c r="C51" s="15" t="s">
        <v>106</v>
      </c>
      <c r="D51" s="15"/>
      <c r="E51" s="15"/>
      <c r="F51" s="16" t="n">
        <f aca="false">F52</f>
        <v>30426.4</v>
      </c>
      <c r="G51" s="16" t="n">
        <f aca="false">G52</f>
        <v>19239.3</v>
      </c>
      <c r="H51" s="16" t="n">
        <f aca="false">H52</f>
        <v>30426.4</v>
      </c>
      <c r="I51" s="16" t="n">
        <f aca="false">I52</f>
        <v>26663.2</v>
      </c>
      <c r="J51" s="16" t="n">
        <f aca="false">J52</f>
        <v>21050</v>
      </c>
      <c r="K51" s="16" t="n">
        <f aca="false">K52</f>
        <v>20500</v>
      </c>
    </row>
    <row r="52" customFormat="false" ht="21" hidden="false" customHeight="true" outlineLevel="0" collapsed="false">
      <c r="A52" s="8" t="n">
        <v>47</v>
      </c>
      <c r="B52" s="25" t="s">
        <v>107</v>
      </c>
      <c r="C52" s="12" t="s">
        <v>108</v>
      </c>
      <c r="D52" s="12"/>
      <c r="E52" s="12"/>
      <c r="F52" s="20" t="n">
        <v>30426.4</v>
      </c>
      <c r="G52" s="20" t="n">
        <v>19239.3</v>
      </c>
      <c r="H52" s="20" t="n">
        <v>30426.4</v>
      </c>
      <c r="I52" s="20" t="n">
        <v>26663.2</v>
      </c>
      <c r="J52" s="20" t="n">
        <v>21050</v>
      </c>
      <c r="K52" s="20" t="n">
        <v>20500</v>
      </c>
    </row>
    <row r="53" customFormat="false" ht="31.2" hidden="false" customHeight="false" outlineLevel="0" collapsed="false">
      <c r="A53" s="8" t="n">
        <v>48</v>
      </c>
      <c r="B53" s="24" t="s">
        <v>109</v>
      </c>
      <c r="C53" s="15" t="s">
        <v>110</v>
      </c>
      <c r="D53" s="15"/>
      <c r="E53" s="15"/>
      <c r="F53" s="16" t="n">
        <f aca="false">F54</f>
        <v>3.6</v>
      </c>
      <c r="G53" s="16" t="n">
        <f aca="false">G54</f>
        <v>3.6</v>
      </c>
      <c r="H53" s="16" t="n">
        <f aca="false">H54</f>
        <v>3.6</v>
      </c>
      <c r="I53" s="16" t="n">
        <f aca="false">I54</f>
        <v>0</v>
      </c>
      <c r="J53" s="16" t="n">
        <f aca="false">J54</f>
        <v>0</v>
      </c>
      <c r="K53" s="16" t="n">
        <f aca="false">K54</f>
        <v>0</v>
      </c>
    </row>
    <row r="54" customFormat="false" ht="46.8" hidden="false" customHeight="false" outlineLevel="0" collapsed="false">
      <c r="A54" s="8" t="n">
        <v>49</v>
      </c>
      <c r="B54" s="25" t="s">
        <v>111</v>
      </c>
      <c r="C54" s="12" t="s">
        <v>112</v>
      </c>
      <c r="D54" s="12"/>
      <c r="E54" s="12"/>
      <c r="F54" s="20" t="n">
        <v>3.6</v>
      </c>
      <c r="G54" s="20" t="n">
        <v>3.6</v>
      </c>
      <c r="H54" s="20" t="n">
        <v>3.6</v>
      </c>
      <c r="I54" s="20"/>
      <c r="J54" s="20"/>
      <c r="K54" s="20"/>
    </row>
    <row r="55" customFormat="false" ht="64.95" hidden="false" customHeight="true" outlineLevel="0" collapsed="false">
      <c r="A55" s="8" t="n">
        <v>50</v>
      </c>
      <c r="B55" s="24" t="s">
        <v>113</v>
      </c>
      <c r="C55" s="15" t="s">
        <v>114</v>
      </c>
      <c r="D55" s="15"/>
      <c r="E55" s="15"/>
      <c r="F55" s="16" t="n">
        <f aca="false">F56+F57</f>
        <v>348362.2</v>
      </c>
      <c r="G55" s="16" t="n">
        <f aca="false">G56+G57</f>
        <v>284068.1</v>
      </c>
      <c r="H55" s="16" t="n">
        <f aca="false">H56+H57</f>
        <v>348362.2</v>
      </c>
      <c r="I55" s="16" t="n">
        <f aca="false">I56+I57</f>
        <v>195910.4</v>
      </c>
      <c r="J55" s="16" t="n">
        <f aca="false">J56+J57</f>
        <v>192471.9</v>
      </c>
      <c r="K55" s="16" t="n">
        <f aca="false">K56+K57</f>
        <v>192471.9</v>
      </c>
    </row>
    <row r="56" customFormat="false" ht="69.75" hidden="false" customHeight="true" outlineLevel="0" collapsed="false">
      <c r="A56" s="8" t="n">
        <v>51</v>
      </c>
      <c r="B56" s="21" t="s">
        <v>115</v>
      </c>
      <c r="C56" s="12" t="s">
        <v>116</v>
      </c>
      <c r="D56" s="12"/>
      <c r="E56" s="12"/>
      <c r="F56" s="20" t="n">
        <v>95947.9</v>
      </c>
      <c r="G56" s="20" t="n">
        <v>90456.7</v>
      </c>
      <c r="H56" s="20" t="n">
        <v>95947.9</v>
      </c>
      <c r="I56" s="20" t="n">
        <v>108042.5</v>
      </c>
      <c r="J56" s="20" t="n">
        <v>104604</v>
      </c>
      <c r="K56" s="20" t="n">
        <v>104604</v>
      </c>
    </row>
    <row r="57" customFormat="false" ht="35.25" hidden="false" customHeight="true" outlineLevel="0" collapsed="false">
      <c r="A57" s="8" t="n">
        <v>52</v>
      </c>
      <c r="B57" s="21" t="s">
        <v>117</v>
      </c>
      <c r="C57" s="12" t="s">
        <v>118</v>
      </c>
      <c r="D57" s="12"/>
      <c r="E57" s="12"/>
      <c r="F57" s="20" t="n">
        <v>252414.3</v>
      </c>
      <c r="G57" s="20" t="n">
        <v>193611.4</v>
      </c>
      <c r="H57" s="20" t="n">
        <v>252414.3</v>
      </c>
      <c r="I57" s="20" t="n">
        <v>87867.9</v>
      </c>
      <c r="J57" s="20" t="n">
        <v>87867.9</v>
      </c>
      <c r="K57" s="20" t="n">
        <v>87867.9</v>
      </c>
    </row>
    <row r="58" customFormat="false" ht="24" hidden="false" customHeight="true" outlineLevel="0" collapsed="false">
      <c r="A58" s="8" t="n">
        <v>53</v>
      </c>
      <c r="B58" s="27" t="s">
        <v>119</v>
      </c>
      <c r="C58" s="12"/>
      <c r="D58" s="12"/>
      <c r="E58" s="12"/>
      <c r="F58" s="20"/>
      <c r="G58" s="20"/>
      <c r="H58" s="20"/>
      <c r="I58" s="20"/>
      <c r="J58" s="20" t="n">
        <v>19607.9</v>
      </c>
      <c r="K58" s="20" t="n">
        <v>39807.7</v>
      </c>
      <c r="M58" s="28"/>
      <c r="N58" s="28"/>
    </row>
    <row r="59" customFormat="false" ht="15.6" hidden="false" customHeight="false" outlineLevel="0" collapsed="false">
      <c r="A59" s="29"/>
      <c r="B59" s="14" t="s">
        <v>120</v>
      </c>
      <c r="C59" s="15"/>
      <c r="D59" s="30"/>
      <c r="E59" s="15"/>
      <c r="F59" s="16" t="n">
        <f aca="false">F9+F17+F19+F22+F28+F33+F36+F42+F45+F51+F53+F55+F58</f>
        <v>1875117.9</v>
      </c>
      <c r="G59" s="16" t="n">
        <f aca="false">G9+G17+G19+G22+G28+G33+G36+G42+G45+G51+G53+G55+G58</f>
        <v>1333973.6</v>
      </c>
      <c r="H59" s="16" t="n">
        <f aca="false">H9+H17+H19+H22+H28+H33+H36+H42+H45+H51+H53+H55+H58</f>
        <v>1872153.4</v>
      </c>
      <c r="I59" s="16" t="n">
        <f aca="false">I9+I17+I19+I22+I28+I33+I36+I42+I45+I51+I53+I55+I58</f>
        <v>1560475.3</v>
      </c>
      <c r="J59" s="16" t="n">
        <f aca="false">J9+J17+J19+J22+J28+J33+J36+J42+J45+J51+J53+J55+J58</f>
        <v>1489038.7</v>
      </c>
      <c r="K59" s="16" t="n">
        <f aca="false">K9+K17+K19+K22+K28+K33+K36+K42+K45+K51+K53+K55+K58</f>
        <v>1490022.5</v>
      </c>
    </row>
    <row r="60" customFormat="false" ht="15.6" hidden="false" customHeight="false" outlineLevel="0" collapsed="false">
      <c r="A60" s="31"/>
      <c r="B60" s="32"/>
      <c r="C60" s="33"/>
      <c r="D60" s="33"/>
      <c r="E60" s="33"/>
      <c r="F60" s="34"/>
      <c r="G60" s="34"/>
      <c r="H60" s="34"/>
      <c r="I60" s="35"/>
      <c r="J60" s="34"/>
      <c r="K60" s="34"/>
    </row>
    <row r="61" customFormat="false" ht="15.6" hidden="false" customHeight="false" outlineLevel="0" collapsed="false">
      <c r="A61" s="36"/>
      <c r="B61" s="32"/>
      <c r="C61" s="33"/>
      <c r="D61" s="33"/>
      <c r="E61" s="33"/>
      <c r="F61" s="33"/>
      <c r="G61" s="33"/>
      <c r="H61" s="33"/>
      <c r="I61" s="37"/>
      <c r="J61" s="37"/>
      <c r="K61" s="37"/>
    </row>
    <row r="62" customFormat="false" ht="15.6" hidden="false" customHeight="false" outlineLevel="0" collapsed="false">
      <c r="A62" s="36"/>
      <c r="I62" s="38"/>
      <c r="J62" s="38"/>
      <c r="K62" s="38"/>
    </row>
  </sheetData>
  <mergeCells count="14">
    <mergeCell ref="A1:K1"/>
    <mergeCell ref="A2:K2"/>
    <mergeCell ref="A3:K3"/>
    <mergeCell ref="A4:K4"/>
    <mergeCell ref="A5:K5"/>
    <mergeCell ref="A6:A7"/>
    <mergeCell ref="B6:B7"/>
    <mergeCell ref="C6:C7"/>
    <mergeCell ref="D6:D7"/>
    <mergeCell ref="E6:E7"/>
    <mergeCell ref="F6:H6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4-11-13T03:54:17Z</cp:lastPrinted>
  <dcterms:modified xsi:type="dcterms:W3CDTF">2024-11-13T03:54:20Z</dcterms:modified>
  <cp:revision>0</cp:revision>
  <dc:subject/>
  <dc:title/>
</cp:coreProperties>
</file>