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  <sheet name="прогноз доходов" sheetId="2" state="visible" r:id="rId3"/>
    <sheet name="прогноз расходов" sheetId="3" state="visible" r:id="rId4"/>
    <sheet name="ИНП" sheetId="4" state="visible" r:id="rId5"/>
    <sheet name="ИБР_мсу" sheetId="5" state="visible" r:id="rId6"/>
    <sheet name="ИБР_бу" sheetId="6" state="visible" r:id="rId7"/>
    <sheet name="ИБР_прочие" sheetId="7" state="visible" r:id="rId8"/>
    <sheet name="ИБР_культура" sheetId="8" state="visible" r:id="rId9"/>
    <sheet name="ИБР_общий, БО, дотации" sheetId="9" state="visible" r:id="rId10"/>
  </sheets>
  <definedNames>
    <definedName function="false" hidden="false" localSheetId="8" name="_xlnm.Print_Area" vbProcedure="false">'ИБР_общий, БО, дотации'!$A$1:$Z$21</definedName>
    <definedName function="false" hidden="false" localSheetId="8" name="_xlnm.Print_Titles" vbProcedure="false">'ИБР_общий, БО, дотации'!$A:$A</definedName>
    <definedName function="false" hidden="false" localSheetId="3" name="_xlnm.Print_Area" vbProcedure="false">ИНП!$A$1:$L$20</definedName>
    <definedName function="false" hidden="false" localSheetId="2" name="_xlnm.Print_Area" vbProcedure="false">'прогноз расходов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3">
  <si>
    <r>
      <rPr>
        <b val="true"/>
        <sz val="10"/>
        <rFont val="Times New Roman"/>
        <family val="1"/>
        <charset val="204"/>
      </rPr>
      <t xml:space="preserve">Исходные данные, используемые для расчета дотаций из районного фонда финансовой поддержки поселений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Балахтинский район</t>
    </r>
  </si>
  <si>
    <t xml:space="preserve">Наименование муниципального образования </t>
  </si>
  <si>
    <t xml:space="preserve">Численность постоянного населения </t>
  </si>
  <si>
    <t xml:space="preserve">Численность сельского поселения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Фактическое поступление земельного налога</t>
  </si>
  <si>
    <t xml:space="preserve">Фактическое поступление арендной платы за землю</t>
  </si>
  <si>
    <t xml:space="preserve">Удаленность от районного центра</t>
  </si>
  <si>
    <t xml:space="preserve">Количество населенных пунктов, входящих в состав поселения</t>
  </si>
  <si>
    <t xml:space="preserve">Площадь территории поселения</t>
  </si>
  <si>
    <t xml:space="preserve">Протяжённость улично-дорожной сети (включая проезды, площади) находящиеся в ведении поселения </t>
  </si>
  <si>
    <t xml:space="preserve">Протяжённость улично-дорожной сети для проезда транзитного транспорта, находящиеся в ведении поселения</t>
  </si>
  <si>
    <t xml:space="preserve">Протяжённость автомобильных дорог общего пользования муниципального значения поселения</t>
  </si>
  <si>
    <t xml:space="preserve">Протяженность автозимников, находящихся в ведении поселений муниципального района</t>
  </si>
  <si>
    <t xml:space="preserve">Наличие автомобильного сообщения с районным центром</t>
  </si>
  <si>
    <t xml:space="preserve">Дата статистики</t>
  </si>
  <si>
    <t xml:space="preserve">Единицы измерения</t>
  </si>
  <si>
    <t xml:space="preserve">человек</t>
  </si>
  <si>
    <t xml:space="preserve">тыс. рублей</t>
  </si>
  <si>
    <t xml:space="preserve">км.</t>
  </si>
  <si>
    <t xml:space="preserve">га</t>
  </si>
  <si>
    <t xml:space="preserve">Обозначение</t>
  </si>
  <si>
    <t xml:space="preserve">Ni</t>
  </si>
  <si>
    <t xml:space="preserve">Фндфл</t>
  </si>
  <si>
    <t xml:space="preserve">Фифл</t>
  </si>
  <si>
    <t xml:space="preserve">Фзн</t>
  </si>
  <si>
    <t xml:space="preserve">Фапз</t>
  </si>
  <si>
    <t xml:space="preserve">ni</t>
  </si>
  <si>
    <t xml:space="preserve">Улi</t>
  </si>
  <si>
    <t xml:space="preserve">Дтi</t>
  </si>
  <si>
    <t xml:space="preserve">Дорi</t>
  </si>
  <si>
    <t xml:space="preserve">Азимi</t>
  </si>
  <si>
    <t xml:space="preserve">ТД</t>
  </si>
  <si>
    <t xml:space="preserve">поселок Балахта</t>
  </si>
  <si>
    <t xml:space="preserve">Большесырский сельсовет</t>
  </si>
  <si>
    <t xml:space="preserve">Грузенский сельсовет</t>
  </si>
  <si>
    <t xml:space="preserve">Еловский сельсовет</t>
  </si>
  <si>
    <t xml:space="preserve">Кожановский сельсовет</t>
  </si>
  <si>
    <t xml:space="preserve">Красненский сельсовет</t>
  </si>
  <si>
    <t xml:space="preserve">Огурский сельсовет</t>
  </si>
  <si>
    <t xml:space="preserve">Петропавловский сельсовет</t>
  </si>
  <si>
    <t xml:space="preserve">Приморский сельсовет</t>
  </si>
  <si>
    <t xml:space="preserve">Ровненский сельсовет</t>
  </si>
  <si>
    <t xml:space="preserve">Тюльковский сельсовет</t>
  </si>
  <si>
    <t xml:space="preserve">Черемушкинский сельсовет</t>
  </si>
  <si>
    <t xml:space="preserve">Чистопольский сельсовет</t>
  </si>
  <si>
    <t xml:space="preserve">Итого</t>
  </si>
  <si>
    <t xml:space="preserve">х</t>
  </si>
  <si>
    <t xml:space="preserve">Прогноз поступлений налоговых доходов в бюджеты поселений в 2025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Арендная плата за землю</t>
  </si>
  <si>
    <t xml:space="preserve">Дотации за счет субвенции из РФФПП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а</t>
  </si>
  <si>
    <t xml:space="preserve">b</t>
  </si>
  <si>
    <t xml:space="preserve">Земельный налог и арендная плата за землю</t>
  </si>
  <si>
    <t xml:space="preserve">c</t>
  </si>
  <si>
    <t xml:space="preserve">d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Культура</t>
  </si>
  <si>
    <t xml:space="preserve">Прочие расходы</t>
  </si>
  <si>
    <t xml:space="preserve">Итого </t>
  </si>
  <si>
    <t xml:space="preserve">Доли расходов</t>
  </si>
  <si>
    <t xml:space="preserve">Расчет индекса налогового потенциала поселений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</t>
  </si>
  <si>
    <t xml:space="preserve">Фнифл</t>
  </si>
  <si>
    <t xml:space="preserve">ИНПндфл</t>
  </si>
  <si>
    <t xml:space="preserve">ИНПнифл</t>
  </si>
  <si>
    <t xml:space="preserve">ИНПземля</t>
  </si>
  <si>
    <t xml:space="preserve">Di</t>
  </si>
  <si>
    <t xml:space="preserve">ИНП</t>
  </si>
  <si>
    <t xml:space="preserve">Расчет индекса бюджетных расходов по отрасли "Местное самоуправление"</t>
  </si>
  <si>
    <t xml:space="preserve">Расчет коэффициента удорожания </t>
  </si>
  <si>
    <t xml:space="preserve">Расчет поправочного коэффициента на структуру спроса по отрасли "Местное самоуправление"</t>
  </si>
  <si>
    <t xml:space="preserve">Коэффициент масштаба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Весовой коэффициент влияния фактора дисперсности расселения*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Весовой коэффициент влияния фактора труднодоступности поселения**</t>
  </si>
  <si>
    <t xml:space="preserve">Коэффициент транспортной доступности</t>
  </si>
  <si>
    <t xml:space="preserve">Коэффициент удорожания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тыс.рублей</t>
  </si>
  <si>
    <t xml:space="preserve">Si</t>
  </si>
  <si>
    <t xml:space="preserve">Кдисi</t>
  </si>
  <si>
    <t xml:space="preserve">Ктдi</t>
  </si>
  <si>
    <t xml:space="preserve">Кудi</t>
  </si>
  <si>
    <t xml:space="preserve">Vi</t>
  </si>
  <si>
    <t xml:space="preserve">a</t>
  </si>
  <si>
    <t xml:space="preserve">Кстр(мсу)i</t>
  </si>
  <si>
    <t xml:space="preserve">Км</t>
  </si>
  <si>
    <t xml:space="preserve">кпку</t>
  </si>
  <si>
    <t xml:space="preserve">ИБРмсу(i)</t>
  </si>
  <si>
    <t xml:space="preserve">Средняя численность населения в поселениях муниципального района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оправочный коэффициент на структуру спроса по содержанию объектов внешнего благоустройства</t>
  </si>
  <si>
    <t xml:space="preserve">Кстр(бу)i</t>
  </si>
  <si>
    <t xml:space="preserve">ИБРбу(i)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Расчет индекса бюджетных расходов по отрасли культура </t>
  </si>
  <si>
    <t xml:space="preserve">Расчет коэффициента предоставления коммунальных услуг бюджетным учреждениям по отрасли "Культура"</t>
  </si>
  <si>
    <t xml:space="preserve">Индекс бюджетных расходов по отрасли культуры</t>
  </si>
  <si>
    <t xml:space="preserve">2025</t>
  </si>
  <si>
    <t xml:space="preserve">ИБРкульт(i)</t>
  </si>
  <si>
    <t xml:space="preserve">Расчет индекса бюджетных расходов, бюджетной обеспеченности, объема дотации Балахтинский район</t>
  </si>
  <si>
    <t xml:space="preserve">Индекс бюджетных расходов по  отрасли культура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Объем дотации</t>
  </si>
  <si>
    <t xml:space="preserve">Расчет дотации за счет субвенции (КФФПП)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23 году </t>
  </si>
  <si>
    <t xml:space="preserve">Промежуточные расчеты</t>
  </si>
  <si>
    <t xml:space="preserve">Дотации за счет субвенции (КФФПП) </t>
  </si>
  <si>
    <t xml:space="preserve">прогноз налоговые и неналоговые доходы 2025г</t>
  </si>
  <si>
    <t xml:space="preserve">итого доходы</t>
  </si>
  <si>
    <t xml:space="preserve">расходы</t>
  </si>
  <si>
    <t xml:space="preserve">дефицит</t>
  </si>
  <si>
    <t xml:space="preserve">дотации на сбалансированность</t>
  </si>
  <si>
    <t xml:space="preserve">01.01.2024</t>
  </si>
  <si>
    <t xml:space="preserve">2019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d(РФФПП)i</t>
  </si>
  <si>
    <t xml:space="preserve">- установленный муниципальным районом уровень выравнивания</t>
  </si>
  <si>
    <t xml:space="preserve">сбалансированность</t>
  </si>
  <si>
    <t xml:space="preserve">профици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"/>
    <numFmt numFmtId="167" formatCode="#,##0"/>
    <numFmt numFmtId="168" formatCode="#,##0.00"/>
    <numFmt numFmtId="169" formatCode="#,##0.0000"/>
    <numFmt numFmtId="170" formatCode="@"/>
    <numFmt numFmtId="171" formatCode="0.0"/>
    <numFmt numFmtId="172" formatCode="0.000"/>
    <numFmt numFmtId="173" formatCode="#,##0.000"/>
    <numFmt numFmtId="174" formatCode="General"/>
    <numFmt numFmtId="17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10.32"/>
    <col collapsed="false" customWidth="true" hidden="false" outlineLevel="0" max="3" min="3" style="2" width="8.87"/>
    <col collapsed="false" customWidth="true" hidden="false" outlineLevel="0" max="4" min="4" style="2" width="10.32"/>
    <col collapsed="false" customWidth="true" hidden="false" outlineLevel="0" max="6" min="5" style="1" width="10.32"/>
    <col collapsed="false" customWidth="true" hidden="false" outlineLevel="0" max="7" min="7" style="2" width="10.32"/>
    <col collapsed="false" customWidth="true" hidden="false" outlineLevel="0" max="8" min="8" style="2" width="8.99"/>
    <col collapsed="false" customWidth="true" hidden="false" outlineLevel="0" max="9" min="9" style="2" width="11.1"/>
    <col collapsed="false" customWidth="true" hidden="false" outlineLevel="0" max="10" min="10" style="2" width="10.32"/>
    <col collapsed="false" customWidth="true" hidden="false" outlineLevel="0" max="11" min="11" style="2" width="14.87"/>
    <col collapsed="false" customWidth="true" hidden="false" outlineLevel="0" max="12" min="12" style="2" width="16.66"/>
    <col collapsed="false" customWidth="true" hidden="false" outlineLevel="0" max="13" min="13" style="2" width="11.43"/>
    <col collapsed="false" customWidth="true" hidden="false" outlineLevel="0" max="14" min="14" style="1" width="12.99"/>
    <col collapsed="false" customWidth="true" hidden="false" outlineLevel="0" max="15" min="15" style="1" width="15.55"/>
    <col collapsed="false" customWidth="true" hidden="false" outlineLevel="0" max="16" min="16" style="2" width="10.32"/>
    <col collapsed="false" customWidth="false" hidden="false" outlineLevel="0" max="257" min="17" style="2" width="9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1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5" t="s">
        <v>15</v>
      </c>
      <c r="P2" s="6"/>
    </row>
    <row r="3" s="7" customFormat="true" ht="10.2" hidden="false" customHeight="false" outlineLevel="0" collapsed="false">
      <c r="A3" s="4" t="s">
        <v>16</v>
      </c>
      <c r="B3" s="8" t="n">
        <v>45292</v>
      </c>
      <c r="C3" s="8" t="n">
        <v>45292</v>
      </c>
      <c r="D3" s="4" t="n">
        <v>2023</v>
      </c>
      <c r="E3" s="4" t="n">
        <v>2023</v>
      </c>
      <c r="F3" s="4" t="n">
        <v>2023</v>
      </c>
      <c r="G3" s="4" t="n">
        <v>2023</v>
      </c>
      <c r="H3" s="9"/>
      <c r="I3" s="5"/>
      <c r="J3" s="8"/>
      <c r="K3" s="8"/>
      <c r="L3" s="5"/>
      <c r="M3" s="5"/>
      <c r="N3" s="4"/>
      <c r="O3" s="5"/>
      <c r="P3" s="6"/>
    </row>
    <row r="4" s="7" customFormat="true" ht="10.2" hidden="false" customHeight="false" outlineLevel="0" collapsed="false">
      <c r="A4" s="4" t="s">
        <v>17</v>
      </c>
      <c r="B4" s="5" t="s">
        <v>18</v>
      </c>
      <c r="C4" s="5" t="s">
        <v>18</v>
      </c>
      <c r="D4" s="5" t="s">
        <v>19</v>
      </c>
      <c r="E4" s="4" t="s">
        <v>19</v>
      </c>
      <c r="F4" s="4" t="s">
        <v>19</v>
      </c>
      <c r="G4" s="5" t="s">
        <v>19</v>
      </c>
      <c r="H4" s="5" t="s">
        <v>20</v>
      </c>
      <c r="I4" s="5"/>
      <c r="J4" s="5" t="s">
        <v>21</v>
      </c>
      <c r="K4" s="5" t="s">
        <v>20</v>
      </c>
      <c r="L4" s="5" t="s">
        <v>20</v>
      </c>
      <c r="M4" s="5" t="s">
        <v>20</v>
      </c>
      <c r="N4" s="4" t="s">
        <v>20</v>
      </c>
      <c r="O4" s="5"/>
      <c r="P4" s="6"/>
    </row>
    <row r="5" s="7" customFormat="true" ht="10.2" hidden="false" customHeight="false" outlineLevel="0" collapsed="false">
      <c r="A5" s="4" t="s">
        <v>22</v>
      </c>
      <c r="B5" s="5" t="s">
        <v>23</v>
      </c>
      <c r="C5" s="5"/>
      <c r="D5" s="5" t="s">
        <v>24</v>
      </c>
      <c r="E5" s="4" t="s">
        <v>25</v>
      </c>
      <c r="F5" s="4" t="s">
        <v>26</v>
      </c>
      <c r="G5" s="5" t="s">
        <v>27</v>
      </c>
      <c r="H5" s="9"/>
      <c r="I5" s="5" t="s">
        <v>28</v>
      </c>
      <c r="J5" s="5"/>
      <c r="K5" s="5" t="s">
        <v>29</v>
      </c>
      <c r="L5" s="5" t="s">
        <v>30</v>
      </c>
      <c r="M5" s="5" t="s">
        <v>31</v>
      </c>
      <c r="N5" s="4" t="s">
        <v>32</v>
      </c>
      <c r="O5" s="5" t="s">
        <v>33</v>
      </c>
      <c r="P5" s="6"/>
    </row>
    <row r="6" customFormat="false" ht="15" hidden="false" customHeight="true" outlineLevel="0" collapsed="false">
      <c r="A6" s="10" t="s">
        <v>34</v>
      </c>
      <c r="B6" s="11" t="n">
        <v>7180</v>
      </c>
      <c r="C6" s="12"/>
      <c r="D6" s="11" t="n">
        <v>18506.3</v>
      </c>
      <c r="E6" s="13" t="n">
        <v>1263.4</v>
      </c>
      <c r="F6" s="13" t="n">
        <v>2621.2</v>
      </c>
      <c r="G6" s="14" t="n">
        <v>1945.7</v>
      </c>
      <c r="H6" s="15"/>
      <c r="I6" s="11" t="n">
        <v>4</v>
      </c>
      <c r="J6" s="13" t="n">
        <v>51976.1</v>
      </c>
      <c r="K6" s="11" t="n">
        <v>87.9</v>
      </c>
      <c r="L6" s="11"/>
      <c r="M6" s="11" t="n">
        <v>87.9</v>
      </c>
      <c r="N6" s="11"/>
      <c r="O6" s="14" t="n">
        <v>0</v>
      </c>
      <c r="P6" s="16"/>
    </row>
    <row r="7" customFormat="false" ht="15" hidden="false" customHeight="true" outlineLevel="0" collapsed="false">
      <c r="A7" s="10" t="s">
        <v>35</v>
      </c>
      <c r="B7" s="11" t="n">
        <v>611</v>
      </c>
      <c r="C7" s="12"/>
      <c r="D7" s="11" t="n">
        <v>1529.8</v>
      </c>
      <c r="E7" s="13" t="n">
        <v>60</v>
      </c>
      <c r="F7" s="13" t="n">
        <v>199.3</v>
      </c>
      <c r="G7" s="14" t="n">
        <v>8.8</v>
      </c>
      <c r="H7" s="15"/>
      <c r="I7" s="11" t="n">
        <v>3</v>
      </c>
      <c r="J7" s="13" t="n">
        <v>62314.3</v>
      </c>
      <c r="K7" s="11" t="n">
        <v>11.4</v>
      </c>
      <c r="L7" s="11"/>
      <c r="M7" s="11" t="n">
        <v>11.4</v>
      </c>
      <c r="N7" s="11"/>
      <c r="O7" s="14" t="n">
        <v>1</v>
      </c>
      <c r="P7" s="16"/>
    </row>
    <row r="8" customFormat="false" ht="17.25" hidden="false" customHeight="true" outlineLevel="0" collapsed="false">
      <c r="A8" s="10" t="s">
        <v>36</v>
      </c>
      <c r="B8" s="11" t="n">
        <v>263</v>
      </c>
      <c r="C8" s="12"/>
      <c r="D8" s="11" t="n">
        <v>98.1</v>
      </c>
      <c r="E8" s="13" t="n">
        <v>17.6</v>
      </c>
      <c r="F8" s="13" t="n">
        <v>275.7</v>
      </c>
      <c r="G8" s="14" t="n">
        <v>226.9</v>
      </c>
      <c r="H8" s="15"/>
      <c r="I8" s="11" t="n">
        <v>3</v>
      </c>
      <c r="J8" s="13" t="n">
        <v>27213</v>
      </c>
      <c r="K8" s="11" t="n">
        <v>7.2</v>
      </c>
      <c r="L8" s="11"/>
      <c r="M8" s="11" t="n">
        <v>7.2</v>
      </c>
      <c r="N8" s="11"/>
      <c r="O8" s="14" t="n">
        <v>1</v>
      </c>
      <c r="P8" s="16"/>
    </row>
    <row r="9" customFormat="false" ht="16.5" hidden="false" customHeight="true" outlineLevel="0" collapsed="false">
      <c r="A9" s="10" t="s">
        <v>37</v>
      </c>
      <c r="B9" s="11" t="n">
        <v>766</v>
      </c>
      <c r="C9" s="12"/>
      <c r="D9" s="11" t="n">
        <v>191.2</v>
      </c>
      <c r="E9" s="13" t="n">
        <v>39.2</v>
      </c>
      <c r="F9" s="13" t="n">
        <v>745.1</v>
      </c>
      <c r="G9" s="14"/>
      <c r="H9" s="15"/>
      <c r="I9" s="11" t="n">
        <v>4</v>
      </c>
      <c r="J9" s="13" t="n">
        <v>47987.4</v>
      </c>
      <c r="K9" s="11" t="n">
        <v>17.6</v>
      </c>
      <c r="L9" s="11"/>
      <c r="M9" s="11" t="n">
        <v>17.6</v>
      </c>
      <c r="N9" s="11"/>
      <c r="O9" s="14" t="n">
        <v>1</v>
      </c>
      <c r="P9" s="16"/>
    </row>
    <row r="10" customFormat="false" ht="16.5" hidden="false" customHeight="true" outlineLevel="0" collapsed="false">
      <c r="A10" s="10" t="s">
        <v>38</v>
      </c>
      <c r="B10" s="11" t="n">
        <v>1316</v>
      </c>
      <c r="C10" s="12"/>
      <c r="D10" s="11" t="n">
        <v>434.2</v>
      </c>
      <c r="E10" s="13" t="n">
        <v>204.3</v>
      </c>
      <c r="F10" s="13" t="n">
        <v>197</v>
      </c>
      <c r="G10" s="14"/>
      <c r="H10" s="15"/>
      <c r="I10" s="11" t="n">
        <v>1</v>
      </c>
      <c r="J10" s="13" t="n">
        <v>1462.4</v>
      </c>
      <c r="K10" s="11" t="n">
        <v>6.1</v>
      </c>
      <c r="L10" s="11"/>
      <c r="M10" s="11" t="n">
        <v>6.1</v>
      </c>
      <c r="N10" s="11"/>
      <c r="O10" s="14" t="n">
        <v>1</v>
      </c>
      <c r="P10" s="16"/>
    </row>
    <row r="11" customFormat="false" ht="16.5" hidden="false" customHeight="true" outlineLevel="0" collapsed="false">
      <c r="A11" s="10" t="s">
        <v>39</v>
      </c>
      <c r="B11" s="11" t="n">
        <v>585</v>
      </c>
      <c r="C11" s="12"/>
      <c r="D11" s="11" t="n">
        <v>128</v>
      </c>
      <c r="E11" s="13" t="n">
        <v>25.4</v>
      </c>
      <c r="F11" s="13" t="n">
        <v>194.5</v>
      </c>
      <c r="G11" s="14"/>
      <c r="H11" s="15"/>
      <c r="I11" s="11" t="n">
        <v>2</v>
      </c>
      <c r="J11" s="13" t="n">
        <v>13793.3</v>
      </c>
      <c r="K11" s="11" t="n">
        <v>9.7</v>
      </c>
      <c r="L11" s="11"/>
      <c r="M11" s="11" t="n">
        <v>9.7</v>
      </c>
      <c r="N11" s="11"/>
      <c r="O11" s="14" t="n">
        <v>1</v>
      </c>
      <c r="P11" s="16"/>
    </row>
    <row r="12" customFormat="false" ht="15" hidden="false" customHeight="true" outlineLevel="0" collapsed="false">
      <c r="A12" s="10" t="s">
        <v>40</v>
      </c>
      <c r="B12" s="11" t="n">
        <v>1104</v>
      </c>
      <c r="C12" s="12"/>
      <c r="D12" s="11" t="n">
        <v>310.9</v>
      </c>
      <c r="E12" s="13" t="n">
        <v>66.3</v>
      </c>
      <c r="F12" s="13" t="n">
        <v>353.2</v>
      </c>
      <c r="G12" s="14"/>
      <c r="H12" s="15"/>
      <c r="I12" s="11" t="n">
        <v>4</v>
      </c>
      <c r="J12" s="13" t="n">
        <v>165263.4</v>
      </c>
      <c r="K12" s="11" t="n">
        <v>19.3</v>
      </c>
      <c r="L12" s="11"/>
      <c r="M12" s="11" t="n">
        <v>19.3</v>
      </c>
      <c r="N12" s="11"/>
      <c r="O12" s="14" t="n">
        <v>1</v>
      </c>
      <c r="P12" s="16"/>
    </row>
    <row r="13" customFormat="false" ht="14.25" hidden="false" customHeight="true" outlineLevel="0" collapsed="false">
      <c r="A13" s="10" t="s">
        <v>41</v>
      </c>
      <c r="B13" s="11" t="n">
        <v>366</v>
      </c>
      <c r="C13" s="12"/>
      <c r="D13" s="11" t="n">
        <v>232.3</v>
      </c>
      <c r="E13" s="13" t="n">
        <v>17.3</v>
      </c>
      <c r="F13" s="13" t="n">
        <v>359.4</v>
      </c>
      <c r="G13" s="14" t="n">
        <v>402</v>
      </c>
      <c r="H13" s="15"/>
      <c r="I13" s="11" t="n">
        <v>4</v>
      </c>
      <c r="J13" s="13" t="n">
        <v>31495.7</v>
      </c>
      <c r="K13" s="11" t="n">
        <v>11.3</v>
      </c>
      <c r="L13" s="11"/>
      <c r="M13" s="11" t="n">
        <v>11.3</v>
      </c>
      <c r="N13" s="11"/>
      <c r="O13" s="14" t="n">
        <v>1</v>
      </c>
      <c r="P13" s="16"/>
    </row>
    <row r="14" customFormat="false" ht="15" hidden="false" customHeight="true" outlineLevel="0" collapsed="false">
      <c r="A14" s="10" t="s">
        <v>42</v>
      </c>
      <c r="B14" s="11" t="n">
        <v>1840</v>
      </c>
      <c r="C14" s="12"/>
      <c r="D14" s="11" t="n">
        <v>374</v>
      </c>
      <c r="E14" s="13" t="n">
        <v>298.9</v>
      </c>
      <c r="F14" s="13" t="n">
        <v>1781</v>
      </c>
      <c r="G14" s="14" t="n">
        <v>71.8</v>
      </c>
      <c r="H14" s="15"/>
      <c r="I14" s="11" t="n">
        <v>4</v>
      </c>
      <c r="J14" s="13" t="n">
        <v>50643.4</v>
      </c>
      <c r="K14" s="11" t="n">
        <v>34.8</v>
      </c>
      <c r="L14" s="11"/>
      <c r="M14" s="11" t="n">
        <v>34.8</v>
      </c>
      <c r="N14" s="11"/>
      <c r="O14" s="14" t="n">
        <v>1</v>
      </c>
      <c r="P14" s="16"/>
    </row>
    <row r="15" customFormat="false" ht="15" hidden="false" customHeight="true" outlineLevel="0" collapsed="false">
      <c r="A15" s="10" t="s">
        <v>43</v>
      </c>
      <c r="B15" s="11" t="n">
        <v>737</v>
      </c>
      <c r="C15" s="12"/>
      <c r="D15" s="11" t="n">
        <v>130.5</v>
      </c>
      <c r="E15" s="13" t="n">
        <v>52.1</v>
      </c>
      <c r="F15" s="13" t="n">
        <v>390.7</v>
      </c>
      <c r="G15" s="14"/>
      <c r="H15" s="15"/>
      <c r="I15" s="11" t="n">
        <v>5</v>
      </c>
      <c r="J15" s="13" t="n">
        <v>27442.3</v>
      </c>
      <c r="K15" s="11" t="n">
        <v>13.6</v>
      </c>
      <c r="L15" s="11"/>
      <c r="M15" s="11" t="n">
        <v>13.6</v>
      </c>
      <c r="N15" s="11"/>
      <c r="O15" s="14" t="n">
        <v>1</v>
      </c>
      <c r="P15" s="16"/>
    </row>
    <row r="16" customFormat="false" ht="15.75" hidden="false" customHeight="true" outlineLevel="0" collapsed="false">
      <c r="A16" s="10" t="s">
        <v>44</v>
      </c>
      <c r="B16" s="11" t="n">
        <v>1410</v>
      </c>
      <c r="C16" s="12"/>
      <c r="D16" s="11" t="n">
        <v>507.6</v>
      </c>
      <c r="E16" s="13" t="n">
        <v>87.1</v>
      </c>
      <c r="F16" s="13" t="n">
        <v>887.1</v>
      </c>
      <c r="G16" s="14"/>
      <c r="H16" s="15"/>
      <c r="I16" s="11" t="n">
        <v>4</v>
      </c>
      <c r="J16" s="17" t="n">
        <v>38071.8</v>
      </c>
      <c r="K16" s="11" t="n">
        <v>17.8</v>
      </c>
      <c r="L16" s="11"/>
      <c r="M16" s="11" t="n">
        <v>17.8</v>
      </c>
      <c r="N16" s="11"/>
      <c r="O16" s="14" t="n">
        <v>1</v>
      </c>
      <c r="P16" s="16"/>
    </row>
    <row r="17" customFormat="false" ht="15.75" hidden="false" customHeight="true" outlineLevel="0" collapsed="false">
      <c r="A17" s="10" t="s">
        <v>45</v>
      </c>
      <c r="B17" s="11" t="n">
        <v>421</v>
      </c>
      <c r="C17" s="12"/>
      <c r="D17" s="11" t="n">
        <v>97.9</v>
      </c>
      <c r="E17" s="13" t="n">
        <v>17.7</v>
      </c>
      <c r="F17" s="13" t="n">
        <v>105.7</v>
      </c>
      <c r="G17" s="14"/>
      <c r="H17" s="15"/>
      <c r="I17" s="11" t="n">
        <v>5</v>
      </c>
      <c r="J17" s="17" t="n">
        <v>472059.3</v>
      </c>
      <c r="K17" s="11" t="n">
        <v>11.7</v>
      </c>
      <c r="L17" s="11"/>
      <c r="M17" s="11" t="n">
        <v>11.7</v>
      </c>
      <c r="N17" s="11"/>
      <c r="O17" s="14" t="n">
        <v>1</v>
      </c>
      <c r="P17" s="16"/>
    </row>
    <row r="18" customFormat="false" ht="15.75" hidden="false" customHeight="true" outlineLevel="0" collapsed="false">
      <c r="A18" s="10" t="s">
        <v>46</v>
      </c>
      <c r="B18" s="11" t="n">
        <v>1255</v>
      </c>
      <c r="C18" s="12"/>
      <c r="D18" s="11" t="n">
        <v>385</v>
      </c>
      <c r="E18" s="13" t="n">
        <v>115.3</v>
      </c>
      <c r="F18" s="13" t="n">
        <v>1579.4</v>
      </c>
      <c r="G18" s="14"/>
      <c r="H18" s="15"/>
      <c r="I18" s="11" t="n">
        <v>5</v>
      </c>
      <c r="J18" s="17" t="n">
        <v>35257.6</v>
      </c>
      <c r="K18" s="11" t="n">
        <v>18.2</v>
      </c>
      <c r="L18" s="11"/>
      <c r="M18" s="11" t="n">
        <v>18.2</v>
      </c>
      <c r="N18" s="11"/>
      <c r="O18" s="14" t="n">
        <v>1</v>
      </c>
      <c r="P18" s="16"/>
    </row>
    <row r="19" s="24" customFormat="true" ht="13.2" hidden="false" customHeight="false" outlineLevel="0" collapsed="false">
      <c r="A19" s="18" t="s">
        <v>47</v>
      </c>
      <c r="B19" s="19" t="n">
        <f aca="false">SUM(B6:B18)</f>
        <v>17854</v>
      </c>
      <c r="C19" s="19" t="n">
        <f aca="false">SUM(C6:C18)</f>
        <v>0</v>
      </c>
      <c r="D19" s="20" t="n">
        <f aca="false">SUM(D6:D18)</f>
        <v>22925.8</v>
      </c>
      <c r="E19" s="20" t="n">
        <f aca="false">SUM(E6:E18)</f>
        <v>2264.6</v>
      </c>
      <c r="F19" s="20" t="n">
        <f aca="false">SUM(F6:F18)</f>
        <v>9689.3</v>
      </c>
      <c r="G19" s="19" t="n">
        <f aca="false">SUM(G6:G18)</f>
        <v>2655.2</v>
      </c>
      <c r="H19" s="21" t="n">
        <f aca="false">SUM(H6:H18)</f>
        <v>0</v>
      </c>
      <c r="I19" s="21" t="n">
        <f aca="false">SUM(I6:I18)</f>
        <v>48</v>
      </c>
      <c r="J19" s="21" t="n">
        <f aca="false">SUM(J6:J18)</f>
        <v>1024980</v>
      </c>
      <c r="K19" s="21" t="n">
        <f aca="false">SUM(K6:K18)</f>
        <v>266.6</v>
      </c>
      <c r="L19" s="21" t="n">
        <f aca="false">SUM(L6:L18)</f>
        <v>0</v>
      </c>
      <c r="M19" s="21" t="n">
        <f aca="false">SUM(M6:M18)</f>
        <v>266.6</v>
      </c>
      <c r="N19" s="21" t="n">
        <f aca="false">SUM(N6:N18)</f>
        <v>0</v>
      </c>
      <c r="O19" s="22" t="s">
        <v>48</v>
      </c>
      <c r="P19" s="23"/>
    </row>
    <row r="23" customFormat="false" ht="13.2" hidden="false" customHeight="false" outlineLevel="0" collapsed="false">
      <c r="M23" s="25"/>
      <c r="N23" s="26"/>
      <c r="O23" s="26"/>
    </row>
  </sheetData>
  <mergeCells count="1">
    <mergeCell ref="A1:O1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1.43"/>
    <col collapsed="false" customWidth="true" hidden="false" outlineLevel="0" max="2" min="2" style="2" width="10.32"/>
    <col collapsed="false" customWidth="true" hidden="false" outlineLevel="0" max="3" min="3" style="2" width="11.55"/>
    <col collapsed="false" customWidth="true" hidden="false" outlineLevel="0" max="7" min="4" style="2" width="10.32"/>
    <col collapsed="false" customWidth="false" hidden="false" outlineLevel="0" max="257" min="8" style="2" width="9.1"/>
  </cols>
  <sheetData>
    <row r="1" customFormat="false" ht="39.75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</row>
    <row r="2" customFormat="false" ht="40.8" hidden="false" customHeight="false" outlineLevel="0" collapsed="false">
      <c r="A2" s="5" t="s">
        <v>1</v>
      </c>
      <c r="B2" s="5" t="s">
        <v>50</v>
      </c>
      <c r="C2" s="5" t="s">
        <v>51</v>
      </c>
      <c r="D2" s="5" t="s">
        <v>52</v>
      </c>
      <c r="E2" s="5" t="s">
        <v>53</v>
      </c>
      <c r="F2" s="5" t="s">
        <v>54</v>
      </c>
      <c r="G2" s="5" t="s">
        <v>55</v>
      </c>
    </row>
    <row r="3" customFormat="false" ht="13.2" hidden="false" customHeight="false" outlineLevel="0" collapsed="false">
      <c r="A3" s="5" t="s">
        <v>16</v>
      </c>
      <c r="B3" s="5" t="n">
        <v>2025</v>
      </c>
      <c r="C3" s="5" t="n">
        <v>2025</v>
      </c>
      <c r="D3" s="5" t="n">
        <v>2025</v>
      </c>
      <c r="E3" s="5" t="n">
        <v>2025</v>
      </c>
      <c r="F3" s="5" t="n">
        <v>2025</v>
      </c>
      <c r="G3" s="5" t="n">
        <v>2025</v>
      </c>
    </row>
    <row r="4" customFormat="false" ht="13.2" hidden="false" customHeight="false" outlineLevel="0" collapsed="false">
      <c r="A4" s="5" t="s">
        <v>17</v>
      </c>
      <c r="B4" s="5" t="s">
        <v>19</v>
      </c>
      <c r="C4" s="5" t="s">
        <v>19</v>
      </c>
      <c r="D4" s="5" t="s">
        <v>19</v>
      </c>
      <c r="E4" s="5" t="s">
        <v>19</v>
      </c>
      <c r="F4" s="5" t="s">
        <v>19</v>
      </c>
      <c r="G4" s="5" t="s">
        <v>19</v>
      </c>
    </row>
    <row r="5" customFormat="false" ht="13.2" hidden="false" customHeight="false" outlineLevel="0" collapsed="false">
      <c r="A5" s="10" t="str">
        <f aca="false">'Исходные данные'!A6</f>
        <v>поселок Балахта</v>
      </c>
      <c r="B5" s="11" t="n">
        <v>24983.2</v>
      </c>
      <c r="C5" s="28" t="n">
        <v>1360</v>
      </c>
      <c r="D5" s="28" t="n">
        <v>2850</v>
      </c>
      <c r="E5" s="28" t="n">
        <v>2000</v>
      </c>
      <c r="F5" s="28" t="n">
        <f aca="false">'ИБР_общий, БО, дотации'!U7</f>
        <v>2318</v>
      </c>
      <c r="G5" s="29" t="n">
        <f aca="false">SUM(B5:F5)</f>
        <v>33511.2</v>
      </c>
      <c r="H5" s="30"/>
    </row>
    <row r="6" customFormat="false" ht="13.2" hidden="false" customHeight="false" outlineLevel="0" collapsed="false">
      <c r="A6" s="10" t="str">
        <f aca="false">'Исходные данные'!A7</f>
        <v>Большесырский сельсовет</v>
      </c>
      <c r="B6" s="11" t="n">
        <v>1925</v>
      </c>
      <c r="C6" s="28" t="n">
        <v>65</v>
      </c>
      <c r="D6" s="28" t="n">
        <v>220</v>
      </c>
      <c r="E6" s="28" t="n">
        <v>25.5</v>
      </c>
      <c r="F6" s="28" t="n">
        <f aca="false">'ИБР_общий, БО, дотации'!U8</f>
        <v>301</v>
      </c>
      <c r="G6" s="29" t="n">
        <f aca="false">SUM(B6:F6)</f>
        <v>2536.5</v>
      </c>
      <c r="H6" s="30"/>
    </row>
    <row r="7" customFormat="false" ht="13.2" hidden="false" customHeight="false" outlineLevel="0" collapsed="false">
      <c r="A7" s="10" t="str">
        <f aca="false">'Исходные данные'!A8</f>
        <v>Грузенский сельсовет</v>
      </c>
      <c r="B7" s="28" t="n">
        <v>123</v>
      </c>
      <c r="C7" s="28" t="n">
        <v>19</v>
      </c>
      <c r="D7" s="28" t="n">
        <v>303</v>
      </c>
      <c r="E7" s="28" t="n">
        <v>227</v>
      </c>
      <c r="F7" s="28" t="n">
        <f aca="false">'ИБР_общий, БО, дотации'!U9</f>
        <v>187.3</v>
      </c>
      <c r="G7" s="29" t="n">
        <f aca="false">SUM(B7:F7)</f>
        <v>859.3</v>
      </c>
      <c r="H7" s="30"/>
    </row>
    <row r="8" customFormat="false" ht="13.2" hidden="false" customHeight="false" outlineLevel="0" collapsed="false">
      <c r="A8" s="10" t="str">
        <f aca="false">'Исходные данные'!A9</f>
        <v>Еловский сельсовет</v>
      </c>
      <c r="B8" s="11" t="n">
        <v>187</v>
      </c>
      <c r="C8" s="28" t="n">
        <v>54</v>
      </c>
      <c r="D8" s="28" t="n">
        <v>770</v>
      </c>
      <c r="E8" s="28"/>
      <c r="F8" s="28" t="n">
        <f aca="false">'ИБР_общий, БО, дотации'!U10</f>
        <v>931.2</v>
      </c>
      <c r="G8" s="29" t="n">
        <f aca="false">SUM(B8:F8)</f>
        <v>1942.2</v>
      </c>
      <c r="H8" s="30"/>
    </row>
    <row r="9" customFormat="false" ht="13.2" hidden="false" customHeight="false" outlineLevel="0" collapsed="false">
      <c r="A9" s="10" t="str">
        <f aca="false">'Исходные данные'!A10</f>
        <v>Кожановский сельсовет</v>
      </c>
      <c r="B9" s="11" t="n">
        <v>523.1</v>
      </c>
      <c r="C9" s="28" t="n">
        <v>224</v>
      </c>
      <c r="D9" s="28" t="n">
        <v>217</v>
      </c>
      <c r="E9" s="28"/>
      <c r="F9" s="28" t="n">
        <f aca="false">'ИБР_общий, БО, дотации'!U11</f>
        <v>3004.5</v>
      </c>
      <c r="G9" s="29" t="n">
        <f aca="false">SUM(B9:F9)</f>
        <v>3968.6</v>
      </c>
      <c r="H9" s="30"/>
    </row>
    <row r="10" customFormat="false" ht="13.2" hidden="false" customHeight="false" outlineLevel="0" collapsed="false">
      <c r="A10" s="10" t="str">
        <f aca="false">'Исходные данные'!A11</f>
        <v>Красненский сельсовет</v>
      </c>
      <c r="B10" s="11" t="n">
        <v>168.5</v>
      </c>
      <c r="C10" s="28" t="n">
        <v>28</v>
      </c>
      <c r="D10" s="28" t="n">
        <v>404</v>
      </c>
      <c r="E10" s="28"/>
      <c r="F10" s="28" t="n">
        <f aca="false">'ИБР_общий, БО, дотации'!U12</f>
        <v>1278.6</v>
      </c>
      <c r="G10" s="29" t="n">
        <f aca="false">SUM(B10:F10)</f>
        <v>1879.1</v>
      </c>
      <c r="H10" s="30"/>
    </row>
    <row r="11" customFormat="false" ht="13.2" hidden="false" customHeight="false" outlineLevel="0" collapsed="false">
      <c r="A11" s="10" t="str">
        <f aca="false">'Исходные данные'!A12</f>
        <v>Огурский сельсовет</v>
      </c>
      <c r="B11" s="11" t="n">
        <v>371.8</v>
      </c>
      <c r="C11" s="28" t="n">
        <v>92</v>
      </c>
      <c r="D11" s="28" t="n">
        <v>396</v>
      </c>
      <c r="E11" s="28"/>
      <c r="F11" s="28" t="n">
        <f aca="false">'ИБР_общий, БО, дотации'!U13</f>
        <v>1694.1</v>
      </c>
      <c r="G11" s="29" t="n">
        <f aca="false">SUM(B11:F11)</f>
        <v>2553.9</v>
      </c>
      <c r="H11" s="30"/>
    </row>
    <row r="12" customFormat="false" ht="13.2" hidden="false" customHeight="false" outlineLevel="0" collapsed="false">
      <c r="A12" s="10" t="str">
        <f aca="false">'Исходные данные'!A13</f>
        <v>Петропавловский сельсовет</v>
      </c>
      <c r="B12" s="11" t="n">
        <v>181.5</v>
      </c>
      <c r="C12" s="28" t="n">
        <v>22</v>
      </c>
      <c r="D12" s="28" t="n">
        <v>410</v>
      </c>
      <c r="E12" s="28" t="n">
        <v>402</v>
      </c>
      <c r="F12" s="28" t="n">
        <f aca="false">'ИБР_общий, БО, дотации'!U14</f>
        <v>223.2</v>
      </c>
      <c r="G12" s="29" t="n">
        <f aca="false">SUM(B12:F12)</f>
        <v>1238.7</v>
      </c>
      <c r="H12" s="30"/>
    </row>
    <row r="13" customFormat="false" ht="13.2" hidden="false" customHeight="false" outlineLevel="0" collapsed="false">
      <c r="A13" s="10" t="str">
        <f aca="false">'Исходные данные'!A14</f>
        <v>Приморский сельсовет</v>
      </c>
      <c r="B13" s="11" t="n">
        <v>525.4</v>
      </c>
      <c r="C13" s="28" t="n">
        <v>315</v>
      </c>
      <c r="D13" s="28" t="n">
        <v>2085</v>
      </c>
      <c r="E13" s="28" t="n">
        <v>43</v>
      </c>
      <c r="F13" s="28" t="n">
        <f aca="false">'ИБР_общий, БО, дотации'!U15</f>
        <v>2216.1</v>
      </c>
      <c r="G13" s="29" t="n">
        <f aca="false">SUM(B13:F13)</f>
        <v>5184.5</v>
      </c>
      <c r="H13" s="30"/>
    </row>
    <row r="14" customFormat="false" ht="13.2" hidden="false" customHeight="false" outlineLevel="0" collapsed="false">
      <c r="A14" s="10" t="str">
        <f aca="false">'Исходные данные'!A15</f>
        <v>Ровненский сельсовет</v>
      </c>
      <c r="B14" s="11" t="n">
        <v>200.4</v>
      </c>
      <c r="C14" s="28" t="n">
        <v>56</v>
      </c>
      <c r="D14" s="28" t="n">
        <v>264</v>
      </c>
      <c r="E14" s="28"/>
      <c r="F14" s="28" t="n">
        <f aca="false">'ИБР_общий, БО, дотации'!U16</f>
        <v>1121.2</v>
      </c>
      <c r="G14" s="29" t="n">
        <f aca="false">SUM(B14:F14)</f>
        <v>1641.6</v>
      </c>
      <c r="H14" s="30"/>
    </row>
    <row r="15" customFormat="false" ht="13.2" hidden="false" customHeight="false" outlineLevel="0" collapsed="false">
      <c r="A15" s="10" t="str">
        <f aca="false">'Исходные данные'!A16</f>
        <v>Тюльковский сельсовет</v>
      </c>
      <c r="B15" s="11" t="n">
        <v>650</v>
      </c>
      <c r="C15" s="28" t="n">
        <v>93</v>
      </c>
      <c r="D15" s="28" t="n">
        <v>970</v>
      </c>
      <c r="E15" s="28"/>
      <c r="F15" s="28" t="n">
        <f aca="false">'ИБР_общий, БО, дотации'!U17</f>
        <v>1957.8</v>
      </c>
      <c r="G15" s="29" t="n">
        <f aca="false">SUM(B15:F15)</f>
        <v>3670.8</v>
      </c>
      <c r="H15" s="30"/>
    </row>
    <row r="16" customFormat="false" ht="13.2" hidden="false" customHeight="false" outlineLevel="0" collapsed="false">
      <c r="A16" s="10" t="s">
        <v>45</v>
      </c>
      <c r="B16" s="11" t="n">
        <v>143</v>
      </c>
      <c r="C16" s="28" t="n">
        <v>19</v>
      </c>
      <c r="D16" s="28" t="n">
        <v>125</v>
      </c>
      <c r="E16" s="28"/>
      <c r="F16" s="28" t="n">
        <f aca="false">'ИБР_общий, БО, дотации'!U18</f>
        <v>852.3</v>
      </c>
      <c r="G16" s="29" t="n">
        <f aca="false">SUM(B16:F16)</f>
        <v>1139.3</v>
      </c>
      <c r="H16" s="30"/>
    </row>
    <row r="17" customFormat="false" ht="13.2" hidden="false" customHeight="false" outlineLevel="0" collapsed="false">
      <c r="A17" s="10" t="s">
        <v>46</v>
      </c>
      <c r="B17" s="11" t="n">
        <v>514.5</v>
      </c>
      <c r="C17" s="28" t="n">
        <v>72</v>
      </c>
      <c r="D17" s="28" t="n">
        <v>1470</v>
      </c>
      <c r="E17" s="28"/>
      <c r="F17" s="28" t="n">
        <f aca="false">'ИБР_общий, БО, дотации'!U19</f>
        <v>1107.2</v>
      </c>
      <c r="G17" s="29" t="n">
        <f aca="false">SUM(B17:F17)</f>
        <v>3163.7</v>
      </c>
      <c r="H17" s="30"/>
    </row>
    <row r="18" customFormat="false" ht="13.2" hidden="false" customHeight="false" outlineLevel="0" collapsed="false">
      <c r="A18" s="31" t="s">
        <v>47</v>
      </c>
      <c r="B18" s="32" t="n">
        <f aca="false">SUM(B5:B17)</f>
        <v>30496.4</v>
      </c>
      <c r="C18" s="32" t="n">
        <f aca="false">SUM(C5:C17)</f>
        <v>2419</v>
      </c>
      <c r="D18" s="32" t="n">
        <f aca="false">SUM(D5:D17)</f>
        <v>10484</v>
      </c>
      <c r="E18" s="32" t="n">
        <f aca="false">SUM(E5:E17)</f>
        <v>2697.5</v>
      </c>
      <c r="F18" s="32" t="n">
        <f aca="false">SUM(F5:F17)</f>
        <v>17192.5</v>
      </c>
      <c r="G18" s="32" t="n">
        <f aca="false">SUM(G5:G17)</f>
        <v>63289.4</v>
      </c>
    </row>
    <row r="19" customFormat="false" ht="13.2" hidden="false" customHeight="false" outlineLevel="0" collapsed="false">
      <c r="E19" s="33"/>
      <c r="F19" s="33"/>
      <c r="G19" s="33"/>
    </row>
    <row r="20" customFormat="false" ht="42" hidden="false" customHeight="true" outlineLevel="0" collapsed="false">
      <c r="A20" s="34" t="s">
        <v>56</v>
      </c>
      <c r="B20" s="34"/>
      <c r="C20" s="34"/>
    </row>
    <row r="21" customFormat="false" ht="42" hidden="false" customHeight="true" outlineLevel="0" collapsed="false">
      <c r="A21" s="35"/>
      <c r="B21" s="36" t="s">
        <v>22</v>
      </c>
      <c r="C21" s="35" t="s">
        <v>57</v>
      </c>
    </row>
    <row r="22" customFormat="false" ht="31.2" hidden="false" customHeight="false" outlineLevel="0" collapsed="false">
      <c r="A22" s="37" t="s">
        <v>50</v>
      </c>
      <c r="B22" s="38" t="s">
        <v>58</v>
      </c>
      <c r="C22" s="39" t="n">
        <f aca="false">B18/G18</f>
        <v>0.481856361412812</v>
      </c>
    </row>
    <row r="23" customFormat="false" ht="31.2" hidden="false" customHeight="false" outlineLevel="0" collapsed="false">
      <c r="A23" s="37" t="s">
        <v>51</v>
      </c>
      <c r="B23" s="38" t="s">
        <v>59</v>
      </c>
      <c r="C23" s="39" t="n">
        <f aca="false">C18/G18</f>
        <v>0.0382212503199588</v>
      </c>
    </row>
    <row r="24" customFormat="false" ht="31.2" hidden="false" customHeight="false" outlineLevel="0" collapsed="false">
      <c r="A24" s="37" t="s">
        <v>60</v>
      </c>
      <c r="B24" s="38" t="s">
        <v>61</v>
      </c>
      <c r="C24" s="39" t="n">
        <f aca="false">(D18+E18)/G18</f>
        <v>0.208273423353674</v>
      </c>
    </row>
    <row r="25" customFormat="false" ht="31.2" hidden="false" customHeight="false" outlineLevel="0" collapsed="false">
      <c r="A25" s="37" t="s">
        <v>54</v>
      </c>
      <c r="B25" s="38" t="s">
        <v>62</v>
      </c>
      <c r="C25" s="39" t="n">
        <f aca="false">F18/G18</f>
        <v>0.271648964913556</v>
      </c>
    </row>
    <row r="26" customFormat="false" ht="15.6" hidden="false" customHeight="false" outlineLevel="0" collapsed="false">
      <c r="A26" s="37" t="s">
        <v>55</v>
      </c>
      <c r="B26" s="38"/>
      <c r="C26" s="39" t="n">
        <f aca="false">SUM(C22:C25)</f>
        <v>1</v>
      </c>
    </row>
  </sheetData>
  <mergeCells count="3">
    <mergeCell ref="A1:G1"/>
    <mergeCell ref="E19:G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2.66"/>
    <col collapsed="false" customWidth="true" hidden="true" outlineLevel="0" max="2" min="2" style="2" width="0.66"/>
    <col collapsed="false" customWidth="true" hidden="false" outlineLevel="0" max="3" min="3" style="2" width="12.99"/>
    <col collapsed="false" customWidth="true" hidden="false" outlineLevel="0" max="4" min="4" style="2" width="12.88"/>
    <col collapsed="false" customWidth="true" hidden="false" outlineLevel="0" max="5" min="5" style="2" width="13.21"/>
    <col collapsed="false" customWidth="true" hidden="false" outlineLevel="0" max="6" min="6" style="2" width="11.32"/>
    <col collapsed="false" customWidth="true" hidden="false" outlineLevel="0" max="7" min="7" style="2" width="13.43"/>
    <col collapsed="false" customWidth="false" hidden="false" outlineLevel="0" max="257" min="8" style="2" width="9.1"/>
  </cols>
  <sheetData>
    <row r="1" customFormat="false" ht="39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</row>
    <row r="2" customFormat="false" ht="30.6" hidden="false" customHeight="false" outlineLevel="0" collapsed="false">
      <c r="A2" s="5" t="s">
        <v>1</v>
      </c>
      <c r="B2" s="5"/>
      <c r="C2" s="5" t="s">
        <v>64</v>
      </c>
      <c r="D2" s="5" t="s">
        <v>65</v>
      </c>
      <c r="E2" s="5" t="s">
        <v>66</v>
      </c>
      <c r="F2" s="5" t="s">
        <v>67</v>
      </c>
      <c r="G2" s="5" t="s">
        <v>68</v>
      </c>
    </row>
    <row r="3" customFormat="false" ht="13.2" hidden="false" customHeight="false" outlineLevel="0" collapsed="false">
      <c r="A3" s="5" t="s">
        <v>16</v>
      </c>
      <c r="B3" s="5"/>
      <c r="C3" s="5" t="n">
        <v>2025</v>
      </c>
      <c r="D3" s="5" t="n">
        <v>2025</v>
      </c>
      <c r="E3" s="5" t="n">
        <v>2025</v>
      </c>
      <c r="F3" s="5" t="n">
        <v>2025</v>
      </c>
      <c r="G3" s="5" t="n">
        <v>2025</v>
      </c>
    </row>
    <row r="4" customFormat="false" ht="20.4" hidden="false" customHeight="false" outlineLevel="0" collapsed="false">
      <c r="A4" s="5" t="s">
        <v>17</v>
      </c>
      <c r="B4" s="5"/>
      <c r="C4" s="5" t="s">
        <v>19</v>
      </c>
      <c r="D4" s="5" t="s">
        <v>19</v>
      </c>
      <c r="E4" s="5" t="s">
        <v>19</v>
      </c>
      <c r="F4" s="5" t="s">
        <v>19</v>
      </c>
      <c r="G4" s="5" t="s">
        <v>19</v>
      </c>
    </row>
    <row r="5" customFormat="false" ht="29.25" hidden="false" customHeight="true" outlineLevel="0" collapsed="false">
      <c r="A5" s="10" t="str">
        <f aca="false">'Исходные данные'!A6</f>
        <v>поселок Балахта</v>
      </c>
      <c r="B5" s="40" t="n">
        <v>6138.1</v>
      </c>
      <c r="C5" s="11" t="n">
        <v>17020</v>
      </c>
      <c r="D5" s="28" t="n">
        <v>14741.1</v>
      </c>
      <c r="E5" s="28" t="n">
        <v>10110.1</v>
      </c>
      <c r="F5" s="28" t="n">
        <v>12702.3</v>
      </c>
      <c r="G5" s="29" t="n">
        <f aca="false">C5+D5+E5+F5</f>
        <v>54573.5</v>
      </c>
    </row>
    <row r="6" customFormat="false" ht="26.4" hidden="false" customHeight="false" outlineLevel="0" collapsed="false">
      <c r="A6" s="10" t="str">
        <f aca="false">'Исходные данные'!A7</f>
        <v>Большесырский сельсовет</v>
      </c>
      <c r="B6" s="40" t="n">
        <v>3611.5</v>
      </c>
      <c r="C6" s="11" t="n">
        <v>7488.5</v>
      </c>
      <c r="D6" s="28" t="n">
        <v>825.4</v>
      </c>
      <c r="E6" s="28" t="n">
        <v>3551.5</v>
      </c>
      <c r="F6" s="28" t="n">
        <v>365</v>
      </c>
      <c r="G6" s="29" t="n">
        <f aca="false">C6+D6+E6+F6</f>
        <v>12230.4</v>
      </c>
    </row>
    <row r="7" customFormat="false" ht="26.4" hidden="false" customHeight="false" outlineLevel="0" collapsed="false">
      <c r="A7" s="10" t="str">
        <f aca="false">'Исходные данные'!A8</f>
        <v>Грузенский сельсовет</v>
      </c>
      <c r="B7" s="40" t="n">
        <v>2303.7</v>
      </c>
      <c r="C7" s="11" t="n">
        <v>4809.5</v>
      </c>
      <c r="D7" s="28" t="n">
        <v>459.1</v>
      </c>
      <c r="E7" s="28" t="n">
        <v>4946.5</v>
      </c>
      <c r="F7" s="28" t="n">
        <v>367</v>
      </c>
      <c r="G7" s="29" t="n">
        <f aca="false">C7+D7+E7+F7</f>
        <v>10582.1</v>
      </c>
    </row>
    <row r="8" customFormat="false" ht="27.75" hidden="false" customHeight="true" outlineLevel="0" collapsed="false">
      <c r="A8" s="10" t="str">
        <f aca="false">'Исходные данные'!A9</f>
        <v>Еловский сельсовет</v>
      </c>
      <c r="B8" s="40" t="n">
        <v>3111.3</v>
      </c>
      <c r="C8" s="11" t="n">
        <v>6531.8</v>
      </c>
      <c r="D8" s="28" t="n">
        <v>1036.5</v>
      </c>
      <c r="E8" s="28" t="n">
        <v>8814</v>
      </c>
      <c r="F8" s="28" t="n">
        <v>294.5</v>
      </c>
      <c r="G8" s="29" t="n">
        <f aca="false">C8+D8+E8+F8</f>
        <v>16676.8</v>
      </c>
    </row>
    <row r="9" customFormat="false" ht="26.4" hidden="false" customHeight="false" outlineLevel="0" collapsed="false">
      <c r="A9" s="10" t="str">
        <f aca="false">'Исходные данные'!A10</f>
        <v>Кожановский сельсовет</v>
      </c>
      <c r="B9" s="40" t="n">
        <v>3479.7</v>
      </c>
      <c r="C9" s="11" t="n">
        <v>7256.3</v>
      </c>
      <c r="D9" s="28" t="n">
        <v>839.7</v>
      </c>
      <c r="E9" s="28" t="n">
        <v>7693.1</v>
      </c>
      <c r="F9" s="28" t="n">
        <v>305</v>
      </c>
      <c r="G9" s="29" t="n">
        <f aca="false">C9+D9+E9+F9</f>
        <v>16094.1</v>
      </c>
    </row>
    <row r="10" customFormat="false" ht="26.4" hidden="false" customHeight="false" outlineLevel="0" collapsed="false">
      <c r="A10" s="10" t="str">
        <f aca="false">'Исходные данные'!A11</f>
        <v>Красненский сельсовет</v>
      </c>
      <c r="B10" s="40" t="n">
        <v>2461.8</v>
      </c>
      <c r="C10" s="11" t="n">
        <v>5835.4</v>
      </c>
      <c r="D10" s="28" t="n">
        <v>851.8</v>
      </c>
      <c r="E10" s="28" t="n">
        <v>7627.9</v>
      </c>
      <c r="F10" s="28" t="n">
        <v>280</v>
      </c>
      <c r="G10" s="29" t="n">
        <f aca="false">C10+D10+E10+F10</f>
        <v>14595.1</v>
      </c>
    </row>
    <row r="11" customFormat="false" ht="27.6" hidden="false" customHeight="true" outlineLevel="0" collapsed="false">
      <c r="A11" s="10" t="str">
        <f aca="false">'Исходные данные'!A12</f>
        <v>Огурский сельсовет</v>
      </c>
      <c r="B11" s="40" t="n">
        <v>3604.2</v>
      </c>
      <c r="C11" s="11" t="n">
        <v>8026.8</v>
      </c>
      <c r="D11" s="28" t="n">
        <v>1073</v>
      </c>
      <c r="E11" s="28" t="n">
        <v>10946.9</v>
      </c>
      <c r="F11" s="28" t="n">
        <v>263</v>
      </c>
      <c r="G11" s="29" t="n">
        <f aca="false">C11+D11+E11+F11</f>
        <v>20309.7</v>
      </c>
    </row>
    <row r="12" customFormat="false" ht="26.4" hidden="false" customHeight="false" outlineLevel="0" collapsed="false">
      <c r="A12" s="10" t="str">
        <f aca="false">'Исходные данные'!A13</f>
        <v>Петропавловский сельсовет</v>
      </c>
      <c r="B12" s="40" t="n">
        <v>3551.7</v>
      </c>
      <c r="C12" s="11" t="n">
        <v>6752.6</v>
      </c>
      <c r="D12" s="28" t="n">
        <v>596</v>
      </c>
      <c r="E12" s="28" t="n">
        <v>6293.5</v>
      </c>
      <c r="F12" s="28" t="n">
        <v>200</v>
      </c>
      <c r="G12" s="29" t="n">
        <f aca="false">C12+D12+E12+F12</f>
        <v>13842.1</v>
      </c>
    </row>
    <row r="13" customFormat="false" ht="26.4" hidden="false" customHeight="false" outlineLevel="0" collapsed="false">
      <c r="A13" s="10" t="str">
        <f aca="false">'Исходные данные'!A14</f>
        <v>Приморский сельсовет</v>
      </c>
      <c r="B13" s="40" t="n">
        <v>2823.1</v>
      </c>
      <c r="C13" s="11" t="n">
        <v>8015.3</v>
      </c>
      <c r="D13" s="28" t="n">
        <v>3584.2</v>
      </c>
      <c r="E13" s="28" t="n">
        <v>11798.3</v>
      </c>
      <c r="F13" s="28" t="n">
        <v>216</v>
      </c>
      <c r="G13" s="29" t="n">
        <f aca="false">C13+D13+E13+F13</f>
        <v>23613.8</v>
      </c>
    </row>
    <row r="14" customFormat="false" ht="26.4" hidden="false" customHeight="false" outlineLevel="0" collapsed="false">
      <c r="A14" s="10" t="str">
        <f aca="false">'Исходные данные'!A15</f>
        <v>Ровненский сельсовет</v>
      </c>
      <c r="B14" s="40" t="n">
        <v>3368.3</v>
      </c>
      <c r="C14" s="11" t="n">
        <v>5638.6</v>
      </c>
      <c r="D14" s="28" t="n">
        <v>678.3</v>
      </c>
      <c r="E14" s="28" t="n">
        <v>5915.5</v>
      </c>
      <c r="F14" s="28" t="n">
        <v>416</v>
      </c>
      <c r="G14" s="29" t="n">
        <f aca="false">C14+D14+E14+F14</f>
        <v>12648.4</v>
      </c>
    </row>
    <row r="15" customFormat="false" ht="26.4" hidden="false" customHeight="false" outlineLevel="0" collapsed="false">
      <c r="A15" s="10" t="str">
        <f aca="false">'Исходные данные'!A16</f>
        <v>Тюльковский сельсовет</v>
      </c>
      <c r="B15" s="40" t="n">
        <v>3584.5</v>
      </c>
      <c r="C15" s="11" t="n">
        <v>7879.3</v>
      </c>
      <c r="D15" s="11" t="n">
        <v>1378.3</v>
      </c>
      <c r="E15" s="11" t="n">
        <v>11649.6</v>
      </c>
      <c r="F15" s="11" t="n">
        <v>339</v>
      </c>
      <c r="G15" s="29" t="n">
        <f aca="false">C15+D15+E15+F15</f>
        <v>21246.2</v>
      </c>
    </row>
    <row r="16" customFormat="false" ht="26.4" hidden="false" customHeight="false" outlineLevel="0" collapsed="false">
      <c r="A16" s="10" t="s">
        <v>45</v>
      </c>
      <c r="B16" s="40" t="n">
        <v>3782</v>
      </c>
      <c r="C16" s="11" t="n">
        <v>8181.7</v>
      </c>
      <c r="D16" s="11" t="n">
        <v>713.1</v>
      </c>
      <c r="E16" s="11" t="n">
        <v>2378.7</v>
      </c>
      <c r="F16" s="11" t="n">
        <v>271</v>
      </c>
      <c r="G16" s="29" t="n">
        <f aca="false">C16+D16+E16+F16</f>
        <v>11544.5</v>
      </c>
    </row>
    <row r="17" customFormat="false" ht="26.4" hidden="false" customHeight="false" outlineLevel="0" collapsed="false">
      <c r="A17" s="10" t="s">
        <v>46</v>
      </c>
      <c r="B17" s="40" t="n">
        <v>3576.5</v>
      </c>
      <c r="C17" s="11" t="n">
        <v>8310.1</v>
      </c>
      <c r="D17" s="11" t="n">
        <v>1357.7</v>
      </c>
      <c r="E17" s="11" t="n">
        <v>14450.2</v>
      </c>
      <c r="F17" s="11" t="n">
        <v>269</v>
      </c>
      <c r="G17" s="29" t="n">
        <f aca="false">C17+D17+E17+F17</f>
        <v>24387</v>
      </c>
    </row>
    <row r="18" customFormat="false" ht="13.2" hidden="false" customHeight="false" outlineLevel="0" collapsed="false">
      <c r="A18" s="31" t="s">
        <v>47</v>
      </c>
      <c r="B18" s="32" t="n">
        <f aca="false">SUM(B5:B17)</f>
        <v>45396.4</v>
      </c>
      <c r="C18" s="32" t="n">
        <f aca="false">SUM(C5:C17)</f>
        <v>101745.9</v>
      </c>
      <c r="D18" s="32" t="n">
        <f aca="false">SUM(D5:D17)</f>
        <v>28134.2</v>
      </c>
      <c r="E18" s="32" t="n">
        <f aca="false">SUM(E5:E17)</f>
        <v>106175.8</v>
      </c>
      <c r="F18" s="32" t="n">
        <f aca="false">SUM(F5:F17)</f>
        <v>16287.8</v>
      </c>
      <c r="G18" s="32" t="n">
        <f aca="false">SUM(G5:G17)</f>
        <v>252343.7</v>
      </c>
    </row>
    <row r="19" customFormat="false" ht="13.2" hidden="false" customHeight="false" outlineLevel="0" collapsed="false">
      <c r="C19" s="41"/>
      <c r="D19" s="41"/>
      <c r="G19" s="42"/>
    </row>
    <row r="20" customFormat="false" ht="42" hidden="false" customHeight="true" outlineLevel="0" collapsed="false">
      <c r="A20" s="34" t="s">
        <v>69</v>
      </c>
      <c r="B20" s="34"/>
      <c r="C20" s="34"/>
      <c r="D20" s="34"/>
      <c r="E20" s="34"/>
      <c r="F20" s="41"/>
      <c r="G20" s="41"/>
    </row>
    <row r="21" customFormat="false" ht="42" hidden="false" customHeight="true" outlineLevel="0" collapsed="false">
      <c r="A21" s="35"/>
      <c r="B21" s="35"/>
      <c r="C21" s="36" t="s">
        <v>22</v>
      </c>
      <c r="D21" s="35" t="s">
        <v>57</v>
      </c>
      <c r="E21" s="34"/>
    </row>
    <row r="22" customFormat="false" ht="46.8" hidden="false" customHeight="false" outlineLevel="0" collapsed="false">
      <c r="A22" s="37" t="s">
        <v>64</v>
      </c>
      <c r="B22" s="37"/>
      <c r="C22" s="38" t="s">
        <v>58</v>
      </c>
      <c r="D22" s="39" t="n">
        <f aca="false">C18/G18</f>
        <v>0.403203646455212</v>
      </c>
      <c r="E22" s="43"/>
    </row>
    <row r="23" customFormat="false" ht="31.2" hidden="false" customHeight="false" outlineLevel="0" collapsed="false">
      <c r="A23" s="37" t="s">
        <v>65</v>
      </c>
      <c r="B23" s="37"/>
      <c r="C23" s="38" t="s">
        <v>59</v>
      </c>
      <c r="D23" s="39" t="n">
        <f aca="false">D18/G18</f>
        <v>0.11149158865468</v>
      </c>
      <c r="E23" s="43"/>
    </row>
    <row r="24" customFormat="false" ht="15.6" hidden="false" customHeight="false" outlineLevel="0" collapsed="false">
      <c r="A24" s="37" t="s">
        <v>66</v>
      </c>
      <c r="B24" s="37"/>
      <c r="C24" s="38" t="s">
        <v>62</v>
      </c>
      <c r="D24" s="39" t="n">
        <f aca="false">E18/G18</f>
        <v>0.420758671605433</v>
      </c>
      <c r="E24" s="43"/>
    </row>
    <row r="25" customFormat="false" ht="31.2" hidden="false" customHeight="false" outlineLevel="0" collapsed="false">
      <c r="A25" s="37" t="s">
        <v>67</v>
      </c>
      <c r="B25" s="37"/>
      <c r="C25" s="38" t="s">
        <v>61</v>
      </c>
      <c r="D25" s="39" t="n">
        <f aca="false">F18/G18</f>
        <v>0.0645460932846748</v>
      </c>
      <c r="E25" s="43"/>
    </row>
    <row r="26" customFormat="false" ht="15.6" hidden="false" customHeight="false" outlineLevel="0" collapsed="false">
      <c r="A26" s="37" t="s">
        <v>68</v>
      </c>
      <c r="B26" s="37"/>
      <c r="C26" s="38"/>
      <c r="D26" s="39" t="n">
        <f aca="false">SUM(D22:D25)</f>
        <v>1</v>
      </c>
      <c r="E26" s="43"/>
    </row>
    <row r="27" customFormat="false" ht="13.2" hidden="false" customHeight="false" outlineLevel="0" collapsed="false">
      <c r="E27" s="1"/>
    </row>
  </sheetData>
  <mergeCells count="2">
    <mergeCell ref="A1:G1"/>
    <mergeCell ref="A20:D20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1.43"/>
    <col collapsed="false" customWidth="true" hidden="false" outlineLevel="0" max="6" min="2" style="2" width="10.32"/>
    <col collapsed="false" customWidth="true" hidden="false" outlineLevel="0" max="7" min="7" style="2" width="13.66"/>
    <col collapsed="false" customWidth="true" hidden="false" outlineLevel="0" max="13" min="8" style="2" width="10.32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5.25" hidden="false" customHeight="true" outlineLevel="0" collapsed="false">
      <c r="A2" s="5" t="s">
        <v>1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44" t="s">
        <v>71</v>
      </c>
      <c r="H2" s="45" t="s">
        <v>72</v>
      </c>
      <c r="I2" s="45"/>
      <c r="J2" s="45"/>
      <c r="K2" s="44" t="s">
        <v>73</v>
      </c>
      <c r="L2" s="5" t="s">
        <v>74</v>
      </c>
      <c r="M2" s="46"/>
    </row>
    <row r="3" s="7" customFormat="true" ht="51" hidden="false" customHeight="true" outlineLevel="0" collapsed="false">
      <c r="A3" s="5"/>
      <c r="B3" s="5"/>
      <c r="C3" s="5"/>
      <c r="D3" s="5"/>
      <c r="E3" s="5"/>
      <c r="F3" s="5"/>
      <c r="G3" s="44"/>
      <c r="H3" s="5" t="s">
        <v>75</v>
      </c>
      <c r="I3" s="5" t="s">
        <v>76</v>
      </c>
      <c r="J3" s="5" t="s">
        <v>77</v>
      </c>
      <c r="K3" s="44"/>
      <c r="L3" s="5"/>
      <c r="M3" s="46"/>
    </row>
    <row r="4" s="7" customFormat="true" ht="10.2" hidden="false" customHeight="false" outlineLevel="0" collapsed="false">
      <c r="A4" s="5" t="s">
        <v>16</v>
      </c>
      <c r="B4" s="8" t="n">
        <v>45292</v>
      </c>
      <c r="C4" s="5" t="n">
        <v>2023</v>
      </c>
      <c r="D4" s="5" t="n">
        <v>2023</v>
      </c>
      <c r="E4" s="5" t="n">
        <v>2023</v>
      </c>
      <c r="F4" s="5" t="n">
        <v>2023</v>
      </c>
      <c r="G4" s="44" t="n">
        <v>2025</v>
      </c>
      <c r="H4" s="5" t="n">
        <v>2025</v>
      </c>
      <c r="I4" s="5" t="n">
        <v>2025</v>
      </c>
      <c r="J4" s="5" t="n">
        <v>2025</v>
      </c>
      <c r="K4" s="44" t="n">
        <v>2025</v>
      </c>
      <c r="L4" s="5" t="n">
        <v>2025</v>
      </c>
      <c r="M4" s="6"/>
    </row>
    <row r="5" s="7" customFormat="true" ht="10.2" hidden="false" customHeight="false" outlineLevel="0" collapsed="false">
      <c r="A5" s="5" t="s">
        <v>17</v>
      </c>
      <c r="B5" s="5" t="s">
        <v>18</v>
      </c>
      <c r="C5" s="5" t="s">
        <v>19</v>
      </c>
      <c r="D5" s="5" t="s">
        <v>19</v>
      </c>
      <c r="E5" s="5" t="s">
        <v>19</v>
      </c>
      <c r="F5" s="5" t="s">
        <v>19</v>
      </c>
      <c r="G5" s="44" t="s">
        <v>19</v>
      </c>
      <c r="H5" s="5"/>
      <c r="I5" s="5"/>
      <c r="J5" s="5"/>
      <c r="K5" s="44"/>
      <c r="L5" s="5"/>
      <c r="M5" s="6"/>
    </row>
    <row r="6" s="7" customFormat="true" ht="10.2" hidden="false" customHeight="false" outlineLevel="0" collapsed="false">
      <c r="A6" s="5" t="s">
        <v>22</v>
      </c>
      <c r="B6" s="5" t="s">
        <v>23</v>
      </c>
      <c r="C6" s="5" t="s">
        <v>24</v>
      </c>
      <c r="D6" s="5" t="s">
        <v>78</v>
      </c>
      <c r="E6" s="5" t="s">
        <v>26</v>
      </c>
      <c r="F6" s="5" t="s">
        <v>27</v>
      </c>
      <c r="G6" s="44"/>
      <c r="H6" s="5" t="s">
        <v>79</v>
      </c>
      <c r="I6" s="5" t="s">
        <v>80</v>
      </c>
      <c r="J6" s="5" t="s">
        <v>81</v>
      </c>
      <c r="K6" s="44" t="s">
        <v>82</v>
      </c>
      <c r="L6" s="5" t="s">
        <v>83</v>
      </c>
      <c r="M6" s="6"/>
    </row>
    <row r="7" customFormat="false" ht="15" hidden="false" customHeight="true" outlineLevel="0" collapsed="false">
      <c r="A7" s="47" t="s">
        <v>34</v>
      </c>
      <c r="B7" s="11" t="n">
        <f aca="false">'Исходные данные'!B6</f>
        <v>7180</v>
      </c>
      <c r="C7" s="14" t="n">
        <f aca="false">'Исходные данные'!D6</f>
        <v>18506.3</v>
      </c>
      <c r="D7" s="14" t="n">
        <f aca="false">'Исходные данные'!E6</f>
        <v>1263.4</v>
      </c>
      <c r="E7" s="14" t="n">
        <f aca="false">'Исходные данные'!F6</f>
        <v>2621.2</v>
      </c>
      <c r="F7" s="14" t="n">
        <f aca="false">'Исходные данные'!G6</f>
        <v>1945.7</v>
      </c>
      <c r="G7" s="48" t="n">
        <f aca="false">'ИБР_общий, БО, дотации'!U7</f>
        <v>2318</v>
      </c>
      <c r="H7" s="49" t="n">
        <f aca="false">(C7/B7)/($C$20/$B$20)</f>
        <v>2.0072718075518</v>
      </c>
      <c r="I7" s="49" t="n">
        <f aca="false">(D7/B7)/($D$20/$B$20)</f>
        <v>1.38726827860664</v>
      </c>
      <c r="J7" s="49" t="n">
        <f aca="false">((E7+F7)/B7)/(($E$20+$F$20)/$B$20)</f>
        <v>0.919939113321813</v>
      </c>
      <c r="K7" s="50" t="n">
        <f aca="false">(G7/G$20)/(B7/B$20)</f>
        <v>0.335262890349852</v>
      </c>
      <c r="L7" s="51" t="n">
        <f aca="false">ИНП!H7*'прогноз доходов'!$C$22+ИНП!I7*'прогноз доходов'!$C$23+ИНП!J7*'прогноз доходов'!$C$24+K7*'прогноз доходов'!$C$25</f>
        <v>1.30291250323693</v>
      </c>
      <c r="M7" s="16"/>
    </row>
    <row r="8" customFormat="false" ht="15" hidden="false" customHeight="true" outlineLevel="0" collapsed="false">
      <c r="A8" s="47" t="s">
        <v>35</v>
      </c>
      <c r="B8" s="11" t="n">
        <f aca="false">'Исходные данные'!B7</f>
        <v>611</v>
      </c>
      <c r="C8" s="14" t="n">
        <f aca="false">'Исходные данные'!D7</f>
        <v>1529.8</v>
      </c>
      <c r="D8" s="14" t="n">
        <f aca="false">'Исходные данные'!E7</f>
        <v>60</v>
      </c>
      <c r="E8" s="14" t="n">
        <f aca="false">'Исходные данные'!F7</f>
        <v>199.3</v>
      </c>
      <c r="F8" s="14" t="n">
        <f aca="false">'Исходные данные'!G7</f>
        <v>8.8</v>
      </c>
      <c r="G8" s="48" t="n">
        <f aca="false">'ИБР_общий, БО, дотации'!U8</f>
        <v>301</v>
      </c>
      <c r="H8" s="49" t="n">
        <f aca="false">(C8/B8)/($C$20/$B$20)</f>
        <v>1.94986470192124</v>
      </c>
      <c r="I8" s="49" t="n">
        <f aca="false">(D8/B8)/($D$20/$B$20)</f>
        <v>0.774201605497725</v>
      </c>
      <c r="J8" s="49" t="n">
        <f aca="false">((E8+F8)/B8)/(($E$20+$F$20)/$B$20)</f>
        <v>0.492598286016838</v>
      </c>
      <c r="K8" s="50" t="n">
        <f aca="false">(G8/G$20)/(B8/B$20)</f>
        <v>0.511589689010571</v>
      </c>
      <c r="L8" s="51" t="n">
        <f aca="false">ИНП!H8*'прогноз доходов'!$C$22+ИНП!I8*'прогноз доходов'!$C$23+ИНП!J8*'прогноз доходов'!$C$24+K8*'прогноз доходов'!$C$25</f>
        <v>1.21071360472394</v>
      </c>
      <c r="M8" s="16"/>
    </row>
    <row r="9" customFormat="false" ht="17.25" hidden="false" customHeight="true" outlineLevel="0" collapsed="false">
      <c r="A9" s="47" t="s">
        <v>36</v>
      </c>
      <c r="B9" s="11" t="n">
        <f aca="false">'Исходные данные'!B8</f>
        <v>263</v>
      </c>
      <c r="C9" s="14" t="n">
        <f aca="false">'Исходные данные'!D8</f>
        <v>98.1</v>
      </c>
      <c r="D9" s="14" t="n">
        <f aca="false">'Исходные данные'!E8</f>
        <v>17.6</v>
      </c>
      <c r="E9" s="14" t="n">
        <f aca="false">'Исходные данные'!F8</f>
        <v>275.7</v>
      </c>
      <c r="F9" s="14" t="n">
        <f aca="false">'Исходные данные'!G8</f>
        <v>226.9</v>
      </c>
      <c r="G9" s="48" t="n">
        <f aca="false">'ИБР_общий, БО, дотации'!U9</f>
        <v>187.3</v>
      </c>
      <c r="H9" s="49" t="n">
        <f aca="false">(C9/B9)/($C$20/$B$20)</f>
        <v>0.29048538702822</v>
      </c>
      <c r="I9" s="49" t="n">
        <f aca="false">(D9/B9)/($D$20/$B$20)</f>
        <v>0.527595334910034</v>
      </c>
      <c r="J9" s="49" t="n">
        <f aca="false">((E9+F9)/B9)/(($E$20+$F$20)/$B$20)</f>
        <v>2.76394096168504</v>
      </c>
      <c r="K9" s="50" t="n">
        <f aca="false">(G9/G$20)/(B9/B$20)</f>
        <v>0.739568706179357</v>
      </c>
      <c r="L9" s="51" t="n">
        <f aca="false">ИНП!H9*'прогноз доходов'!$C$22+ИНП!I9*'прогноз доходов'!$C$23+ИНП!J9*'прогноз доходов'!$C$24+K9*'прогноз доходов'!$C$25</f>
        <v>0.936696104553917</v>
      </c>
      <c r="M9" s="16"/>
    </row>
    <row r="10" customFormat="false" ht="16.5" hidden="false" customHeight="true" outlineLevel="0" collapsed="false">
      <c r="A10" s="47" t="s">
        <v>37</v>
      </c>
      <c r="B10" s="11" t="n">
        <f aca="false">'Исходные данные'!B9</f>
        <v>766</v>
      </c>
      <c r="C10" s="14" t="n">
        <f aca="false">'Исходные данные'!D9</f>
        <v>191.2</v>
      </c>
      <c r="D10" s="14" t="n">
        <f aca="false">'Исходные данные'!E9</f>
        <v>39.2</v>
      </c>
      <c r="E10" s="14" t="n">
        <f aca="false">'Исходные данные'!F9</f>
        <v>745.1</v>
      </c>
      <c r="F10" s="14" t="n">
        <f aca="false">'Исходные данные'!G9</f>
        <v>0</v>
      </c>
      <c r="G10" s="48" t="n">
        <f aca="false">'ИБР_общий, БО, дотации'!U10</f>
        <v>931.2</v>
      </c>
      <c r="H10" s="49" t="n">
        <f aca="false">(C10/B10)/($C$20/$B$20)</f>
        <v>0.194388312373028</v>
      </c>
      <c r="I10" s="49" t="n">
        <f aca="false">(D10/B10)/($D$20/$B$20)</f>
        <v>0.403460780974698</v>
      </c>
      <c r="J10" s="49" t="n">
        <f aca="false">((E10+F10)/B10)/(($E$20+$F$20)/$B$20)</f>
        <v>1.40685008185906</v>
      </c>
      <c r="K10" s="50" t="n">
        <f aca="false">(G10/G$20)/(B10/B$20)</f>
        <v>1.26243985039624</v>
      </c>
      <c r="L10" s="51" t="n">
        <f aca="false">ИНП!H10*'прогноз доходов'!$C$22+ИНП!I10*'прогноз доходов'!$C$23+ИНП!J10*'прогноз доходов'!$C$24+K10*'прогноз доходов'!$C$25</f>
        <v>0.745037981725109</v>
      </c>
      <c r="M10" s="16"/>
    </row>
    <row r="11" customFormat="false" ht="16.5" hidden="false" customHeight="true" outlineLevel="0" collapsed="false">
      <c r="A11" s="47" t="s">
        <v>38</v>
      </c>
      <c r="B11" s="11" t="n">
        <f aca="false">'Исходные данные'!B10</f>
        <v>1316</v>
      </c>
      <c r="C11" s="14" t="n">
        <f aca="false">'Исходные данные'!D10</f>
        <v>434.2</v>
      </c>
      <c r="D11" s="14" t="n">
        <f aca="false">'Исходные данные'!E10</f>
        <v>204.3</v>
      </c>
      <c r="E11" s="14" t="n">
        <f aca="false">'Исходные данные'!F10</f>
        <v>197</v>
      </c>
      <c r="F11" s="14" t="n">
        <f aca="false">'Исходные данные'!G10</f>
        <v>0</v>
      </c>
      <c r="G11" s="48" t="n">
        <f aca="false">'ИБР_общий, БО, дотации'!U11</f>
        <v>3004.5</v>
      </c>
      <c r="H11" s="49" t="n">
        <f aca="false">(C11/B11)/($C$20/$B$20)</f>
        <v>0.256947833901366</v>
      </c>
      <c r="I11" s="49" t="n">
        <f aca="false">(D11/B11)/($D$20/$B$20)</f>
        <v>1.22392978811989</v>
      </c>
      <c r="J11" s="49" t="n">
        <f aca="false">((E11+F11)/B11)/(($E$20+$F$20)/$B$20)</f>
        <v>0.216507209873193</v>
      </c>
      <c r="K11" s="50" t="n">
        <f aca="false">(G11/G$20)/(B11/B$20)</f>
        <v>2.3708977062434</v>
      </c>
      <c r="L11" s="51" t="n">
        <f aca="false">ИНП!H11*'прогноз доходов'!$C$22+ИНП!I11*'прогноз доходов'!$C$23+ИНП!J11*'прогноз доходов'!$C$24+K11*'прогноз доходов'!$C$25</f>
        <v>0.859736680720386</v>
      </c>
      <c r="M11" s="16"/>
    </row>
    <row r="12" customFormat="false" ht="16.5" hidden="false" customHeight="true" outlineLevel="0" collapsed="false">
      <c r="A12" s="47" t="s">
        <v>39</v>
      </c>
      <c r="B12" s="11" t="n">
        <f aca="false">'Исходные данные'!B11</f>
        <v>585</v>
      </c>
      <c r="C12" s="14" t="n">
        <f aca="false">'Исходные данные'!D11</f>
        <v>128</v>
      </c>
      <c r="D12" s="14" t="n">
        <f aca="false">'Исходные данные'!E11</f>
        <v>25.4</v>
      </c>
      <c r="E12" s="14" t="n">
        <f aca="false">'Исходные данные'!F11</f>
        <v>194.5</v>
      </c>
      <c r="F12" s="14" t="n">
        <f aca="false">'Исходные данные'!G11</f>
        <v>0</v>
      </c>
      <c r="G12" s="48" t="n">
        <f aca="false">'ИБР_общий, БО, дотации'!U12</f>
        <v>1278.6</v>
      </c>
      <c r="H12" s="49" t="n">
        <f aca="false">(C12/B12)/($C$20/$B$20)</f>
        <v>0.170398251721477</v>
      </c>
      <c r="I12" s="49" t="n">
        <f aca="false">(D12/B12)/($D$20/$B$20)</f>
        <v>0.342311806164142</v>
      </c>
      <c r="J12" s="49" t="n">
        <f aca="false">((E12+F12)/B12)/(($E$20+$F$20)/$B$20)</f>
        <v>0.480867876728381</v>
      </c>
      <c r="K12" s="50" t="n">
        <f aca="false">(G12/G$20)/(B12/B$20)</f>
        <v>2.26973592390838</v>
      </c>
      <c r="L12" s="51" t="n">
        <f aca="false">ИНП!H12*'прогноз доходов'!$C$22+ИНП!I12*'прогноз доходов'!$C$23+ИНП!J12*'прогноз доходов'!$C$24+K12*'прогноз доходов'!$C$25</f>
        <v>0.81191448002035</v>
      </c>
      <c r="M12" s="16"/>
    </row>
    <row r="13" customFormat="false" ht="15" hidden="false" customHeight="true" outlineLevel="0" collapsed="false">
      <c r="A13" s="47" t="s">
        <v>40</v>
      </c>
      <c r="B13" s="11" t="n">
        <f aca="false">'Исходные данные'!B12</f>
        <v>1104</v>
      </c>
      <c r="C13" s="14" t="n">
        <f aca="false">'Исходные данные'!D12</f>
        <v>310.9</v>
      </c>
      <c r="D13" s="14" t="n">
        <f aca="false">'Исходные данные'!E12</f>
        <v>66.3</v>
      </c>
      <c r="E13" s="14" t="n">
        <f aca="false">'Исходные данные'!F12</f>
        <v>353.2</v>
      </c>
      <c r="F13" s="14" t="n">
        <f aca="false">'Исходные данные'!G12</f>
        <v>0</v>
      </c>
      <c r="G13" s="48" t="n">
        <f aca="false">'ИБР_общий, БО, дотации'!U13</f>
        <v>1694.1</v>
      </c>
      <c r="H13" s="49" t="n">
        <f aca="false">(C13/B13)/($C$20/$B$20)</f>
        <v>0.219312143549176</v>
      </c>
      <c r="I13" s="49" t="n">
        <f aca="false">(D13/B13)/($D$20/$B$20)</f>
        <v>0.4734656566665</v>
      </c>
      <c r="J13" s="49" t="n">
        <f aca="false">((E13+F13)/B13)/(($E$20+$F$20)/$B$20)</f>
        <v>0.462715074072183</v>
      </c>
      <c r="K13" s="50" t="n">
        <f aca="false">(G13/G$20)/(B13/B$20)</f>
        <v>1.5935528320615</v>
      </c>
      <c r="L13" s="51" t="n">
        <f aca="false">ИНП!H13*'прогноз доходов'!$C$22+ИНП!I13*'прогноз доходов'!$C$23+ИНП!J13*'прогноз доходов'!$C$24+K13*'прогноз доходов'!$C$25</f>
        <v>0.653031630764539</v>
      </c>
      <c r="M13" s="16"/>
    </row>
    <row r="14" customFormat="false" ht="15" hidden="false" customHeight="true" outlineLevel="0" collapsed="false">
      <c r="A14" s="47" t="s">
        <v>41</v>
      </c>
      <c r="B14" s="11" t="n">
        <f aca="false">'Исходные данные'!B13</f>
        <v>366</v>
      </c>
      <c r="C14" s="14" t="n">
        <f aca="false">'Исходные данные'!D13</f>
        <v>232.3</v>
      </c>
      <c r="D14" s="14" t="n">
        <f aca="false">'Исходные данные'!E13</f>
        <v>17.3</v>
      </c>
      <c r="E14" s="14" t="n">
        <f aca="false">'Исходные данные'!F13</f>
        <v>359.4</v>
      </c>
      <c r="F14" s="14" t="n">
        <f aca="false">'Исходные данные'!G13</f>
        <v>402</v>
      </c>
      <c r="G14" s="48" t="n">
        <f aca="false">'ИБР_общий, БО, дотации'!U14</f>
        <v>223.2</v>
      </c>
      <c r="H14" s="49" t="n">
        <f aca="false">(C14/B14)/($C$20/$B$20)</f>
        <v>0.494286962449112</v>
      </c>
      <c r="I14" s="49" t="n">
        <f aca="false">(D14/B14)/($D$20/$B$20)</f>
        <v>0.372656795564326</v>
      </c>
      <c r="J14" s="49" t="n">
        <f aca="false">((E14+F14)/B14)/(($E$20+$F$20)/$B$20)</f>
        <v>3.00880341613608</v>
      </c>
      <c r="K14" s="50" t="n">
        <f aca="false">(G14/G$20)/(B14/B$20)</f>
        <v>0.633300166628128</v>
      </c>
      <c r="L14" s="51" t="n">
        <f aca="false">ИНП!H14*'прогноз доходов'!$C$22+ИНП!I14*'прогноз доходов'!$C$23+ИНП!J14*'прогноз доходов'!$C$24+K14*'прогноз доходов'!$C$25</f>
        <v>1.05110784830722</v>
      </c>
      <c r="M14" s="16"/>
    </row>
    <row r="15" customFormat="false" ht="14.25" hidden="false" customHeight="true" outlineLevel="0" collapsed="false">
      <c r="A15" s="47" t="s">
        <v>42</v>
      </c>
      <c r="B15" s="11" t="n">
        <f aca="false">'Исходные данные'!B14</f>
        <v>1840</v>
      </c>
      <c r="C15" s="14" t="n">
        <f aca="false">'Исходные данные'!D14</f>
        <v>374</v>
      </c>
      <c r="D15" s="14" t="n">
        <f aca="false">'Исходные данные'!E14</f>
        <v>298.9</v>
      </c>
      <c r="E15" s="14" t="n">
        <f aca="false">'Исходные данные'!F14</f>
        <v>1781</v>
      </c>
      <c r="F15" s="14" t="n">
        <f aca="false">'Исходные данные'!G14</f>
        <v>71.8</v>
      </c>
      <c r="G15" s="48" t="n">
        <f aca="false">'ИБР_общий, БО, дотации'!U15</f>
        <v>2216.1</v>
      </c>
      <c r="H15" s="49" t="n">
        <f aca="false">(C15/B15)/($C$20/$B$20)</f>
        <v>0.158294129985317</v>
      </c>
      <c r="I15" s="49" t="n">
        <f aca="false">(D15/B15)/($D$20/$B$20)</f>
        <v>1.2807138893902</v>
      </c>
      <c r="J15" s="49" t="n">
        <f aca="false">((E15+F15)/B15)/(($E$20+$F$20)/$B$20)</f>
        <v>1.45637342453161</v>
      </c>
      <c r="K15" s="50" t="n">
        <f aca="false">(G15/G$20)/(B15/B$20)</f>
        <v>1.2507428479304</v>
      </c>
      <c r="L15" s="51" t="n">
        <f aca="false">ИНП!H15*'прогноз доходов'!$C$22+ИНП!I15*'прогноз доходов'!$C$23+ИНП!J15*'прогноз доходов'!$C$24+K15*'прогноз доходов'!$C$25</f>
        <v>0.768312398484201</v>
      </c>
      <c r="M15" s="16"/>
    </row>
    <row r="16" customFormat="false" ht="15" hidden="false" customHeight="true" outlineLevel="0" collapsed="false">
      <c r="A16" s="47" t="s">
        <v>43</v>
      </c>
      <c r="B16" s="11" t="n">
        <f aca="false">'Исходные данные'!B15</f>
        <v>737</v>
      </c>
      <c r="C16" s="14" t="n">
        <f aca="false">'Исходные данные'!D15</f>
        <v>130.5</v>
      </c>
      <c r="D16" s="14" t="n">
        <f aca="false">'Исходные данные'!E15</f>
        <v>52.1</v>
      </c>
      <c r="E16" s="14" t="n">
        <f aca="false">'Исходные данные'!F15</f>
        <v>390.7</v>
      </c>
      <c r="F16" s="14" t="n">
        <f aca="false">'Исходные данные'!G15</f>
        <v>0</v>
      </c>
      <c r="G16" s="48" t="n">
        <f aca="false">'ИБР_общий, БО, дотации'!U16</f>
        <v>1121.2</v>
      </c>
      <c r="H16" s="49" t="n">
        <f aca="false">(C16/B16)/($C$20/$B$20)</f>
        <v>0.137896757675192</v>
      </c>
      <c r="I16" s="49" t="n">
        <f aca="false">(D16/B16)/($D$20/$B$20)</f>
        <v>0.55733236381659</v>
      </c>
      <c r="J16" s="49" t="n">
        <f aca="false">((E16+F16)/B16)/(($E$20+$F$20)/$B$20)</f>
        <v>0.7667220439362</v>
      </c>
      <c r="K16" s="50" t="n">
        <f aca="false">(G16/G$20)/(B16/B$20)</f>
        <v>1.57983633723723</v>
      </c>
      <c r="L16" s="51" t="n">
        <f aca="false">ИНП!H16*'прогноз доходов'!$C$22+ИНП!I16*'прогноз доходов'!$C$23+ИНП!J16*'прогноз доходов'!$C$24+K16*'прогноз доходов'!$C$25</f>
        <v>0.676597100287477</v>
      </c>
      <c r="M16" s="16"/>
    </row>
    <row r="17" customFormat="false" ht="15.75" hidden="false" customHeight="true" outlineLevel="0" collapsed="false">
      <c r="A17" s="47" t="s">
        <v>44</v>
      </c>
      <c r="B17" s="11" t="n">
        <f aca="false">'Исходные данные'!B16</f>
        <v>1410</v>
      </c>
      <c r="C17" s="14" t="n">
        <f aca="false">'Исходные данные'!D16</f>
        <v>507.6</v>
      </c>
      <c r="D17" s="14" t="n">
        <f aca="false">'Исходные данные'!E16</f>
        <v>87.1</v>
      </c>
      <c r="E17" s="14" t="n">
        <f aca="false">'Исходные данные'!F16</f>
        <v>887.1</v>
      </c>
      <c r="F17" s="14" t="n">
        <f aca="false">'Исходные данные'!G16</f>
        <v>0</v>
      </c>
      <c r="G17" s="48" t="n">
        <f aca="false">'ИБР_общий, БО, дотации'!U17</f>
        <v>1957.8</v>
      </c>
      <c r="H17" s="49" t="n">
        <f aca="false">(C17/B17)/($C$20/$B$20)</f>
        <v>0.280358373535493</v>
      </c>
      <c r="I17" s="49" t="n">
        <f aca="false">(D17/B17)/($D$20/$B$20)</f>
        <v>0.487015821058374</v>
      </c>
      <c r="J17" s="49" t="n">
        <f aca="false">((E17+F17)/B17)/(($E$20+$F$20)/$B$20)</f>
        <v>0.909945733434564</v>
      </c>
      <c r="K17" s="50" t="n">
        <f aca="false">(G17/G$20)/(B17/B$20)</f>
        <v>1.44193508426175</v>
      </c>
      <c r="L17" s="51" t="n">
        <f aca="false">ИНП!H17*'прогноз доходов'!$C$22+ИНП!I17*'прогноз доходов'!$C$23+ИНП!J17*'прогноз доходов'!$C$24+K17*'прогноз доходов'!$C$25</f>
        <v>0.734924505450612</v>
      </c>
      <c r="M17" s="16"/>
    </row>
    <row r="18" customFormat="false" ht="15.75" hidden="false" customHeight="true" outlineLevel="0" collapsed="false">
      <c r="A18" s="47" t="s">
        <v>45</v>
      </c>
      <c r="B18" s="11" t="n">
        <f aca="false">'Исходные данные'!B17</f>
        <v>421</v>
      </c>
      <c r="C18" s="14" t="n">
        <f aca="false">'Исходные данные'!D17</f>
        <v>97.9</v>
      </c>
      <c r="D18" s="14" t="n">
        <f aca="false">'Исходные данные'!E17</f>
        <v>17.7</v>
      </c>
      <c r="E18" s="14" t="n">
        <f aca="false">'Исходные данные'!F17</f>
        <v>105.7</v>
      </c>
      <c r="F18" s="14" t="n">
        <f aca="false">'Исходные данные'!G17</f>
        <v>0</v>
      </c>
      <c r="G18" s="48" t="n">
        <f aca="false">'ИБР_общий, БО, дотации'!U18</f>
        <v>852.3</v>
      </c>
      <c r="H18" s="49" t="n">
        <f aca="false">(C18/B18)/($C$20/$B$20)</f>
        <v>0.181097154718427</v>
      </c>
      <c r="I18" s="49" t="n">
        <f aca="false">(D18/B18)/($D$20/$B$20)</f>
        <v>0.331463107797951</v>
      </c>
      <c r="J18" s="49" t="n">
        <f aca="false">((E18+F18)/B18)/(($E$20+$F$20)/$B$20)</f>
        <v>0.363123970025598</v>
      </c>
      <c r="K18" s="50" t="n">
        <f aca="false">(G18/G$20)/(B18/B$20)</f>
        <v>2.10235905633326</v>
      </c>
      <c r="L18" s="51" t="n">
        <f aca="false">ИНП!H18*'прогноз доходов'!$C$22+ИНП!I18*'прогноз доходов'!$C$23+ИНП!J18*'прогноз доходов'!$C$24+K18*'прогноз доходов'!$C$25</f>
        <v>0.746664484318388</v>
      </c>
      <c r="M18" s="16"/>
    </row>
    <row r="19" customFormat="false" ht="15.75" hidden="false" customHeight="true" outlineLevel="0" collapsed="false">
      <c r="A19" s="47" t="s">
        <v>46</v>
      </c>
      <c r="B19" s="11" t="n">
        <f aca="false">'Исходные данные'!B18</f>
        <v>1255</v>
      </c>
      <c r="C19" s="14" t="n">
        <f aca="false">'Исходные данные'!D18</f>
        <v>385</v>
      </c>
      <c r="D19" s="14" t="n">
        <f aca="false">'Исходные данные'!E18</f>
        <v>115.3</v>
      </c>
      <c r="E19" s="14" t="n">
        <f aca="false">'Исходные данные'!F18</f>
        <v>1579.4</v>
      </c>
      <c r="F19" s="14" t="n">
        <f aca="false">'Исходные данные'!G18</f>
        <v>0</v>
      </c>
      <c r="G19" s="48" t="n">
        <f aca="false">'ИБР_общий, БО, дотации'!U19</f>
        <v>1107.2</v>
      </c>
      <c r="H19" s="49" t="n">
        <f aca="false">(C19/B19)/($C$20/$B$20)</f>
        <v>0.238906537873317</v>
      </c>
      <c r="I19" s="49" t="n">
        <f aca="false">(D19/B19)/($D$20/$B$20)</f>
        <v>0.724318551986525</v>
      </c>
      <c r="J19" s="49" t="n">
        <f aca="false">((E19+F19)/B19)/(($E$20+$F$20)/$B$20)</f>
        <v>1.8201636388546</v>
      </c>
      <c r="K19" s="50" t="n">
        <f aca="false">(G19/G$20)/(B19/B$20)</f>
        <v>0.916175868867123</v>
      </c>
      <c r="L19" s="51" t="n">
        <f aca="false">ИНП!H19*'прогноз доходов'!$C$22+ИНП!I19*'прогноз доходов'!$C$23+ИНП!J19*'прогноз доходов'!$C$24+K19*'прогноз доходов'!$C$25</f>
        <v>0.770772934328895</v>
      </c>
      <c r="M19" s="16"/>
    </row>
    <row r="20" s="24" customFormat="true" ht="13.2" hidden="false" customHeight="false" outlineLevel="0" collapsed="false">
      <c r="A20" s="31" t="s">
        <v>47</v>
      </c>
      <c r="B20" s="11" t="n">
        <f aca="false">'Исходные данные'!B19</f>
        <v>17854</v>
      </c>
      <c r="C20" s="19" t="n">
        <f aca="false">SUM(C7:C19)</f>
        <v>22925.8</v>
      </c>
      <c r="D20" s="19" t="n">
        <f aca="false">SUM(D7:D19)</f>
        <v>2264.6</v>
      </c>
      <c r="E20" s="19" t="n">
        <f aca="false">SUM(E7:E19)</f>
        <v>9689.3</v>
      </c>
      <c r="F20" s="19" t="n">
        <f aca="false">SUM(F7:F19)</f>
        <v>2655.2</v>
      </c>
      <c r="G20" s="52" t="n">
        <f aca="false">SUM(G7:G19)</f>
        <v>17192.5</v>
      </c>
      <c r="H20" s="53" t="n">
        <f aca="false">(C20/B20)/($C$20/$B$20)</f>
        <v>1</v>
      </c>
      <c r="I20" s="53" t="n">
        <f aca="false">(D20/B20)/($D$20/$B$20)</f>
        <v>1</v>
      </c>
      <c r="J20" s="53" t="n">
        <f aca="false">((E20+F20)/B20)/(($E$20+$F$20)/$B$20)</f>
        <v>1</v>
      </c>
      <c r="K20" s="54" t="n">
        <f aca="false">(G20/G$20)/(B20/B$20)</f>
        <v>1</v>
      </c>
      <c r="L20" s="55" t="n">
        <f aca="false">ИНП!H20*'прогноз доходов'!$C$22+ИНП!I20*'прогноз доходов'!$C$23+ИНП!J20*'прогноз доходов'!$C$24+K20*'прогноз доходов'!$C$25</f>
        <v>1</v>
      </c>
      <c r="M20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1015625" defaultRowHeight="13.2" zeroHeight="false" outlineLevelRow="0" outlineLevelCol="1"/>
  <cols>
    <col collapsed="false" customWidth="true" hidden="false" outlineLevel="0" max="1" min="1" style="2" width="31.43"/>
    <col collapsed="false" customWidth="true" hidden="false" outlineLevel="0" max="3" min="2" style="2" width="10.32"/>
    <col collapsed="false" customWidth="true" hidden="true" outlineLevel="1" max="4" min="4" style="2" width="12.32"/>
    <col collapsed="false" customWidth="true" hidden="true" outlineLevel="1" max="5" min="5" style="2" width="10.32"/>
    <col collapsed="false" customWidth="true" hidden="true" outlineLevel="1" max="6" min="6" style="2" width="11.99"/>
    <col collapsed="false" customWidth="true" hidden="true" outlineLevel="1" max="8" min="7" style="2" width="10.32"/>
    <col collapsed="false" customWidth="true" hidden="true" outlineLevel="1" max="9" min="9" style="2" width="14.87"/>
    <col collapsed="false" customWidth="true" hidden="true" outlineLevel="1" max="10" min="10" style="2" width="10.32"/>
    <col collapsed="false" customWidth="true" hidden="true" outlineLevel="1" max="11" min="11" style="2" width="10.43"/>
    <col collapsed="false" customWidth="true" hidden="true" outlineLevel="1" max="12" min="12" style="1" width="13.66"/>
    <col collapsed="false" customWidth="true" hidden="true" outlineLevel="1" max="15" min="13" style="1" width="10.32"/>
    <col collapsed="false" customWidth="true" hidden="true" outlineLevel="1" max="16" min="16" style="1" width="17.88"/>
    <col collapsed="false" customWidth="true" hidden="true" outlineLevel="1" max="17" min="17" style="1" width="15.32"/>
    <col collapsed="false" customWidth="true" hidden="false" outlineLevel="0" max="21" min="18" style="1" width="15.32"/>
    <col collapsed="false" customWidth="true" hidden="false" outlineLevel="0" max="22" min="22" style="2" width="15.1"/>
    <col collapsed="false" customWidth="false" hidden="false" outlineLevel="0" max="257" min="23" style="2" width="9.1"/>
  </cols>
  <sheetData>
    <row r="1" customFormat="false" ht="24.7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51" hidden="false" customHeight="true" outlineLevel="0" collapsed="false">
      <c r="A2" s="5" t="s">
        <v>1</v>
      </c>
      <c r="B2" s="5" t="s">
        <v>2</v>
      </c>
      <c r="C2" s="45" t="s">
        <v>85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5" t="s">
        <v>86</v>
      </c>
      <c r="O2" s="5"/>
      <c r="P2" s="5"/>
      <c r="Q2" s="5"/>
      <c r="R2" s="56" t="s">
        <v>87</v>
      </c>
      <c r="S2" s="57" t="s">
        <v>88</v>
      </c>
      <c r="T2" s="57"/>
      <c r="U2" s="57"/>
      <c r="V2" s="5" t="s">
        <v>89</v>
      </c>
    </row>
    <row r="3" s="7" customFormat="true" ht="81.75" hidden="false" customHeight="true" outlineLevel="0" collapsed="false">
      <c r="A3" s="5"/>
      <c r="B3" s="5"/>
      <c r="C3" s="5" t="s">
        <v>9</v>
      </c>
      <c r="D3" s="5" t="s">
        <v>90</v>
      </c>
      <c r="E3" s="57" t="s">
        <v>8</v>
      </c>
      <c r="F3" s="5" t="s">
        <v>91</v>
      </c>
      <c r="G3" s="5" t="s">
        <v>92</v>
      </c>
      <c r="H3" s="5" t="s">
        <v>93</v>
      </c>
      <c r="I3" s="5" t="s">
        <v>13</v>
      </c>
      <c r="J3" s="5" t="s">
        <v>15</v>
      </c>
      <c r="K3" s="5" t="s">
        <v>94</v>
      </c>
      <c r="L3" s="4" t="s">
        <v>95</v>
      </c>
      <c r="M3" s="58" t="s">
        <v>96</v>
      </c>
      <c r="N3" s="5" t="s">
        <v>3</v>
      </c>
      <c r="O3" s="5" t="s">
        <v>97</v>
      </c>
      <c r="P3" s="4" t="s">
        <v>98</v>
      </c>
      <c r="Q3" s="5" t="s">
        <v>99</v>
      </c>
      <c r="R3" s="56"/>
      <c r="S3" s="5" t="s">
        <v>100</v>
      </c>
      <c r="T3" s="4" t="s">
        <v>101</v>
      </c>
      <c r="U3" s="4" t="s">
        <v>102</v>
      </c>
      <c r="V3" s="5"/>
    </row>
    <row r="4" s="7" customFormat="true" ht="10.2" hidden="false" customHeight="false" outlineLevel="0" collapsed="false">
      <c r="A4" s="5" t="s">
        <v>16</v>
      </c>
      <c r="B4" s="8" t="n">
        <v>45292</v>
      </c>
      <c r="C4" s="8"/>
      <c r="D4" s="5"/>
      <c r="E4" s="8"/>
      <c r="F4" s="5"/>
      <c r="G4" s="5"/>
      <c r="H4" s="5"/>
      <c r="I4" s="8"/>
      <c r="J4" s="5"/>
      <c r="K4" s="5"/>
      <c r="L4" s="4"/>
      <c r="M4" s="4"/>
      <c r="N4" s="8" t="n">
        <v>39083</v>
      </c>
      <c r="O4" s="8" t="n">
        <v>39083</v>
      </c>
      <c r="P4" s="4"/>
      <c r="Q4" s="4"/>
      <c r="R4" s="56"/>
      <c r="S4" s="59"/>
      <c r="T4" s="60"/>
      <c r="U4" s="60"/>
      <c r="V4" s="4" t="n">
        <v>2025</v>
      </c>
    </row>
    <row r="5" s="7" customFormat="true" ht="10.2" hidden="false" customHeight="false" outlineLevel="0" collapsed="false">
      <c r="A5" s="5" t="s">
        <v>17</v>
      </c>
      <c r="B5" s="5" t="s">
        <v>18</v>
      </c>
      <c r="C5" s="5"/>
      <c r="D5" s="5"/>
      <c r="E5" s="5" t="s">
        <v>20</v>
      </c>
      <c r="F5" s="5"/>
      <c r="G5" s="5" t="s">
        <v>21</v>
      </c>
      <c r="H5" s="5"/>
      <c r="I5" s="5"/>
      <c r="J5" s="5"/>
      <c r="K5" s="5"/>
      <c r="L5" s="4"/>
      <c r="M5" s="4"/>
      <c r="N5" s="5" t="s">
        <v>18</v>
      </c>
      <c r="O5" s="5"/>
      <c r="P5" s="4"/>
      <c r="Q5" s="4"/>
      <c r="R5" s="56"/>
      <c r="S5" s="5" t="s">
        <v>103</v>
      </c>
      <c r="T5" s="5" t="s">
        <v>103</v>
      </c>
      <c r="U5" s="4"/>
      <c r="V5" s="4"/>
    </row>
    <row r="6" s="7" customFormat="true" ht="10.2" hidden="false" customHeight="false" outlineLevel="0" collapsed="false">
      <c r="A6" s="5" t="s">
        <v>22</v>
      </c>
      <c r="B6" s="5" t="s">
        <v>23</v>
      </c>
      <c r="C6" s="5"/>
      <c r="D6" s="5" t="s">
        <v>58</v>
      </c>
      <c r="E6" s="5"/>
      <c r="F6" s="5" t="s">
        <v>59</v>
      </c>
      <c r="G6" s="5" t="s">
        <v>104</v>
      </c>
      <c r="H6" s="5" t="s">
        <v>105</v>
      </c>
      <c r="I6" s="5" t="s">
        <v>31</v>
      </c>
      <c r="J6" s="5" t="s">
        <v>33</v>
      </c>
      <c r="K6" s="5" t="s">
        <v>62</v>
      </c>
      <c r="L6" s="4" t="s">
        <v>106</v>
      </c>
      <c r="M6" s="4" t="s">
        <v>107</v>
      </c>
      <c r="N6" s="5"/>
      <c r="O6" s="5" t="s">
        <v>108</v>
      </c>
      <c r="P6" s="4" t="s">
        <v>109</v>
      </c>
      <c r="Q6" s="4" t="s">
        <v>110</v>
      </c>
      <c r="R6" s="56" t="s">
        <v>111</v>
      </c>
      <c r="S6" s="4"/>
      <c r="T6" s="4"/>
      <c r="U6" s="4" t="s">
        <v>112</v>
      </c>
      <c r="V6" s="4" t="s">
        <v>113</v>
      </c>
    </row>
    <row r="7" customFormat="false" ht="15" hidden="false" customHeight="true" outlineLevel="0" collapsed="false">
      <c r="A7" s="10" t="str">
        <f aca="false">'Исходные данные'!A6</f>
        <v>поселок Балахта</v>
      </c>
      <c r="B7" s="11" t="n">
        <f aca="false">'Исходные данные'!B6</f>
        <v>7180</v>
      </c>
      <c r="C7" s="11" t="n">
        <f aca="false">'Исходные данные'!I6</f>
        <v>4</v>
      </c>
      <c r="D7" s="48" t="n">
        <v>0.5</v>
      </c>
      <c r="E7" s="11" t="n">
        <f aca="false">'Исходные данные'!H6</f>
        <v>0</v>
      </c>
      <c r="F7" s="48" t="n">
        <v>0.5</v>
      </c>
      <c r="G7" s="14" t="n">
        <f aca="false">'Исходные данные'!J6</f>
        <v>51976.1</v>
      </c>
      <c r="H7" s="14" t="n">
        <f aca="false">(G7/B7*B$20/C$20)/(G$20/B$20*B7/C7)</f>
        <v>0.0517365430973147</v>
      </c>
      <c r="I7" s="14" t="n">
        <f aca="false">'Исходные данные'!M6</f>
        <v>87.9</v>
      </c>
      <c r="J7" s="14" t="n">
        <f aca="false">'Исходные данные'!O6</f>
        <v>0</v>
      </c>
      <c r="K7" s="48" t="n">
        <v>1</v>
      </c>
      <c r="L7" s="13" t="n">
        <f aca="false">(G$20/(I$20*10))/(G7/(I7*10))+J7*K7</f>
        <v>3.6985725029625</v>
      </c>
      <c r="M7" s="61" t="n">
        <f aca="false">1+D7*H7+F7*L7</f>
        <v>2.87515452302991</v>
      </c>
      <c r="N7" s="14" t="n">
        <f aca="false">'Исходные данные'!C6</f>
        <v>0</v>
      </c>
      <c r="O7" s="14" t="n">
        <f aca="false">N7/B7</f>
        <v>0</v>
      </c>
      <c r="P7" s="62" t="n">
        <v>0</v>
      </c>
      <c r="Q7" s="63" t="n">
        <f aca="false">1+P7*O7</f>
        <v>1</v>
      </c>
      <c r="R7" s="64" t="n">
        <f aca="false">(0.6*B7+0.4*$B$21)/B7</f>
        <v>0.676511677737305</v>
      </c>
      <c r="S7" s="65" t="n">
        <v>744.3</v>
      </c>
      <c r="T7" s="11" t="n">
        <f aca="false">'прогноз расходов'!C5</f>
        <v>17020</v>
      </c>
      <c r="U7" s="63" t="n">
        <f aca="false">(1+S7/T7)/(1+S$20/T$20)</f>
        <v>0.989110369521654</v>
      </c>
      <c r="V7" s="66" t="n">
        <f aca="false">R7*U7</f>
        <v>0.66914471555246</v>
      </c>
    </row>
    <row r="8" customFormat="false" ht="15" hidden="false" customHeight="true" outlineLevel="0" collapsed="false">
      <c r="A8" s="10" t="str">
        <f aca="false">'Исходные данные'!A7</f>
        <v>Большесырский сельсовет</v>
      </c>
      <c r="B8" s="11" t="n">
        <f aca="false">'Исходные данные'!B7</f>
        <v>611</v>
      </c>
      <c r="C8" s="11" t="n">
        <f aca="false">'Исходные данные'!I7</f>
        <v>3</v>
      </c>
      <c r="D8" s="48" t="n">
        <v>0.5</v>
      </c>
      <c r="E8" s="11" t="n">
        <f aca="false">'Исходные данные'!H7</f>
        <v>0</v>
      </c>
      <c r="F8" s="48" t="n">
        <v>0.5</v>
      </c>
      <c r="G8" s="14" t="n">
        <f aca="false">'Исходные данные'!J7</f>
        <v>62314.3</v>
      </c>
      <c r="H8" s="14" t="n">
        <f aca="false">(G8/B8*B$20/C$20)/(G$20/B$20*B8/C8)</f>
        <v>6.424053805399</v>
      </c>
      <c r="I8" s="14" t="n">
        <f aca="false">'Исходные данные'!M7</f>
        <v>11.4</v>
      </c>
      <c r="J8" s="14" t="n">
        <f aca="false">'Исходные данные'!O7</f>
        <v>1</v>
      </c>
      <c r="K8" s="48" t="n">
        <v>1</v>
      </c>
      <c r="L8" s="13" t="n">
        <f aca="false">(G$20/(I$20*10))/(G8/(I8*10))+J8*K8</f>
        <v>1.40009772447811</v>
      </c>
      <c r="M8" s="61" t="n">
        <f aca="false">1+D8*H8+F8*L8</f>
        <v>4.91207576493856</v>
      </c>
      <c r="N8" s="14" t="n">
        <f aca="false">'Исходные данные'!C7</f>
        <v>0</v>
      </c>
      <c r="O8" s="14" t="n">
        <f aca="false">N8/B8</f>
        <v>0</v>
      </c>
      <c r="P8" s="62" t="n">
        <v>0</v>
      </c>
      <c r="Q8" s="63" t="n">
        <f aca="false">1+P8*O8</f>
        <v>1</v>
      </c>
      <c r="R8" s="64" t="n">
        <f aca="false">(0.6*B8+0.4*$B$21)/B8</f>
        <v>1.49910613118469</v>
      </c>
      <c r="S8" s="65"/>
      <c r="T8" s="11" t="n">
        <f aca="false">'прогноз расходов'!C6</f>
        <v>7488.5</v>
      </c>
      <c r="U8" s="63" t="n">
        <f aca="false">(1+S8/T8)/(1+S$20/T$20)</f>
        <v>0.947667990816331</v>
      </c>
      <c r="V8" s="66" t="n">
        <f aca="false">R8*U8</f>
        <v>1.42065489536024</v>
      </c>
    </row>
    <row r="9" customFormat="false" ht="17.25" hidden="false" customHeight="true" outlineLevel="0" collapsed="false">
      <c r="A9" s="10" t="str">
        <f aca="false">'Исходные данные'!A8</f>
        <v>Грузенский сельсовет</v>
      </c>
      <c r="B9" s="11" t="n">
        <f aca="false">'Исходные данные'!B8</f>
        <v>263</v>
      </c>
      <c r="C9" s="11" t="n">
        <f aca="false">'Исходные данные'!I8</f>
        <v>3</v>
      </c>
      <c r="D9" s="48" t="n">
        <v>0.5</v>
      </c>
      <c r="E9" s="11" t="n">
        <f aca="false">'Исходные данные'!H8</f>
        <v>0</v>
      </c>
      <c r="F9" s="48" t="n">
        <v>0.5</v>
      </c>
      <c r="G9" s="14" t="n">
        <f aca="false">'Исходные данные'!J8</f>
        <v>27213</v>
      </c>
      <c r="H9" s="14" t="n">
        <f aca="false">(G9/B9*B$20/C$20)/(G$20/B$20*B9/C9)</f>
        <v>15.1414962785077</v>
      </c>
      <c r="I9" s="14" t="n">
        <f aca="false">'Исходные данные'!M8</f>
        <v>7.2</v>
      </c>
      <c r="J9" s="14" t="n">
        <f aca="false">'Исходные данные'!O8</f>
        <v>1</v>
      </c>
      <c r="K9" s="48" t="n">
        <v>1</v>
      </c>
      <c r="L9" s="13" t="n">
        <f aca="false">(G$20/(I$20*10))/(G9/(I9*10))+J9*K9</f>
        <v>1.5786354346691</v>
      </c>
      <c r="M9" s="61" t="n">
        <f aca="false">1+D9*H9+F9*L9</f>
        <v>9.36006585658841</v>
      </c>
      <c r="N9" s="14" t="n">
        <f aca="false">'Исходные данные'!C8</f>
        <v>0</v>
      </c>
      <c r="O9" s="14" t="n">
        <f aca="false">N9/B9</f>
        <v>0</v>
      </c>
      <c r="P9" s="62" t="n">
        <v>0</v>
      </c>
      <c r="Q9" s="63" t="n">
        <f aca="false">1+P9*O9</f>
        <v>1</v>
      </c>
      <c r="R9" s="64" t="n">
        <f aca="false">(0.6*B9+0.4*$B$21)/B9</f>
        <v>2.68879789412109</v>
      </c>
      <c r="S9" s="65"/>
      <c r="T9" s="11" t="n">
        <f aca="false">'прогноз расходов'!C7</f>
        <v>4809.5</v>
      </c>
      <c r="U9" s="63" t="n">
        <f aca="false">(1+S9/T9)/(1+S$20/T$20)</f>
        <v>0.947667990816331</v>
      </c>
      <c r="V9" s="66" t="n">
        <f aca="false">R9*U9</f>
        <v>2.54808769803291</v>
      </c>
    </row>
    <row r="10" customFormat="false" ht="16.5" hidden="false" customHeight="true" outlineLevel="0" collapsed="false">
      <c r="A10" s="10" t="str">
        <f aca="false">'Исходные данные'!A9</f>
        <v>Еловский сельсовет</v>
      </c>
      <c r="B10" s="11" t="n">
        <f aca="false">'Исходные данные'!B9</f>
        <v>766</v>
      </c>
      <c r="C10" s="11" t="n">
        <f aca="false">'Исходные данные'!I9</f>
        <v>4</v>
      </c>
      <c r="D10" s="48" t="n">
        <v>0.5</v>
      </c>
      <c r="E10" s="11" t="n">
        <f aca="false">'Исходные данные'!H9</f>
        <v>0</v>
      </c>
      <c r="F10" s="48" t="n">
        <v>0.5</v>
      </c>
      <c r="G10" s="14" t="n">
        <f aca="false">'Исходные данные'!J9</f>
        <v>47987.4</v>
      </c>
      <c r="H10" s="14" t="n">
        <f aca="false">(G10/B10*B$20/C$20)/(G$20/B$20*B10/C10)</f>
        <v>4.19674215154545</v>
      </c>
      <c r="I10" s="14" t="n">
        <f aca="false">'Исходные данные'!M9</f>
        <v>17.6</v>
      </c>
      <c r="J10" s="14" t="n">
        <f aca="false">'Исходные данные'!O9</f>
        <v>1</v>
      </c>
      <c r="K10" s="48" t="n">
        <v>1</v>
      </c>
      <c r="L10" s="13" t="n">
        <f aca="false">(G$20/(I$20*10))/(G10/(I10*10))+J10*K10</f>
        <v>1.8021108639173</v>
      </c>
      <c r="M10" s="61" t="n">
        <f aca="false">1+D10*H10+F10*L10</f>
        <v>3.99942650773137</v>
      </c>
      <c r="N10" s="14" t="n">
        <f aca="false">'Исходные данные'!C9</f>
        <v>0</v>
      </c>
      <c r="O10" s="14" t="n">
        <f aca="false">N10/B10</f>
        <v>0</v>
      </c>
      <c r="P10" s="62" t="n">
        <v>0</v>
      </c>
      <c r="Q10" s="63" t="n">
        <f aca="false">1+P10*O10</f>
        <v>1</v>
      </c>
      <c r="R10" s="64" t="n">
        <f aca="false">(0.6*B10+0.4*$B$21)/B10</f>
        <v>1.31717212291625</v>
      </c>
      <c r="S10" s="65" t="n">
        <v>156.4</v>
      </c>
      <c r="T10" s="11" t="n">
        <f aca="false">'прогноз расходов'!C8</f>
        <v>6531.8</v>
      </c>
      <c r="U10" s="63" t="n">
        <f aca="false">(1+S10/T10)/(1+S$20/T$20)</f>
        <v>0.970359327624512</v>
      </c>
      <c r="V10" s="66" t="n">
        <f aca="false">R10*U10</f>
        <v>1.27813025555876</v>
      </c>
    </row>
    <row r="11" customFormat="false" ht="16.5" hidden="false" customHeight="true" outlineLevel="0" collapsed="false">
      <c r="A11" s="10" t="str">
        <f aca="false">'Исходные данные'!A10</f>
        <v>Кожановский сельсовет</v>
      </c>
      <c r="B11" s="11" t="n">
        <f aca="false">'Исходные данные'!B10</f>
        <v>1316</v>
      </c>
      <c r="C11" s="11" t="n">
        <f aca="false">'Исходные данные'!I10</f>
        <v>1</v>
      </c>
      <c r="D11" s="48" t="n">
        <v>0.5</v>
      </c>
      <c r="E11" s="11" t="n">
        <f aca="false">'Исходные данные'!H10</f>
        <v>0</v>
      </c>
      <c r="F11" s="48" t="n">
        <v>0.5</v>
      </c>
      <c r="G11" s="14" t="n">
        <f aca="false">'Исходные данные'!J10</f>
        <v>1462.4</v>
      </c>
      <c r="H11" s="14" t="n">
        <f aca="false">(G11/B11*B$20/C$20)/(G$20/B$20*B11/C11)</f>
        <v>0.0108327074476311</v>
      </c>
      <c r="I11" s="14" t="n">
        <f aca="false">'Исходные данные'!M10</f>
        <v>6.1</v>
      </c>
      <c r="J11" s="14" t="n">
        <f aca="false">'Исходные данные'!O10</f>
        <v>1</v>
      </c>
      <c r="K11" s="48" t="n">
        <v>1</v>
      </c>
      <c r="L11" s="13" t="n">
        <f aca="false">(G$20/(I$20*10))/(G11/(I11*10))+J11*K11</f>
        <v>10.1224734369554</v>
      </c>
      <c r="M11" s="61" t="n">
        <f aca="false">1+D11*H11+F11*L11</f>
        <v>6.06665307220154</v>
      </c>
      <c r="N11" s="14" t="n">
        <f aca="false">'Исходные данные'!C10</f>
        <v>0</v>
      </c>
      <c r="O11" s="14" t="n">
        <f aca="false">N11/B11</f>
        <v>0</v>
      </c>
      <c r="P11" s="62" t="n">
        <v>0</v>
      </c>
      <c r="Q11" s="63" t="n">
        <f aca="false">1+P11*O11</f>
        <v>1</v>
      </c>
      <c r="R11" s="64" t="n">
        <f aca="false">(0.6*B11+0.4*$B$21)/B11</f>
        <v>1.01744213233575</v>
      </c>
      <c r="S11" s="65" t="n">
        <v>739.1</v>
      </c>
      <c r="T11" s="11" t="n">
        <f aca="false">'прогноз расходов'!C9</f>
        <v>7256.3</v>
      </c>
      <c r="U11" s="63" t="n">
        <f aca="false">(1+S11/T11)/(1+S$20/T$20)</f>
        <v>1.04419396300772</v>
      </c>
      <c r="V11" s="66" t="n">
        <f aca="false">R11*U11</f>
        <v>1.06240693229469</v>
      </c>
    </row>
    <row r="12" customFormat="false" ht="16.5" hidden="false" customHeight="true" outlineLevel="0" collapsed="false">
      <c r="A12" s="10" t="str">
        <f aca="false">'Исходные данные'!A11</f>
        <v>Красненский сельсовет</v>
      </c>
      <c r="B12" s="11" t="n">
        <f aca="false">'Исходные данные'!B11</f>
        <v>585</v>
      </c>
      <c r="C12" s="11" t="n">
        <f aca="false">'Исходные данные'!I11</f>
        <v>2</v>
      </c>
      <c r="D12" s="48" t="n">
        <v>0.5</v>
      </c>
      <c r="E12" s="11" t="n">
        <f aca="false">'Исходные данные'!H11</f>
        <v>0</v>
      </c>
      <c r="F12" s="48" t="n">
        <v>0.5</v>
      </c>
      <c r="G12" s="14" t="n">
        <f aca="false">'Исходные данные'!J11</f>
        <v>13793.3</v>
      </c>
      <c r="H12" s="14" t="n">
        <f aca="false">(G12/B12*B$20/C$20)/(G$20/B$20*B12/C12)</f>
        <v>1.03411553013924</v>
      </c>
      <c r="I12" s="14" t="n">
        <f aca="false">'Исходные данные'!M11</f>
        <v>9.7</v>
      </c>
      <c r="J12" s="14" t="n">
        <f aca="false">'Исходные данные'!O11</f>
        <v>1</v>
      </c>
      <c r="K12" s="48" t="n">
        <v>1</v>
      </c>
      <c r="L12" s="13" t="n">
        <f aca="false">(G$20/(I$20*10))/(G12/(I12*10))+J12*K12</f>
        <v>2.53798642790549</v>
      </c>
      <c r="M12" s="61" t="n">
        <f aca="false">1+D12*H12+F12*L12</f>
        <v>2.78605097902236</v>
      </c>
      <c r="N12" s="14" t="n">
        <f aca="false">'Исходные данные'!C11</f>
        <v>0</v>
      </c>
      <c r="O12" s="14" t="n">
        <f aca="false">N12/B12</f>
        <v>0</v>
      </c>
      <c r="P12" s="62" t="n">
        <v>0</v>
      </c>
      <c r="Q12" s="63" t="n">
        <f aca="false">1+P12*O12</f>
        <v>1</v>
      </c>
      <c r="R12" s="64" t="n">
        <f aca="false">(0.6*B12+0.4*$B$21)/B12</f>
        <v>1.53906640368179</v>
      </c>
      <c r="S12" s="65"/>
      <c r="T12" s="11" t="n">
        <f aca="false">'прогноз расходов'!C10</f>
        <v>5835.4</v>
      </c>
      <c r="U12" s="63" t="n">
        <f aca="false">(1+S12/T12)/(1+S$20/T$20)</f>
        <v>0.947667990816331</v>
      </c>
      <c r="V12" s="66" t="n">
        <f aca="false">R12*U12</f>
        <v>1.45852396651004</v>
      </c>
    </row>
    <row r="13" customFormat="false" ht="15" hidden="false" customHeight="true" outlineLevel="0" collapsed="false">
      <c r="A13" s="10" t="str">
        <f aca="false">'Исходные данные'!A12</f>
        <v>Огурский сельсовет</v>
      </c>
      <c r="B13" s="11" t="n">
        <f aca="false">'Исходные данные'!B12</f>
        <v>1104</v>
      </c>
      <c r="C13" s="11" t="n">
        <f aca="false">'Исходные данные'!I12</f>
        <v>4</v>
      </c>
      <c r="D13" s="48" t="n">
        <v>0.5</v>
      </c>
      <c r="E13" s="11" t="n">
        <f aca="false">'Исходные данные'!H12</f>
        <v>0</v>
      </c>
      <c r="F13" s="48" t="n">
        <v>0.5</v>
      </c>
      <c r="G13" s="14" t="n">
        <f aca="false">'Исходные данные'!J12</f>
        <v>165263.4</v>
      </c>
      <c r="H13" s="14" t="n">
        <f aca="false">(G13/B13*B$20/C$20)/(G$20/B$20*B13/C13)</f>
        <v>6.95794742153877</v>
      </c>
      <c r="I13" s="14" t="n">
        <f aca="false">'Исходные данные'!M12</f>
        <v>19.3</v>
      </c>
      <c r="J13" s="14" t="n">
        <f aca="false">'Исходные данные'!O12</f>
        <v>1</v>
      </c>
      <c r="K13" s="48" t="n">
        <v>1</v>
      </c>
      <c r="L13" s="13" t="n">
        <f aca="false">(G$20/(I$20*10))/(G13/(I13*10))+J13*K13</f>
        <v>1.25540510668159</v>
      </c>
      <c r="M13" s="61" t="n">
        <f aca="false">1+D13*H13+F13*L13</f>
        <v>5.10667626411018</v>
      </c>
      <c r="N13" s="14" t="n">
        <f aca="false">'Исходные данные'!C12</f>
        <v>0</v>
      </c>
      <c r="O13" s="14" t="n">
        <f aca="false">N13/B13</f>
        <v>0</v>
      </c>
      <c r="P13" s="62" t="n">
        <v>0</v>
      </c>
      <c r="Q13" s="63" t="n">
        <f aca="false">1+P13*O13</f>
        <v>1</v>
      </c>
      <c r="R13" s="64" t="n">
        <f aca="false">(0.6*B13+0.4*$B$21)/B13</f>
        <v>1.09760312151617</v>
      </c>
      <c r="S13" s="65" t="n">
        <v>1650.7</v>
      </c>
      <c r="T13" s="11" t="n">
        <f aca="false">'прогноз расходов'!C11</f>
        <v>8026.8</v>
      </c>
      <c r="U13" s="63" t="n">
        <f aca="false">(1+S13/T13)/(1+S$20/T$20)</f>
        <v>1.14255456484839</v>
      </c>
      <c r="V13" s="66" t="n">
        <f aca="false">R13*U13</f>
        <v>1.25407145688014</v>
      </c>
    </row>
    <row r="14" customFormat="false" ht="14.25" hidden="false" customHeight="true" outlineLevel="0" collapsed="false">
      <c r="A14" s="10" t="str">
        <f aca="false">'Исходные данные'!A13</f>
        <v>Петропавловский сельсовет</v>
      </c>
      <c r="B14" s="11" t="n">
        <f aca="false">'Исходные данные'!B13</f>
        <v>366</v>
      </c>
      <c r="C14" s="11" t="n">
        <f aca="false">'Исходные данные'!I13</f>
        <v>4</v>
      </c>
      <c r="D14" s="48" t="n">
        <v>0.5</v>
      </c>
      <c r="E14" s="11" t="n">
        <f aca="false">'Исходные данные'!H13</f>
        <v>0</v>
      </c>
      <c r="F14" s="48" t="n">
        <v>0.5</v>
      </c>
      <c r="G14" s="14" t="n">
        <f aca="false">'Исходные данные'!J13</f>
        <v>31495.7</v>
      </c>
      <c r="H14" s="14" t="n">
        <f aca="false">(G14/B14*B$20/C$20)/(G$20/B$20*B14/C14)</f>
        <v>12.0651215171396</v>
      </c>
      <c r="I14" s="14" t="n">
        <f aca="false">'Исходные данные'!M13</f>
        <v>11.3</v>
      </c>
      <c r="J14" s="14" t="n">
        <f aca="false">'Исходные данные'!O13</f>
        <v>1</v>
      </c>
      <c r="K14" s="48" t="n">
        <v>1</v>
      </c>
      <c r="L14" s="13" t="n">
        <f aca="false">(G$20/(I$20*10))/(G14/(I14*10))+J14*K14</f>
        <v>1.78465027124182</v>
      </c>
      <c r="M14" s="61" t="n">
        <f aca="false">1+D14*H14+F14*L14</f>
        <v>7.9248858941907</v>
      </c>
      <c r="N14" s="14" t="n">
        <f aca="false">'Исходные данные'!C13</f>
        <v>0</v>
      </c>
      <c r="O14" s="14" t="n">
        <f aca="false">N14/B14</f>
        <v>0</v>
      </c>
      <c r="P14" s="62" t="n">
        <v>0</v>
      </c>
      <c r="Q14" s="63" t="n">
        <f aca="false">1+P14*O14</f>
        <v>1</v>
      </c>
      <c r="R14" s="64" t="n">
        <f aca="false">(0.6*B14+0.4*$B$21)/B14</f>
        <v>2.10096679277007</v>
      </c>
      <c r="S14" s="65" t="n">
        <v>59.3</v>
      </c>
      <c r="T14" s="11" t="n">
        <f aca="false">'прогноз расходов'!C12</f>
        <v>6752.6</v>
      </c>
      <c r="U14" s="63" t="n">
        <f aca="false">(1+S14/T14)/(1+S$20/T$20)</f>
        <v>0.955990224008792</v>
      </c>
      <c r="V14" s="66" t="n">
        <f aca="false">R14*U14</f>
        <v>2.00850371485529</v>
      </c>
    </row>
    <row r="15" customFormat="false" ht="15" hidden="false" customHeight="true" outlineLevel="0" collapsed="false">
      <c r="A15" s="10" t="str">
        <f aca="false">'Исходные данные'!A14</f>
        <v>Приморский сельсовет</v>
      </c>
      <c r="B15" s="11" t="n">
        <f aca="false">'Исходные данные'!B14</f>
        <v>1840</v>
      </c>
      <c r="C15" s="11" t="n">
        <f aca="false">'Исходные данные'!I14</f>
        <v>4</v>
      </c>
      <c r="D15" s="48" t="n">
        <v>0.5</v>
      </c>
      <c r="E15" s="11" t="n">
        <f aca="false">'Исходные данные'!H14</f>
        <v>0</v>
      </c>
      <c r="F15" s="48" t="n">
        <v>0.5</v>
      </c>
      <c r="G15" s="14" t="n">
        <f aca="false">'Исходные данные'!J14</f>
        <v>50643.4</v>
      </c>
      <c r="H15" s="14" t="n">
        <f aca="false">(G15/B15*B$20/C$20)/(G$20/B$20*B15/C15)</f>
        <v>0.767590895511434</v>
      </c>
      <c r="I15" s="14" t="n">
        <f aca="false">'Исходные данные'!M14</f>
        <v>34.8</v>
      </c>
      <c r="J15" s="14" t="n">
        <f aca="false">'Исходные данные'!O14</f>
        <v>1</v>
      </c>
      <c r="K15" s="48" t="n">
        <v>1</v>
      </c>
      <c r="L15" s="13" t="n">
        <f aca="false">(G$20/(I$20*10))/(G15/(I15*10))+J15*K15</f>
        <v>2.50281437273779</v>
      </c>
      <c r="M15" s="61" t="n">
        <f aca="false">1+D15*H15+F15*L15</f>
        <v>2.63520263412461</v>
      </c>
      <c r="N15" s="14" t="n">
        <f aca="false">'Исходные данные'!C14</f>
        <v>0</v>
      </c>
      <c r="O15" s="14" t="n">
        <f aca="false">N15/B15</f>
        <v>0</v>
      </c>
      <c r="P15" s="62" t="n">
        <v>0</v>
      </c>
      <c r="Q15" s="63" t="n">
        <f aca="false">1+P15*O15</f>
        <v>1</v>
      </c>
      <c r="R15" s="64" t="n">
        <f aca="false">(0.6*B15+0.4*$B$21)/B15</f>
        <v>0.898561872909699</v>
      </c>
      <c r="S15" s="65" t="n">
        <v>280.3</v>
      </c>
      <c r="T15" s="11" t="n">
        <f aca="false">'прогноз расходов'!C13</f>
        <v>8015.3</v>
      </c>
      <c r="U15" s="63" t="n">
        <f aca="false">(1+S15/T15)/(1+S$20/T$20)</f>
        <v>0.980808526769548</v>
      </c>
      <c r="V15" s="66" t="n">
        <f aca="false">R15*U15</f>
        <v>0.881317146779848</v>
      </c>
    </row>
    <row r="16" customFormat="false" ht="15" hidden="false" customHeight="true" outlineLevel="0" collapsed="false">
      <c r="A16" s="10" t="str">
        <f aca="false">'Исходные данные'!A15</f>
        <v>Ровненский сельсовет</v>
      </c>
      <c r="B16" s="11" t="n">
        <f aca="false">'Исходные данные'!B15</f>
        <v>737</v>
      </c>
      <c r="C16" s="11" t="n">
        <f aca="false">'Исходные данные'!I15</f>
        <v>5</v>
      </c>
      <c r="D16" s="48" t="n">
        <v>0.5</v>
      </c>
      <c r="E16" s="11" t="n">
        <f aca="false">'Исходные данные'!H15</f>
        <v>0</v>
      </c>
      <c r="F16" s="48" t="n">
        <v>0.5</v>
      </c>
      <c r="G16" s="14" t="n">
        <f aca="false">'Исходные данные'!J15</f>
        <v>27442.3</v>
      </c>
      <c r="H16" s="14" t="n">
        <f aca="false">(G16/B16*B$20/C$20)/(G$20/B$20*B16/C16)</f>
        <v>3.24069494060764</v>
      </c>
      <c r="I16" s="14" t="n">
        <f aca="false">'Исходные данные'!M15</f>
        <v>13.6</v>
      </c>
      <c r="J16" s="14" t="n">
        <f aca="false">'Исходные данные'!O15</f>
        <v>1</v>
      </c>
      <c r="K16" s="48" t="n">
        <v>1</v>
      </c>
      <c r="L16" s="13" t="n">
        <f aca="false">(G$20/(I$20*10))/(G16/(I16*10))+J16*K16</f>
        <v>2.08384543173638</v>
      </c>
      <c r="M16" s="61" t="n">
        <f aca="false">1+D16*H16+F16*L16</f>
        <v>3.66227018617201</v>
      </c>
      <c r="N16" s="14" t="n">
        <f aca="false">'Исходные данные'!C15</f>
        <v>0</v>
      </c>
      <c r="O16" s="14" t="n">
        <f aca="false">N16/B16</f>
        <v>0</v>
      </c>
      <c r="P16" s="62" t="n">
        <v>0</v>
      </c>
      <c r="Q16" s="63" t="n">
        <f aca="false">1+P16*O16</f>
        <v>1</v>
      </c>
      <c r="R16" s="64" t="n">
        <f aca="false">(0.6*B16+0.4*$B$21)/B16</f>
        <v>1.34539192151132</v>
      </c>
      <c r="S16" s="65"/>
      <c r="T16" s="11" t="n">
        <f aca="false">'прогноз расходов'!C14</f>
        <v>5638.6</v>
      </c>
      <c r="U16" s="63" t="n">
        <f aca="false">(1+S16/T16)/(1+S$20/T$20)</f>
        <v>0.947667990816331</v>
      </c>
      <c r="V16" s="66" t="n">
        <f aca="false">R16*U16</f>
        <v>1.27498485911916</v>
      </c>
    </row>
    <row r="17" customFormat="false" ht="15.75" hidden="false" customHeight="true" outlineLevel="0" collapsed="false">
      <c r="A17" s="10" t="str">
        <f aca="false">'Исходные данные'!A16</f>
        <v>Тюльковский сельсовет</v>
      </c>
      <c r="B17" s="11" t="n">
        <f aca="false">'Исходные данные'!B16</f>
        <v>1410</v>
      </c>
      <c r="C17" s="11" t="n">
        <f aca="false">'Исходные данные'!I16</f>
        <v>4</v>
      </c>
      <c r="D17" s="48" t="n">
        <v>0.5</v>
      </c>
      <c r="E17" s="11" t="n">
        <f aca="false">'Исходные данные'!H16</f>
        <v>0</v>
      </c>
      <c r="F17" s="48" t="n">
        <v>0.5</v>
      </c>
      <c r="G17" s="14" t="n">
        <f aca="false">'Исходные данные'!J16</f>
        <v>38071.8</v>
      </c>
      <c r="H17" s="14" t="n">
        <f aca="false">(G17/B17*B$20/C$20)/(G$20/B$20*B17/C17)</f>
        <v>0.98267021146761</v>
      </c>
      <c r="I17" s="14" t="n">
        <f aca="false">'Исходные данные'!M16</f>
        <v>17.8</v>
      </c>
      <c r="J17" s="14" t="n">
        <f aca="false">'Исходные данные'!O16</f>
        <v>1</v>
      </c>
      <c r="K17" s="48" t="n">
        <v>1</v>
      </c>
      <c r="L17" s="13" t="n">
        <f aca="false">(G$20/(I$20*10))/(G17/(I17*10))+J17*K17</f>
        <v>2.02250524115317</v>
      </c>
      <c r="M17" s="61" t="n">
        <f aca="false">1+D17*H17+F17*L17</f>
        <v>2.50258772631039</v>
      </c>
      <c r="N17" s="14" t="n">
        <f aca="false">'Исходные данные'!C16</f>
        <v>0</v>
      </c>
      <c r="O17" s="14" t="n">
        <f aca="false">N17/B17</f>
        <v>0</v>
      </c>
      <c r="P17" s="62" t="n">
        <v>0</v>
      </c>
      <c r="Q17" s="63" t="n">
        <f aca="false">1+P17*O17</f>
        <v>1</v>
      </c>
      <c r="R17" s="64" t="n">
        <f aca="false">(0.6*B17+0.4*$B$21)/B17</f>
        <v>0.989612656846699</v>
      </c>
      <c r="S17" s="65" t="n">
        <v>232</v>
      </c>
      <c r="T17" s="11" t="n">
        <f aca="false">'прогноз расходов'!C15</f>
        <v>7879.3</v>
      </c>
      <c r="U17" s="63" t="n">
        <f aca="false">(1+S17/T17)/(1+S$20/T$20)</f>
        <v>0.975571354550342</v>
      </c>
      <c r="V17" s="66" t="n">
        <f aca="false">R17*U17</f>
        <v>0.965437760120097</v>
      </c>
    </row>
    <row r="18" customFormat="false" ht="15.75" hidden="false" customHeight="true" outlineLevel="0" collapsed="false">
      <c r="A18" s="10" t="s">
        <v>45</v>
      </c>
      <c r="B18" s="11" t="n">
        <f aca="false">'Исходные данные'!B17</f>
        <v>421</v>
      </c>
      <c r="C18" s="11" t="n">
        <f aca="false">'Исходные данные'!I17</f>
        <v>5</v>
      </c>
      <c r="D18" s="48"/>
      <c r="E18" s="11"/>
      <c r="F18" s="48"/>
      <c r="G18" s="14"/>
      <c r="H18" s="14"/>
      <c r="I18" s="14"/>
      <c r="J18" s="14"/>
      <c r="K18" s="48"/>
      <c r="L18" s="13"/>
      <c r="M18" s="61"/>
      <c r="N18" s="14"/>
      <c r="O18" s="14"/>
      <c r="P18" s="62"/>
      <c r="Q18" s="63"/>
      <c r="R18" s="64" t="n">
        <f aca="false">(0.6*B18+0.4*$B$21)/B18</f>
        <v>1.90487849442719</v>
      </c>
      <c r="S18" s="65" t="n">
        <v>1100</v>
      </c>
      <c r="T18" s="11" t="n">
        <f aca="false">'прогноз расходов'!C16</f>
        <v>8181.7</v>
      </c>
      <c r="U18" s="63" t="n">
        <f aca="false">(1+S18/T18)/(1+S$20/T$20)</f>
        <v>1.07507852773384</v>
      </c>
      <c r="V18" s="66" t="n">
        <f aca="false">R18*U18</f>
        <v>2.04789396730063</v>
      </c>
    </row>
    <row r="19" customFormat="false" ht="15.75" hidden="false" customHeight="true" outlineLevel="0" collapsed="false">
      <c r="A19" s="10" t="s">
        <v>46</v>
      </c>
      <c r="B19" s="11" t="n">
        <f aca="false">'Исходные данные'!B18</f>
        <v>1255</v>
      </c>
      <c r="C19" s="11" t="n">
        <f aca="false">'Исходные данные'!I18</f>
        <v>5</v>
      </c>
      <c r="D19" s="48"/>
      <c r="E19" s="11"/>
      <c r="F19" s="48"/>
      <c r="G19" s="14"/>
      <c r="H19" s="14"/>
      <c r="I19" s="14"/>
      <c r="J19" s="14"/>
      <c r="K19" s="48"/>
      <c r="L19" s="13"/>
      <c r="M19" s="61"/>
      <c r="N19" s="14"/>
      <c r="O19" s="14"/>
      <c r="P19" s="62"/>
      <c r="Q19" s="63"/>
      <c r="R19" s="64" t="n">
        <f aca="false">(0.6*B19+0.4*$B$21)/B19</f>
        <v>1.03773214832976</v>
      </c>
      <c r="S19" s="65" t="n">
        <v>656.5</v>
      </c>
      <c r="T19" s="11" t="n">
        <f aca="false">'прогноз расходов'!C17</f>
        <v>8310.1</v>
      </c>
      <c r="U19" s="63" t="n">
        <f aca="false">(1+S19/T19)/(1+S$20/T$20)</f>
        <v>1.02253400157083</v>
      </c>
      <c r="V19" s="66" t="n">
        <f aca="false">R19*U19</f>
        <v>1.06111640619032</v>
      </c>
    </row>
    <row r="20" s="24" customFormat="true" ht="18" hidden="false" customHeight="true" outlineLevel="0" collapsed="false">
      <c r="A20" s="31" t="s">
        <v>47</v>
      </c>
      <c r="B20" s="19" t="n">
        <f aca="false">SUM(B7:B19)</f>
        <v>17854</v>
      </c>
      <c r="C20" s="19" t="n">
        <f aca="false">SUM(C7:C19)</f>
        <v>48</v>
      </c>
      <c r="D20" s="67" t="s">
        <v>48</v>
      </c>
      <c r="E20" s="19" t="n">
        <f aca="false">SUM(E7:E17)</f>
        <v>0</v>
      </c>
      <c r="F20" s="67" t="s">
        <v>48</v>
      </c>
      <c r="G20" s="19" t="n">
        <f aca="false">SUM(G7:G17)</f>
        <v>517663.1</v>
      </c>
      <c r="H20" s="19" t="n">
        <f aca="false">(G20/B20*B$20/C$20)/(G$20/B$20*B20/C20)</f>
        <v>1</v>
      </c>
      <c r="I20" s="19" t="n">
        <f aca="false">SUM(I7:I17)</f>
        <v>236.7</v>
      </c>
      <c r="J20" s="68" t="s">
        <v>48</v>
      </c>
      <c r="K20" s="67" t="s">
        <v>48</v>
      </c>
      <c r="L20" s="68" t="s">
        <v>48</v>
      </c>
      <c r="M20" s="68" t="s">
        <v>48</v>
      </c>
      <c r="N20" s="19" t="n">
        <f aca="false">SUM(N7:N17)</f>
        <v>0</v>
      </c>
      <c r="O20" s="19" t="n">
        <f aca="false">N20/B20</f>
        <v>0</v>
      </c>
      <c r="P20" s="67" t="s">
        <v>48</v>
      </c>
      <c r="Q20" s="68" t="s">
        <v>48</v>
      </c>
      <c r="R20" s="69" t="s">
        <v>48</v>
      </c>
      <c r="S20" s="19" t="n">
        <f aca="false">SUM(S7:S19)</f>
        <v>5618.6</v>
      </c>
      <c r="T20" s="11" t="n">
        <f aca="false">'прогноз расходов'!C18</f>
        <v>101745.9</v>
      </c>
      <c r="U20" s="70" t="n">
        <f aca="false">(1+S20/T20)/(1+S$20/T$20)</f>
        <v>1</v>
      </c>
      <c r="V20" s="71" t="n">
        <f aca="false">SUMPRODUCT(V7:V19,B7:B19)/B20</f>
        <v>0.997483164189023</v>
      </c>
    </row>
    <row r="21" customFormat="false" ht="52.5" hidden="false" customHeight="true" outlineLevel="0" collapsed="false">
      <c r="A21" s="72" t="s">
        <v>114</v>
      </c>
      <c r="B21" s="73" t="n">
        <f aca="false">B20/13</f>
        <v>1373.38461538462</v>
      </c>
    </row>
  </sheetData>
  <mergeCells count="8">
    <mergeCell ref="A1:V1"/>
    <mergeCell ref="A2:A3"/>
    <mergeCell ref="B2:B3"/>
    <mergeCell ref="C2:M2"/>
    <mergeCell ref="N2:Q2"/>
    <mergeCell ref="R2:R3"/>
    <mergeCell ref="S2:U2"/>
    <mergeCell ref="V2:V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1.43"/>
    <col collapsed="false" customWidth="true" hidden="false" outlineLevel="0" max="3" min="2" style="2" width="10.32"/>
    <col collapsed="false" customWidth="true" hidden="false" outlineLevel="0" max="4" min="4" style="2" width="12.32"/>
    <col collapsed="false" customWidth="true" hidden="false" outlineLevel="0" max="5" min="5" style="2" width="10.32"/>
    <col collapsed="false" customWidth="true" hidden="false" outlineLevel="0" max="6" min="6" style="2" width="11.99"/>
    <col collapsed="false" customWidth="true" hidden="false" outlineLevel="0" max="8" min="7" style="2" width="10.32"/>
    <col collapsed="false" customWidth="true" hidden="false" outlineLevel="0" max="9" min="9" style="2" width="14.87"/>
    <col collapsed="false" customWidth="true" hidden="false" outlineLevel="0" max="10" min="10" style="2" width="10.32"/>
    <col collapsed="false" customWidth="true" hidden="false" outlineLevel="0" max="11" min="11" style="2" width="10.43"/>
    <col collapsed="false" customWidth="true" hidden="false" outlineLevel="0" max="12" min="12" style="1" width="11.43"/>
    <col collapsed="false" customWidth="true" hidden="false" outlineLevel="0" max="13" min="13" style="1" width="8.99"/>
    <col collapsed="false" customWidth="true" hidden="false" outlineLevel="0" max="14" min="14" style="1" width="11.99"/>
    <col collapsed="false" customWidth="true" hidden="false" outlineLevel="0" max="16" min="15" style="1" width="10.32"/>
    <col collapsed="false" customWidth="true" hidden="false" outlineLevel="0" max="17" min="17" style="1" width="12.43"/>
    <col collapsed="false" customWidth="true" hidden="false" outlineLevel="0" max="18" min="18" style="1" width="15.32"/>
    <col collapsed="false" customWidth="true" hidden="false" outlineLevel="0" max="19" min="19" style="2" width="13.55"/>
    <col collapsed="false" customWidth="true" hidden="false" outlineLevel="0" max="20" min="20" style="74" width="13.87"/>
    <col collapsed="false" customWidth="false" hidden="false" outlineLevel="0" max="257" min="21" style="2" width="9.1"/>
  </cols>
  <sheetData>
    <row r="1" customFormat="false" ht="24.7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35.25" hidden="false" customHeight="true" outlineLevel="0" collapsed="false">
      <c r="A2" s="5" t="s">
        <v>1</v>
      </c>
      <c r="B2" s="5" t="s">
        <v>2</v>
      </c>
      <c r="C2" s="45" t="s">
        <v>85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5" t="s">
        <v>116</v>
      </c>
      <c r="O2" s="5"/>
      <c r="P2" s="5"/>
      <c r="Q2" s="5"/>
      <c r="R2" s="5"/>
      <c r="S2" s="5" t="s">
        <v>117</v>
      </c>
      <c r="T2" s="75"/>
    </row>
    <row r="3" s="7" customFormat="true" ht="91.8" hidden="false" customHeight="false" outlineLevel="0" collapsed="false">
      <c r="A3" s="5"/>
      <c r="B3" s="5"/>
      <c r="C3" s="5" t="s">
        <v>9</v>
      </c>
      <c r="D3" s="5" t="s">
        <v>90</v>
      </c>
      <c r="E3" s="57" t="s">
        <v>8</v>
      </c>
      <c r="F3" s="5" t="s">
        <v>91</v>
      </c>
      <c r="G3" s="5" t="s">
        <v>92</v>
      </c>
      <c r="H3" s="5" t="s">
        <v>93</v>
      </c>
      <c r="I3" s="5" t="s">
        <v>13</v>
      </c>
      <c r="J3" s="5" t="s">
        <v>15</v>
      </c>
      <c r="K3" s="5" t="s">
        <v>94</v>
      </c>
      <c r="L3" s="4" t="s">
        <v>95</v>
      </c>
      <c r="M3" s="58" t="s">
        <v>96</v>
      </c>
      <c r="N3" s="4" t="s">
        <v>11</v>
      </c>
      <c r="O3" s="4" t="s">
        <v>12</v>
      </c>
      <c r="P3" s="4" t="s">
        <v>13</v>
      </c>
      <c r="Q3" s="4" t="s">
        <v>14</v>
      </c>
      <c r="R3" s="5" t="s">
        <v>118</v>
      </c>
      <c r="S3" s="5"/>
      <c r="T3" s="75"/>
    </row>
    <row r="4" s="7" customFormat="true" ht="10.2" hidden="false" customHeight="false" outlineLevel="0" collapsed="false">
      <c r="A4" s="5" t="s">
        <v>16</v>
      </c>
      <c r="B4" s="8" t="n">
        <v>45292</v>
      </c>
      <c r="C4" s="8"/>
      <c r="D4" s="5"/>
      <c r="E4" s="8"/>
      <c r="F4" s="5"/>
      <c r="G4" s="5"/>
      <c r="H4" s="5"/>
      <c r="I4" s="8"/>
      <c r="J4" s="5"/>
      <c r="K4" s="5"/>
      <c r="L4" s="4"/>
      <c r="M4" s="4"/>
      <c r="N4" s="76"/>
      <c r="O4" s="76"/>
      <c r="P4" s="76"/>
      <c r="Q4" s="4"/>
      <c r="R4" s="4"/>
      <c r="S4" s="4" t="n">
        <v>2025</v>
      </c>
      <c r="T4" s="75"/>
    </row>
    <row r="5" s="7" customFormat="true" ht="10.2" hidden="false" customHeight="false" outlineLevel="0" collapsed="false">
      <c r="A5" s="5" t="s">
        <v>17</v>
      </c>
      <c r="B5" s="5" t="s">
        <v>18</v>
      </c>
      <c r="C5" s="5"/>
      <c r="D5" s="5"/>
      <c r="E5" s="5" t="s">
        <v>20</v>
      </c>
      <c r="F5" s="5"/>
      <c r="G5" s="5" t="s">
        <v>21</v>
      </c>
      <c r="H5" s="5"/>
      <c r="I5" s="5"/>
      <c r="J5" s="5"/>
      <c r="K5" s="5"/>
      <c r="L5" s="4"/>
      <c r="M5" s="4"/>
      <c r="N5" s="4" t="s">
        <v>20</v>
      </c>
      <c r="O5" s="4" t="s">
        <v>20</v>
      </c>
      <c r="P5" s="4" t="s">
        <v>20</v>
      </c>
      <c r="Q5" s="4" t="s">
        <v>20</v>
      </c>
      <c r="R5" s="4"/>
      <c r="S5" s="4"/>
      <c r="T5" s="75"/>
    </row>
    <row r="6" s="7" customFormat="true" ht="10.2" hidden="false" customHeight="false" outlineLevel="0" collapsed="false">
      <c r="A6" s="5" t="s">
        <v>22</v>
      </c>
      <c r="B6" s="5" t="s">
        <v>23</v>
      </c>
      <c r="C6" s="5"/>
      <c r="D6" s="5" t="s">
        <v>58</v>
      </c>
      <c r="E6" s="5"/>
      <c r="F6" s="5" t="s">
        <v>59</v>
      </c>
      <c r="G6" s="5" t="s">
        <v>104</v>
      </c>
      <c r="H6" s="5" t="s">
        <v>105</v>
      </c>
      <c r="I6" s="5" t="s">
        <v>31</v>
      </c>
      <c r="J6" s="5" t="s">
        <v>33</v>
      </c>
      <c r="K6" s="5" t="s">
        <v>62</v>
      </c>
      <c r="L6" s="4" t="s">
        <v>106</v>
      </c>
      <c r="M6" s="4" t="s">
        <v>107</v>
      </c>
      <c r="N6" s="4" t="s">
        <v>29</v>
      </c>
      <c r="O6" s="4" t="s">
        <v>30</v>
      </c>
      <c r="P6" s="4" t="s">
        <v>31</v>
      </c>
      <c r="Q6" s="4" t="s">
        <v>32</v>
      </c>
      <c r="R6" s="4" t="s">
        <v>119</v>
      </c>
      <c r="S6" s="4" t="s">
        <v>120</v>
      </c>
      <c r="T6" s="75"/>
    </row>
    <row r="7" customFormat="false" ht="15" hidden="false" customHeight="true" outlineLevel="0" collapsed="false">
      <c r="A7" s="47" t="str">
        <f aca="false">'Исходные данные'!A6</f>
        <v>поселок Балахта</v>
      </c>
      <c r="B7" s="11" t="n">
        <f aca="false">'Исходные данные'!B6</f>
        <v>7180</v>
      </c>
      <c r="C7" s="11" t="n">
        <f aca="false">'Исходные данные'!I6</f>
        <v>4</v>
      </c>
      <c r="D7" s="48" t="n">
        <v>0.5</v>
      </c>
      <c r="E7" s="11" t="n">
        <f aca="false">'Исходные данные'!H6</f>
        <v>0</v>
      </c>
      <c r="F7" s="48" t="n">
        <v>0.45</v>
      </c>
      <c r="G7" s="14" t="n">
        <f aca="false">'Исходные данные'!J6</f>
        <v>51976.1</v>
      </c>
      <c r="H7" s="14" t="n">
        <f aca="false">(G7/B7*B$20/C$20)/(G$20/B$20*B7/C7)</f>
        <v>0.0261293871910081</v>
      </c>
      <c r="I7" s="14" t="n">
        <f aca="false">'Исходные данные'!M6</f>
        <v>87.9</v>
      </c>
      <c r="J7" s="14" t="n">
        <f aca="false">'Исходные данные'!O6</f>
        <v>0</v>
      </c>
      <c r="K7" s="48" t="n">
        <v>1</v>
      </c>
      <c r="L7" s="13" t="n">
        <f aca="false">(G$20/(I$20*10))/(G7/(I7*10))+J7*K7</f>
        <v>6.50190218926766</v>
      </c>
      <c r="M7" s="77" t="n">
        <f aca="false">IF((1+D7*H7+F7*L7)&gt;3,3,1+D7*H7+F7*L7)</f>
        <v>3</v>
      </c>
      <c r="N7" s="13" t="n">
        <f aca="false">'Исходные данные'!K6</f>
        <v>87.9</v>
      </c>
      <c r="O7" s="13" t="n">
        <f aca="false">'Исходные данные'!L6</f>
        <v>0</v>
      </c>
      <c r="P7" s="13" t="n">
        <f aca="false">'Исходные данные'!M6</f>
        <v>87.9</v>
      </c>
      <c r="Q7" s="13" t="n">
        <f aca="false">'Исходные данные'!N6</f>
        <v>0</v>
      </c>
      <c r="R7" s="66" t="n">
        <f aca="false">(N7-O7+P7+Q7)/(N$20-O$20+P$20+Q$20)*B$20/B7</f>
        <v>0.819860222715846</v>
      </c>
      <c r="S7" s="66" t="n">
        <f aca="false">R7*M7</f>
        <v>2.45958066814754</v>
      </c>
    </row>
    <row r="8" customFormat="false" ht="15" hidden="false" customHeight="true" outlineLevel="0" collapsed="false">
      <c r="A8" s="47" t="str">
        <f aca="false">'Исходные данные'!A7</f>
        <v>Большесырский сельсовет</v>
      </c>
      <c r="B8" s="11" t="n">
        <f aca="false">'Исходные данные'!B7</f>
        <v>611</v>
      </c>
      <c r="C8" s="11" t="n">
        <f aca="false">'Исходные данные'!I7</f>
        <v>3</v>
      </c>
      <c r="D8" s="48" t="n">
        <v>0.5</v>
      </c>
      <c r="E8" s="11" t="n">
        <f aca="false">'Исходные данные'!H7</f>
        <v>0</v>
      </c>
      <c r="F8" s="48" t="n">
        <v>0.5</v>
      </c>
      <c r="G8" s="14" t="n">
        <f aca="false">'Исходные данные'!J7</f>
        <v>62314.3</v>
      </c>
      <c r="H8" s="14" t="n">
        <f aca="false">(G8/B8*B$20/C$20)/(G$20/B$20*B8/C8)</f>
        <v>3.24444926483409</v>
      </c>
      <c r="I8" s="14" t="n">
        <f aca="false">'Исходные данные'!M7</f>
        <v>11.4</v>
      </c>
      <c r="J8" s="14" t="n">
        <f aca="false">'Исходные данные'!O7</f>
        <v>1</v>
      </c>
      <c r="K8" s="48" t="n">
        <v>1</v>
      </c>
      <c r="L8" s="13" t="n">
        <f aca="false">(G$20/(I$20*10))/(G8/(I8*10))+J8*K8</f>
        <v>1.70335143318714</v>
      </c>
      <c r="M8" s="77" t="n">
        <f aca="false">IF((1+D8*H8+F8*L8)&gt;3,3,1+D8*H8+F8*L8)</f>
        <v>3</v>
      </c>
      <c r="N8" s="13" t="n">
        <f aca="false">'Исходные данные'!K7</f>
        <v>11.4</v>
      </c>
      <c r="O8" s="13" t="n">
        <f aca="false">'Исходные данные'!L7</f>
        <v>0</v>
      </c>
      <c r="P8" s="13" t="n">
        <f aca="false">'Исходные данные'!M7</f>
        <v>11.4</v>
      </c>
      <c r="Q8" s="13" t="n">
        <f aca="false">'Исходные данные'!N7</f>
        <v>0</v>
      </c>
      <c r="R8" s="66" t="n">
        <f aca="false">(N8-O8+P8+Q8)/(N$20-O$20+P$20+Q$20)*B$20/B8</f>
        <v>1.24950795800423</v>
      </c>
      <c r="S8" s="66" t="n">
        <f aca="false">R8*M8</f>
        <v>3.74852387401269</v>
      </c>
    </row>
    <row r="9" customFormat="false" ht="17.25" hidden="false" customHeight="true" outlineLevel="0" collapsed="false">
      <c r="A9" s="47" t="str">
        <f aca="false">'Исходные данные'!A8</f>
        <v>Грузенский сельсовет</v>
      </c>
      <c r="B9" s="11" t="n">
        <f aca="false">'Исходные данные'!B8</f>
        <v>263</v>
      </c>
      <c r="C9" s="11" t="n">
        <f aca="false">'Исходные данные'!I8</f>
        <v>3</v>
      </c>
      <c r="D9" s="48" t="n">
        <v>0.5</v>
      </c>
      <c r="E9" s="11" t="n">
        <f aca="false">'Исходные данные'!H8</f>
        <v>0</v>
      </c>
      <c r="F9" s="48" t="n">
        <v>0.5</v>
      </c>
      <c r="G9" s="14" t="n">
        <f aca="false">'Исходные данные'!J8</f>
        <v>27213</v>
      </c>
      <c r="H9" s="14" t="n">
        <f aca="false">(G9/B9*B$20/C$20)/(G$20/B$20*B9/C9)</f>
        <v>7.64716765416961</v>
      </c>
      <c r="I9" s="14" t="n">
        <f aca="false">'Исходные данные'!M8</f>
        <v>7.2</v>
      </c>
      <c r="J9" s="14" t="n">
        <f aca="false">'Исходные данные'!O8</f>
        <v>1</v>
      </c>
      <c r="K9" s="48" t="n">
        <v>1</v>
      </c>
      <c r="L9" s="13" t="n">
        <f aca="false">(G$20/(I$20*10))/(G9/(I9*10))+J9*K9</f>
        <v>2.01721163947695</v>
      </c>
      <c r="M9" s="77" t="n">
        <f aca="false">IF((1+D9*H9+F9*L9)&gt;3,3,1+D9*H9+F9*L9)</f>
        <v>3</v>
      </c>
      <c r="N9" s="13" t="n">
        <f aca="false">'Исходные данные'!K8</f>
        <v>7.2</v>
      </c>
      <c r="O9" s="13" t="n">
        <f aca="false">'Исходные данные'!L8</f>
        <v>0</v>
      </c>
      <c r="P9" s="13" t="n">
        <f aca="false">'Исходные данные'!M8</f>
        <v>7.2</v>
      </c>
      <c r="Q9" s="13" t="n">
        <f aca="false">'Исходные данные'!N8</f>
        <v>0</v>
      </c>
      <c r="R9" s="66" t="n">
        <f aca="false">(N9-O9+P9+Q9)/(N$20-O$20+P$20+Q$20)*B$20/B9</f>
        <v>1.83337849671543</v>
      </c>
      <c r="S9" s="66" t="n">
        <f aca="false">R9*M9</f>
        <v>5.5001354901463</v>
      </c>
    </row>
    <row r="10" customFormat="false" ht="16.5" hidden="false" customHeight="true" outlineLevel="0" collapsed="false">
      <c r="A10" s="47" t="str">
        <f aca="false">'Исходные данные'!A9</f>
        <v>Еловский сельсовет</v>
      </c>
      <c r="B10" s="11" t="n">
        <f aca="false">'Исходные данные'!B9</f>
        <v>766</v>
      </c>
      <c r="C10" s="11" t="n">
        <f aca="false">'Исходные данные'!I9</f>
        <v>4</v>
      </c>
      <c r="D10" s="48" t="n">
        <v>0.5</v>
      </c>
      <c r="E10" s="11" t="n">
        <f aca="false">'Исходные данные'!H9</f>
        <v>0</v>
      </c>
      <c r="F10" s="48" t="n">
        <v>0.5</v>
      </c>
      <c r="G10" s="14" t="n">
        <f aca="false">'Исходные данные'!J9</f>
        <v>47987.4</v>
      </c>
      <c r="H10" s="14" t="n">
        <f aca="false">(G10/B10*B$20/C$20)/(G$20/B$20*B10/C10)</f>
        <v>2.11955213962193</v>
      </c>
      <c r="I10" s="14" t="n">
        <f aca="false">'Исходные данные'!M9</f>
        <v>17.6</v>
      </c>
      <c r="J10" s="14" t="n">
        <f aca="false">'Исходные данные'!O9</f>
        <v>1</v>
      </c>
      <c r="K10" s="48" t="n">
        <v>1</v>
      </c>
      <c r="L10" s="13" t="n">
        <f aca="false">(G$20/(I$20*10))/(G10/(I10*10))+J10*K10</f>
        <v>2.41007006837419</v>
      </c>
      <c r="M10" s="77" t="n">
        <f aca="false">IF((1+D10*H10+F10*L10)&gt;3,3,1+D10*H10+F10*L10)</f>
        <v>3</v>
      </c>
      <c r="N10" s="13" t="n">
        <f aca="false">'Исходные данные'!K9</f>
        <v>17.6</v>
      </c>
      <c r="O10" s="13" t="n">
        <f aca="false">'Исходные данные'!L9</f>
        <v>0</v>
      </c>
      <c r="P10" s="13" t="n">
        <f aca="false">'Исходные данные'!M9</f>
        <v>17.6</v>
      </c>
      <c r="Q10" s="13" t="n">
        <f aca="false">'Исходные данные'!N9</f>
        <v>0</v>
      </c>
      <c r="R10" s="66" t="n">
        <f aca="false">(N10-O10+P10+Q10)/(N$20-O$20+P$20+Q$20)*B$20/B10</f>
        <v>1.5387188833762</v>
      </c>
      <c r="S10" s="66" t="n">
        <f aca="false">R10*M10</f>
        <v>4.61615665012859</v>
      </c>
    </row>
    <row r="11" customFormat="false" ht="16.5" hidden="false" customHeight="true" outlineLevel="0" collapsed="false">
      <c r="A11" s="47" t="str">
        <f aca="false">'Исходные данные'!A10</f>
        <v>Кожановский сельсовет</v>
      </c>
      <c r="B11" s="11" t="n">
        <f aca="false">'Исходные данные'!B10</f>
        <v>1316</v>
      </c>
      <c r="C11" s="11" t="n">
        <f aca="false">'Исходные данные'!I10</f>
        <v>1</v>
      </c>
      <c r="D11" s="48" t="n">
        <v>0.5</v>
      </c>
      <c r="E11" s="11" t="n">
        <f aca="false">'Исходные данные'!H10</f>
        <v>0</v>
      </c>
      <c r="F11" s="48" t="n">
        <v>0.5</v>
      </c>
      <c r="G11" s="14" t="n">
        <f aca="false">'Исходные данные'!J10</f>
        <v>1462.4</v>
      </c>
      <c r="H11" s="14" t="n">
        <f aca="false">(G11/B11*B$20/C$20)/(G$20/B$20*B11/C11)</f>
        <v>0.00547102667245587</v>
      </c>
      <c r="I11" s="14" t="n">
        <f aca="false">'Исходные данные'!M10</f>
        <v>6.1</v>
      </c>
      <c r="J11" s="14" t="n">
        <f aca="false">'Исходные данные'!O10</f>
        <v>1</v>
      </c>
      <c r="K11" s="48" t="n">
        <v>1</v>
      </c>
      <c r="L11" s="13" t="n">
        <f aca="false">(G$20/(I$20*10))/(G11/(I11*10))+J11*K11</f>
        <v>17.0368439347255</v>
      </c>
      <c r="M11" s="77" t="n">
        <f aca="false">IF((1+D11*H11+F11*L11)&gt;3,3,1+D11*H11+F11*L11)</f>
        <v>3</v>
      </c>
      <c r="N11" s="13" t="n">
        <f aca="false">'Исходные данные'!K10</f>
        <v>6.1</v>
      </c>
      <c r="O11" s="13" t="n">
        <f aca="false">'Исходные данные'!L10</f>
        <v>0</v>
      </c>
      <c r="P11" s="13" t="n">
        <f aca="false">'Исходные данные'!M10</f>
        <v>6.1</v>
      </c>
      <c r="Q11" s="13" t="n">
        <f aca="false">'Исходные данные'!N10</f>
        <v>0</v>
      </c>
      <c r="R11" s="66" t="n">
        <f aca="false">(N11-O11+P11+Q11)/(N$20-O$20+P$20+Q$20)*B$20/B11</f>
        <v>0.310419740193407</v>
      </c>
      <c r="S11" s="66" t="n">
        <f aca="false">R11*M11</f>
        <v>0.931259220580221</v>
      </c>
    </row>
    <row r="12" customFormat="false" ht="16.5" hidden="false" customHeight="true" outlineLevel="0" collapsed="false">
      <c r="A12" s="47" t="str">
        <f aca="false">'Исходные данные'!A11</f>
        <v>Красненский сельсовет</v>
      </c>
      <c r="B12" s="11" t="n">
        <f aca="false">'Исходные данные'!B11</f>
        <v>585</v>
      </c>
      <c r="C12" s="11" t="n">
        <f aca="false">'Исходные данные'!I11</f>
        <v>2</v>
      </c>
      <c r="D12" s="48" t="n">
        <v>0.5</v>
      </c>
      <c r="E12" s="11" t="n">
        <f aca="false">'Исходные данные'!H11</f>
        <v>0</v>
      </c>
      <c r="F12" s="48" t="n">
        <v>0.5</v>
      </c>
      <c r="G12" s="14" t="n">
        <f aca="false">'Исходные данные'!J11</f>
        <v>13793.3</v>
      </c>
      <c r="H12" s="14" t="n">
        <f aca="false">(G12/B12*B$20/C$20)/(G$20/B$20*B12/C12)</f>
        <v>0.522276972321434</v>
      </c>
      <c r="I12" s="14" t="n">
        <f aca="false">'Исходные данные'!M11</f>
        <v>9.7</v>
      </c>
      <c r="J12" s="14" t="n">
        <f aca="false">'Исходные данные'!O11</f>
        <v>1</v>
      </c>
      <c r="K12" s="48" t="n">
        <v>1</v>
      </c>
      <c r="L12" s="13" t="n">
        <f aca="false">(G$20/(I$20*10))/(G12/(I12*10))+J12*K12</f>
        <v>3.70370185109333</v>
      </c>
      <c r="M12" s="77" t="n">
        <f aca="false">IF((1+D12*H12+F12*L12)&gt;3,3,1+D12*H12+F12*L12)</f>
        <v>3</v>
      </c>
      <c r="N12" s="13" t="n">
        <f aca="false">'Исходные данные'!K11</f>
        <v>9.7</v>
      </c>
      <c r="O12" s="13" t="n">
        <f aca="false">'Исходные данные'!L11</f>
        <v>0</v>
      </c>
      <c r="P12" s="13" t="n">
        <f aca="false">'Исходные данные'!M11</f>
        <v>9.7</v>
      </c>
      <c r="Q12" s="13" t="n">
        <f aca="false">'Исходные данные'!N11</f>
        <v>0</v>
      </c>
      <c r="R12" s="66" t="n">
        <f aca="false">(N12-O12+P12+Q12)/(N$20-O$20+P$20+Q$20)*B$20/B12</f>
        <v>1.11043017164548</v>
      </c>
      <c r="S12" s="66" t="n">
        <f aca="false">R12*M12</f>
        <v>3.33129051493643</v>
      </c>
    </row>
    <row r="13" customFormat="false" ht="15" hidden="false" customHeight="true" outlineLevel="0" collapsed="false">
      <c r="A13" s="47" t="str">
        <f aca="false">'Исходные данные'!A12</f>
        <v>Огурский сельсовет</v>
      </c>
      <c r="B13" s="11" t="n">
        <f aca="false">'Исходные данные'!B12</f>
        <v>1104</v>
      </c>
      <c r="C13" s="11" t="n">
        <f aca="false">'Исходные данные'!I12</f>
        <v>4</v>
      </c>
      <c r="D13" s="48" t="n">
        <v>0.5</v>
      </c>
      <c r="E13" s="11" t="n">
        <f aca="false">'Исходные данные'!H12</f>
        <v>0</v>
      </c>
      <c r="F13" s="48" t="n">
        <v>0.5</v>
      </c>
      <c r="G13" s="14" t="n">
        <f aca="false">'Исходные данные'!J12</f>
        <v>165263.4</v>
      </c>
      <c r="H13" s="14" t="n">
        <f aca="false">(G13/B13*B$20/C$20)/(G$20/B$20*B13/C13)</f>
        <v>3.51409064749631</v>
      </c>
      <c r="I13" s="14" t="n">
        <f aca="false">'Исходные данные'!M12</f>
        <v>19.3</v>
      </c>
      <c r="J13" s="14" t="n">
        <f aca="false">'Исходные данные'!O12</f>
        <v>1</v>
      </c>
      <c r="K13" s="48" t="n">
        <v>1</v>
      </c>
      <c r="L13" s="13" t="n">
        <f aca="false">(G$20/(I$20*10))/(G13/(I13*10))+J13*K13</f>
        <v>1.44898917648716</v>
      </c>
      <c r="M13" s="77" t="n">
        <f aca="false">IF((1+D13*H13+F13*L13)&gt;3,3,1+D13*H13+F13*L13)</f>
        <v>3</v>
      </c>
      <c r="N13" s="13" t="n">
        <f aca="false">'Исходные данные'!K12</f>
        <v>19.3</v>
      </c>
      <c r="O13" s="13" t="n">
        <f aca="false">'Исходные данные'!L12</f>
        <v>0</v>
      </c>
      <c r="P13" s="13" t="n">
        <f aca="false">'Исходные данные'!M12</f>
        <v>19.3</v>
      </c>
      <c r="Q13" s="13" t="n">
        <f aca="false">'Исходные данные'!N12</f>
        <v>0</v>
      </c>
      <c r="R13" s="66" t="n">
        <f aca="false">(N13-O13+P13+Q13)/(N$20-O$20+P$20+Q$20)*B$20/B13</f>
        <v>1.17074852952369</v>
      </c>
      <c r="S13" s="66" t="n">
        <f aca="false">R13*M13</f>
        <v>3.51224558857106</v>
      </c>
    </row>
    <row r="14" customFormat="false" ht="14.25" hidden="false" customHeight="true" outlineLevel="0" collapsed="false">
      <c r="A14" s="47" t="str">
        <f aca="false">'Исходные данные'!A13</f>
        <v>Петропавловский сельсовет</v>
      </c>
      <c r="B14" s="11" t="n">
        <f aca="false">'Исходные данные'!B13</f>
        <v>366</v>
      </c>
      <c r="C14" s="11" t="n">
        <f aca="false">'Исходные данные'!I13</f>
        <v>4</v>
      </c>
      <c r="D14" s="48" t="n">
        <v>0.5</v>
      </c>
      <c r="E14" s="11" t="n">
        <f aca="false">'Исходные данные'!H13</f>
        <v>0</v>
      </c>
      <c r="F14" s="48" t="n">
        <v>0.5</v>
      </c>
      <c r="G14" s="14" t="n">
        <f aca="false">'Исходные данные'!J13</f>
        <v>31495.7</v>
      </c>
      <c r="H14" s="14" t="n">
        <f aca="false">(G14/B14*B$20/C$20)/(G$20/B$20*B14/C14)</f>
        <v>6.09345373220861</v>
      </c>
      <c r="I14" s="14" t="n">
        <f aca="false">'Исходные данные'!M13</f>
        <v>11.3</v>
      </c>
      <c r="J14" s="14" t="n">
        <f aca="false">'Исходные данные'!O13</f>
        <v>1</v>
      </c>
      <c r="K14" s="48" t="n">
        <v>1</v>
      </c>
      <c r="L14" s="13" t="n">
        <f aca="false">(G$20/(I$20*10))/(G14/(I14*10))+J14*K14</f>
        <v>2.37937523525908</v>
      </c>
      <c r="M14" s="77" t="n">
        <f aca="false">IF((1+D14*H14+F14*L14)&gt;3,3,1+D14*H14+F14*L14)</f>
        <v>3</v>
      </c>
      <c r="N14" s="13" t="n">
        <f aca="false">'Исходные данные'!K13</f>
        <v>11.3</v>
      </c>
      <c r="O14" s="13" t="n">
        <f aca="false">'Исходные данные'!L13</f>
        <v>0</v>
      </c>
      <c r="P14" s="13" t="n">
        <f aca="false">'Исходные данные'!M13</f>
        <v>11.3</v>
      </c>
      <c r="Q14" s="13" t="n">
        <f aca="false">'Исходные данные'!N13</f>
        <v>0</v>
      </c>
      <c r="R14" s="66" t="n">
        <f aca="false">(N14-O14+P14+Q14)/(N$20-O$20+P$20+Q$20)*B$20/B14</f>
        <v>2.06762961232111</v>
      </c>
      <c r="S14" s="66" t="n">
        <f aca="false">R14*M14</f>
        <v>6.20288883696334</v>
      </c>
    </row>
    <row r="15" customFormat="false" ht="15" hidden="false" customHeight="true" outlineLevel="0" collapsed="false">
      <c r="A15" s="47" t="str">
        <f aca="false">'Исходные данные'!A14</f>
        <v>Приморский сельсовет</v>
      </c>
      <c r="B15" s="11" t="n">
        <f aca="false">'Исходные данные'!B14</f>
        <v>1840</v>
      </c>
      <c r="C15" s="11" t="n">
        <f aca="false">'Исходные данные'!I14</f>
        <v>4</v>
      </c>
      <c r="D15" s="48" t="n">
        <v>0.5</v>
      </c>
      <c r="E15" s="11" t="n">
        <f aca="false">'Исходные данные'!H14</f>
        <v>0</v>
      </c>
      <c r="F15" s="48" t="n">
        <v>0.5</v>
      </c>
      <c r="G15" s="14" t="n">
        <f aca="false">'Исходные данные'!J14</f>
        <v>50643.4</v>
      </c>
      <c r="H15" s="14" t="n">
        <f aca="false">(G15/B15*B$20/C$20)/(G$20/B$20*B15/C15)</f>
        <v>0.387669498431409</v>
      </c>
      <c r="I15" s="14" t="n">
        <f aca="false">'Исходные данные'!M14</f>
        <v>34.8</v>
      </c>
      <c r="J15" s="14" t="n">
        <f aca="false">'Исходные данные'!O14</f>
        <v>1</v>
      </c>
      <c r="K15" s="48" t="n">
        <v>1</v>
      </c>
      <c r="L15" s="13" t="n">
        <f aca="false">(G$20/(I$20*10))/(G15/(I15*10))+J15*K15</f>
        <v>3.64187116849547</v>
      </c>
      <c r="M15" s="77" t="n">
        <f aca="false">IF((1+D15*H15+F15*L15)&gt;3,3,1+D15*H15+F15*L15)</f>
        <v>3</v>
      </c>
      <c r="N15" s="13" t="n">
        <f aca="false">'Исходные данные'!K14</f>
        <v>34.8</v>
      </c>
      <c r="O15" s="13" t="n">
        <f aca="false">'Исходные данные'!L14</f>
        <v>0</v>
      </c>
      <c r="P15" s="13" t="n">
        <f aca="false">'Исходные данные'!M14</f>
        <v>34.8</v>
      </c>
      <c r="Q15" s="13" t="n">
        <f aca="false">'Исходные данные'!N14</f>
        <v>0</v>
      </c>
      <c r="R15" s="66" t="n">
        <f aca="false">(N15-O15+P15+Q15)/(N$20-O$20+P$20+Q$20)*B$20/B15</f>
        <v>1.26659219152614</v>
      </c>
      <c r="S15" s="66" t="n">
        <f aca="false">R15*M15</f>
        <v>3.79977657457843</v>
      </c>
    </row>
    <row r="16" customFormat="false" ht="15" hidden="false" customHeight="true" outlineLevel="0" collapsed="false">
      <c r="A16" s="47" t="str">
        <f aca="false">'Исходные данные'!A15</f>
        <v>Ровненский сельсовет</v>
      </c>
      <c r="B16" s="11" t="n">
        <f aca="false">'Исходные данные'!B15</f>
        <v>737</v>
      </c>
      <c r="C16" s="11" t="n">
        <f aca="false">'Исходные данные'!I15</f>
        <v>5</v>
      </c>
      <c r="D16" s="48" t="n">
        <v>0.5</v>
      </c>
      <c r="E16" s="11" t="n">
        <f aca="false">'Исходные данные'!H15</f>
        <v>0</v>
      </c>
      <c r="F16" s="48" t="n">
        <v>0.5</v>
      </c>
      <c r="G16" s="14" t="n">
        <f aca="false">'Исходные данные'!J15</f>
        <v>27442.3</v>
      </c>
      <c r="H16" s="14" t="n">
        <f aca="false">(G16/B16*B$20/C$20)/(G$20/B$20*B16/C16)</f>
        <v>1.63670333968396</v>
      </c>
      <c r="I16" s="14" t="n">
        <f aca="false">'Исходные данные'!M15</f>
        <v>13.6</v>
      </c>
      <c r="J16" s="14" t="n">
        <f aca="false">'Исходные данные'!O15</f>
        <v>1</v>
      </c>
      <c r="K16" s="48" t="n">
        <v>1</v>
      </c>
      <c r="L16" s="13" t="n">
        <f aca="false">(G$20/(I$20*10))/(G16/(I16*10))+J16*K16</f>
        <v>2.90534509727467</v>
      </c>
      <c r="M16" s="77" t="n">
        <f aca="false">IF((1+D16*H16+F16*L16)&gt;3,3,1+D16*H16+F16*L16)</f>
        <v>3</v>
      </c>
      <c r="N16" s="13" t="n">
        <f aca="false">'Исходные данные'!K15</f>
        <v>13.6</v>
      </c>
      <c r="O16" s="13" t="n">
        <f aca="false">'Исходные данные'!L15</f>
        <v>0</v>
      </c>
      <c r="P16" s="13" t="n">
        <f aca="false">'Исходные данные'!M15</f>
        <v>13.6</v>
      </c>
      <c r="Q16" s="13" t="n">
        <f aca="false">'Исходные данные'!N15</f>
        <v>0</v>
      </c>
      <c r="R16" s="66" t="n">
        <f aca="false">(N16-O16+P16+Q16)/(N$20-O$20+P$20+Q$20)*B$20/B16</f>
        <v>1.23579605891975</v>
      </c>
      <c r="S16" s="66" t="n">
        <f aca="false">R16*M16</f>
        <v>3.70738817675925</v>
      </c>
    </row>
    <row r="17" customFormat="false" ht="15.75" hidden="false" customHeight="true" outlineLevel="0" collapsed="false">
      <c r="A17" s="47" t="str">
        <f aca="false">'Исходные данные'!A16</f>
        <v>Тюльковский сельсовет</v>
      </c>
      <c r="B17" s="11" t="n">
        <f aca="false">'Исходные данные'!B16</f>
        <v>1410</v>
      </c>
      <c r="C17" s="11" t="n">
        <f aca="false">'Исходные данные'!I16</f>
        <v>4</v>
      </c>
      <c r="D17" s="48" t="n">
        <v>0.5</v>
      </c>
      <c r="E17" s="11" t="n">
        <f aca="false">'Исходные данные'!H16</f>
        <v>0</v>
      </c>
      <c r="F17" s="48" t="n">
        <v>0.5</v>
      </c>
      <c r="G17" s="14" t="n">
        <f aca="false">'Исходные данные'!J16</f>
        <v>38071.8</v>
      </c>
      <c r="H17" s="14" t="n">
        <f aca="false">(G17/B17*B$20/C$20)/(G$20/B$20*B17/C17)</f>
        <v>0.496294667160314</v>
      </c>
      <c r="I17" s="14" t="n">
        <f aca="false">'Исходные данные'!M16</f>
        <v>17.8</v>
      </c>
      <c r="J17" s="14" t="n">
        <f aca="false">'Исходные данные'!O16</f>
        <v>1</v>
      </c>
      <c r="K17" s="48" t="n">
        <v>1</v>
      </c>
      <c r="L17" s="13" t="n">
        <f aca="false">(G$20/(I$20*10))/(G17/(I17*10))+J17*K17</f>
        <v>2.79751216467064</v>
      </c>
      <c r="M17" s="77" t="n">
        <f aca="false">IF((1+D17*H17+F17*L17)&gt;3,3,1+D17*H17+F17*L17)</f>
        <v>2.64690341591548</v>
      </c>
      <c r="N17" s="13" t="n">
        <f aca="false">'Исходные данные'!K16</f>
        <v>17.8</v>
      </c>
      <c r="O17" s="13" t="n">
        <f aca="false">'Исходные данные'!L16</f>
        <v>0</v>
      </c>
      <c r="P17" s="13" t="n">
        <f aca="false">'Исходные данные'!M16</f>
        <v>17.8</v>
      </c>
      <c r="Q17" s="13" t="n">
        <f aca="false">'Исходные данные'!N16</f>
        <v>0</v>
      </c>
      <c r="R17" s="66" t="n">
        <f aca="false">(N17-O17+P17+Q17)/(N$20-O$20+P$20+Q$20)*B$20/B17</f>
        <v>0.845427314275377</v>
      </c>
      <c r="S17" s="66" t="n">
        <f aca="false">R17*M17</f>
        <v>2.23776444606374</v>
      </c>
    </row>
    <row r="18" customFormat="false" ht="15.75" hidden="false" customHeight="true" outlineLevel="0" collapsed="false">
      <c r="A18" s="47" t="s">
        <v>45</v>
      </c>
      <c r="B18" s="11" t="n">
        <f aca="false">'Исходные данные'!B17</f>
        <v>421</v>
      </c>
      <c r="C18" s="11" t="n">
        <f aca="false">'Исходные данные'!I17</f>
        <v>5</v>
      </c>
      <c r="D18" s="48" t="n">
        <v>0.5</v>
      </c>
      <c r="E18" s="11" t="n">
        <f aca="false">'Исходные данные'!H17</f>
        <v>0</v>
      </c>
      <c r="F18" s="48" t="n">
        <v>0.5</v>
      </c>
      <c r="G18" s="14" t="n">
        <f aca="false">'Исходные данные'!J17</f>
        <v>472059.3</v>
      </c>
      <c r="H18" s="14" t="n">
        <f aca="false">(G18/B18*B$20/C$20)/(G$20/B$20*B18/C18)</f>
        <v>86.2813244270923</v>
      </c>
      <c r="I18" s="14" t="n">
        <f aca="false">'Исходные данные'!M17</f>
        <v>11.7</v>
      </c>
      <c r="J18" s="14" t="n">
        <f aca="false">'Исходные данные'!O17</f>
        <v>1</v>
      </c>
      <c r="K18" s="48" t="n">
        <v>1</v>
      </c>
      <c r="L18" s="13" t="n">
        <f aca="false">(G$20/(I$20*10))/(G18/(I18*10))+J18*K18</f>
        <v>1.09528939067775</v>
      </c>
      <c r="M18" s="77" t="n">
        <f aca="false">IF((1+D18*H18+F18*L18)&gt;3,3,1+D18*H18+F18*L18)</f>
        <v>3</v>
      </c>
      <c r="N18" s="13" t="n">
        <f aca="false">'Исходные данные'!K17</f>
        <v>11.7</v>
      </c>
      <c r="O18" s="13" t="n">
        <f aca="false">'Исходные данные'!L17</f>
        <v>0</v>
      </c>
      <c r="P18" s="13" t="n">
        <f aca="false">'Исходные данные'!M17</f>
        <v>11.7</v>
      </c>
      <c r="Q18" s="13" t="n">
        <f aca="false">'Исходные данные'!N17</f>
        <v>0</v>
      </c>
      <c r="R18" s="66" t="n">
        <f aca="false">(N18-O18+P18+Q18)/(N$20-O$20+P$20+Q$20)*B$20/B18</f>
        <v>1.86114046326308</v>
      </c>
      <c r="S18" s="66" t="n">
        <f aca="false">R18*M18</f>
        <v>5.58342138978925</v>
      </c>
    </row>
    <row r="19" customFormat="false" ht="15.75" hidden="false" customHeight="true" outlineLevel="0" collapsed="false">
      <c r="A19" s="47" t="s">
        <v>46</v>
      </c>
      <c r="B19" s="11" t="n">
        <f aca="false">'Исходные данные'!B18</f>
        <v>1255</v>
      </c>
      <c r="C19" s="11" t="n">
        <f aca="false">'Исходные данные'!I18</f>
        <v>5</v>
      </c>
      <c r="D19" s="48" t="n">
        <v>0.5</v>
      </c>
      <c r="E19" s="11" t="n">
        <f aca="false">'Исходные данные'!H18</f>
        <v>0</v>
      </c>
      <c r="F19" s="48" t="n">
        <v>0.5</v>
      </c>
      <c r="G19" s="14" t="n">
        <f aca="false">'Исходные данные'!J18</f>
        <v>35257.6</v>
      </c>
      <c r="H19" s="14" t="n">
        <f aca="false">(G19/B19*B$20/C$20)/(G$20/B$20*B19/C19)</f>
        <v>0.725186534353015</v>
      </c>
      <c r="I19" s="14" t="n">
        <f aca="false">'Исходные данные'!M18</f>
        <v>18.2</v>
      </c>
      <c r="J19" s="14" t="n">
        <f aca="false">'Исходные данные'!O18</f>
        <v>1</v>
      </c>
      <c r="K19" s="48" t="n">
        <v>1</v>
      </c>
      <c r="L19" s="13" t="n">
        <f aca="false">(G$20/(I$20*10))/(G19/(I19*10))+J19*K19</f>
        <v>2.98460411640394</v>
      </c>
      <c r="M19" s="77" t="n">
        <f aca="false">IF((1+D19*H19+F19*L19)&gt;3,3,1+D19*H19+F19*L19)</f>
        <v>2.85489532537848</v>
      </c>
      <c r="N19" s="13" t="n">
        <f aca="false">'Исходные данные'!K18</f>
        <v>18.2</v>
      </c>
      <c r="O19" s="13" t="n">
        <f aca="false">'Исходные данные'!L18</f>
        <v>0</v>
      </c>
      <c r="P19" s="13" t="n">
        <f aca="false">'Исходные данные'!M18</f>
        <v>18.2</v>
      </c>
      <c r="Q19" s="13" t="n">
        <f aca="false">'Исходные данные'!N18</f>
        <v>0</v>
      </c>
      <c r="R19" s="66" t="n">
        <f aca="false">(N19-O19+P19+Q19)/(N$20-O$20+P$20+Q$20)*B$20/B19</f>
        <v>0.971187418368536</v>
      </c>
      <c r="S19" s="66" t="n">
        <f aca="false">R19*M19</f>
        <v>2.77263842076673</v>
      </c>
    </row>
    <row r="20" s="24" customFormat="true" ht="13.2" hidden="false" customHeight="false" outlineLevel="0" collapsed="false">
      <c r="A20" s="31" t="s">
        <v>47</v>
      </c>
      <c r="B20" s="19" t="n">
        <f aca="false">SUM(B7:B19)</f>
        <v>17854</v>
      </c>
      <c r="C20" s="19" t="n">
        <f aca="false">SUM(C7:C19)</f>
        <v>48</v>
      </c>
      <c r="D20" s="67" t="s">
        <v>48</v>
      </c>
      <c r="E20" s="19" t="n">
        <f aca="false">SUM(E7:E19)</f>
        <v>0</v>
      </c>
      <c r="F20" s="67" t="s">
        <v>48</v>
      </c>
      <c r="G20" s="19" t="n">
        <f aca="false">SUM(G7:G19)</f>
        <v>1024980</v>
      </c>
      <c r="H20" s="19" t="n">
        <f aca="false">(G20/B20*B$20/C$20)/(G$20/B$20*B20/C20)</f>
        <v>1</v>
      </c>
      <c r="I20" s="19" t="n">
        <f aca="false">SUM(I7:I19)</f>
        <v>266.6</v>
      </c>
      <c r="J20" s="68" t="s">
        <v>48</v>
      </c>
      <c r="K20" s="67" t="s">
        <v>48</v>
      </c>
      <c r="L20" s="68" t="s">
        <v>48</v>
      </c>
      <c r="M20" s="68" t="s">
        <v>48</v>
      </c>
      <c r="N20" s="19" t="n">
        <f aca="false">SUM(N7:N19)</f>
        <v>266.6</v>
      </c>
      <c r="O20" s="19" t="n">
        <f aca="false">SUM(O7:O19)</f>
        <v>0</v>
      </c>
      <c r="P20" s="19" t="n">
        <f aca="false">SUM(P7:P19)</f>
        <v>266.6</v>
      </c>
      <c r="Q20" s="19" t="n">
        <f aca="false">SUM(Q7:Q19)</f>
        <v>0</v>
      </c>
      <c r="R20" s="68" t="s">
        <v>48</v>
      </c>
      <c r="S20" s="71" t="n">
        <f aca="false">SUMPRODUCT(S7:S19,B7:B19)/B20</f>
        <v>2.96651903872912</v>
      </c>
      <c r="T20" s="78"/>
    </row>
    <row r="21" customFormat="false" ht="13.2" hidden="false" customHeight="false" outlineLevel="0" collapsed="false">
      <c r="A21" s="79"/>
      <c r="C21" s="80"/>
      <c r="D21" s="79"/>
      <c r="E21" s="80"/>
    </row>
    <row r="22" customFormat="false" ht="13.2" hidden="false" customHeight="false" outlineLevel="0" collapsed="false">
      <c r="A22" s="79"/>
      <c r="C22" s="80"/>
      <c r="D22" s="79"/>
      <c r="E22" s="80"/>
    </row>
    <row r="23" customFormat="false" ht="13.2" hidden="false" customHeight="false" outlineLevel="0" collapsed="false">
      <c r="A23" s="79"/>
      <c r="C23" s="80"/>
      <c r="D23" s="79"/>
      <c r="E23" s="80"/>
    </row>
  </sheetData>
  <mergeCells count="6">
    <mergeCell ref="A1:S1"/>
    <mergeCell ref="A2:A3"/>
    <mergeCell ref="B2:B3"/>
    <mergeCell ref="C2:M2"/>
    <mergeCell ref="N2:R2"/>
    <mergeCell ref="S2:S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1.43"/>
    <col collapsed="false" customWidth="true" hidden="false" outlineLevel="0" max="3" min="2" style="2" width="10.32"/>
    <col collapsed="false" customWidth="true" hidden="false" outlineLevel="0" max="4" min="4" style="2" width="12.32"/>
    <col collapsed="false" customWidth="true" hidden="false" outlineLevel="0" max="5" min="5" style="2" width="10.32"/>
    <col collapsed="false" customWidth="true" hidden="false" outlineLevel="0" max="6" min="6" style="2" width="11.99"/>
    <col collapsed="false" customWidth="true" hidden="false" outlineLevel="0" max="8" min="7" style="2" width="10.32"/>
    <col collapsed="false" customWidth="true" hidden="false" outlineLevel="0" max="9" min="9" style="2" width="14.87"/>
    <col collapsed="false" customWidth="true" hidden="false" outlineLevel="0" max="10" min="10" style="2" width="10.32"/>
    <col collapsed="false" customWidth="true" hidden="false" outlineLevel="0" max="11" min="11" style="2" width="10.43"/>
    <col collapsed="false" customWidth="true" hidden="false" outlineLevel="0" max="12" min="12" style="1" width="13.66"/>
    <col collapsed="false" customWidth="true" hidden="false" outlineLevel="0" max="13" min="13" style="1" width="11.43"/>
    <col collapsed="false" customWidth="true" hidden="false" outlineLevel="0" max="14" min="14" style="2" width="15.1"/>
    <col collapsed="false" customWidth="false" hidden="false" outlineLevel="0" max="257" min="15" style="2" width="9.1"/>
  </cols>
  <sheetData>
    <row r="1" customFormat="false" ht="24.7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5.25" hidden="false" customHeight="true" outlineLevel="0" collapsed="false">
      <c r="A2" s="5" t="s">
        <v>1</v>
      </c>
      <c r="B2" s="5" t="s">
        <v>2</v>
      </c>
      <c r="C2" s="45" t="s">
        <v>85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5" t="s">
        <v>122</v>
      </c>
    </row>
    <row r="3" s="7" customFormat="true" ht="71.4" hidden="false" customHeight="false" outlineLevel="0" collapsed="false">
      <c r="A3" s="5"/>
      <c r="B3" s="5"/>
      <c r="C3" s="5" t="s">
        <v>9</v>
      </c>
      <c r="D3" s="5" t="s">
        <v>90</v>
      </c>
      <c r="E3" s="57" t="s">
        <v>8</v>
      </c>
      <c r="F3" s="5" t="s">
        <v>91</v>
      </c>
      <c r="G3" s="5" t="s">
        <v>92</v>
      </c>
      <c r="H3" s="5" t="s">
        <v>93</v>
      </c>
      <c r="I3" s="5" t="s">
        <v>13</v>
      </c>
      <c r="J3" s="5" t="s">
        <v>15</v>
      </c>
      <c r="K3" s="5" t="s">
        <v>94</v>
      </c>
      <c r="L3" s="4" t="s">
        <v>95</v>
      </c>
      <c r="M3" s="58" t="s">
        <v>96</v>
      </c>
      <c r="N3" s="5"/>
    </row>
    <row r="4" s="7" customFormat="true" ht="10.2" hidden="false" customHeight="false" outlineLevel="0" collapsed="false">
      <c r="A4" s="5" t="s">
        <v>16</v>
      </c>
      <c r="B4" s="8" t="n">
        <v>45292</v>
      </c>
      <c r="C4" s="8"/>
      <c r="D4" s="5"/>
      <c r="E4" s="8"/>
      <c r="F4" s="5"/>
      <c r="G4" s="5"/>
      <c r="H4" s="5"/>
      <c r="I4" s="8"/>
      <c r="J4" s="5"/>
      <c r="K4" s="5"/>
      <c r="L4" s="4"/>
      <c r="M4" s="4"/>
      <c r="N4" s="4" t="n">
        <v>2025</v>
      </c>
    </row>
    <row r="5" s="7" customFormat="true" ht="10.2" hidden="false" customHeight="false" outlineLevel="0" collapsed="false">
      <c r="A5" s="5" t="s">
        <v>17</v>
      </c>
      <c r="B5" s="5" t="s">
        <v>18</v>
      </c>
      <c r="C5" s="5"/>
      <c r="D5" s="5"/>
      <c r="E5" s="5" t="s">
        <v>20</v>
      </c>
      <c r="F5" s="5"/>
      <c r="G5" s="5" t="s">
        <v>21</v>
      </c>
      <c r="H5" s="5"/>
      <c r="I5" s="5"/>
      <c r="J5" s="5"/>
      <c r="K5" s="5"/>
      <c r="L5" s="4"/>
      <c r="M5" s="4"/>
      <c r="N5" s="4"/>
    </row>
    <row r="6" s="7" customFormat="true" ht="10.2" hidden="false" customHeight="false" outlineLevel="0" collapsed="false">
      <c r="A6" s="5" t="s">
        <v>22</v>
      </c>
      <c r="B6" s="5" t="s">
        <v>23</v>
      </c>
      <c r="C6" s="5"/>
      <c r="D6" s="5" t="s">
        <v>58</v>
      </c>
      <c r="E6" s="5"/>
      <c r="F6" s="5" t="s">
        <v>59</v>
      </c>
      <c r="G6" s="5" t="s">
        <v>104</v>
      </c>
      <c r="H6" s="5" t="s">
        <v>105</v>
      </c>
      <c r="I6" s="5" t="s">
        <v>31</v>
      </c>
      <c r="J6" s="5" t="s">
        <v>33</v>
      </c>
      <c r="K6" s="5" t="s">
        <v>62</v>
      </c>
      <c r="L6" s="4" t="s">
        <v>106</v>
      </c>
      <c r="M6" s="4" t="s">
        <v>107</v>
      </c>
      <c r="N6" s="4" t="s">
        <v>123</v>
      </c>
    </row>
    <row r="7" customFormat="false" ht="15" hidden="false" customHeight="true" outlineLevel="0" collapsed="false">
      <c r="A7" s="47" t="str">
        <f aca="false">'Исходные данные'!A6</f>
        <v>поселок Балахта</v>
      </c>
      <c r="B7" s="11" t="n">
        <f aca="false">'Исходные данные'!B6</f>
        <v>7180</v>
      </c>
      <c r="C7" s="11" t="n">
        <f aca="false">'Исходные данные'!I6</f>
        <v>4</v>
      </c>
      <c r="D7" s="48" t="n">
        <v>0.5</v>
      </c>
      <c r="E7" s="11" t="n">
        <f aca="false">'Исходные данные'!H6</f>
        <v>0</v>
      </c>
      <c r="F7" s="48" t="n">
        <v>0.5</v>
      </c>
      <c r="G7" s="14" t="n">
        <f aca="false">'Исходные данные'!J6</f>
        <v>51976.1</v>
      </c>
      <c r="H7" s="14" t="n">
        <f aca="false">(G7/B7*B$20/C$20)/(G$20/B$20*B7/C7)</f>
        <v>0.0261293871910081</v>
      </c>
      <c r="I7" s="14" t="n">
        <f aca="false">'Исходные данные'!M6</f>
        <v>87.9</v>
      </c>
      <c r="J7" s="14" t="n">
        <f aca="false">'Исходные данные'!O6</f>
        <v>0</v>
      </c>
      <c r="K7" s="48" t="n">
        <v>1</v>
      </c>
      <c r="L7" s="13" t="n">
        <f aca="false">(G$20/(I$20*10))/(G7/(I7*10))+J7*K7</f>
        <v>6.50190218926766</v>
      </c>
      <c r="M7" s="77" t="n">
        <f aca="false">IF((1+D7*H7+F7*L7)&gt;3,3,1+D7*H7+F7*L7)</f>
        <v>3</v>
      </c>
      <c r="N7" s="66" t="n">
        <f aca="false">M7</f>
        <v>3</v>
      </c>
    </row>
    <row r="8" customFormat="false" ht="15" hidden="false" customHeight="true" outlineLevel="0" collapsed="false">
      <c r="A8" s="47" t="str">
        <f aca="false">'Исходные данные'!A7</f>
        <v>Большесырский сельсовет</v>
      </c>
      <c r="B8" s="11" t="n">
        <f aca="false">'Исходные данные'!B7</f>
        <v>611</v>
      </c>
      <c r="C8" s="11" t="n">
        <f aca="false">'Исходные данные'!I7</f>
        <v>3</v>
      </c>
      <c r="D8" s="48" t="n">
        <v>0.5</v>
      </c>
      <c r="E8" s="11" t="n">
        <f aca="false">'Исходные данные'!H7</f>
        <v>0</v>
      </c>
      <c r="F8" s="48" t="n">
        <v>0.5</v>
      </c>
      <c r="G8" s="14" t="n">
        <f aca="false">'Исходные данные'!J7</f>
        <v>62314.3</v>
      </c>
      <c r="H8" s="14" t="n">
        <f aca="false">(G8/B8*B$20/C$20)/(G$20/B$20*B8/C8)</f>
        <v>3.24444926483409</v>
      </c>
      <c r="I8" s="14" t="n">
        <f aca="false">'Исходные данные'!M7</f>
        <v>11.4</v>
      </c>
      <c r="J8" s="14" t="n">
        <f aca="false">'Исходные данные'!O7</f>
        <v>1</v>
      </c>
      <c r="K8" s="48" t="n">
        <v>1</v>
      </c>
      <c r="L8" s="13" t="n">
        <f aca="false">(G$20/(I$20*10))/(G8/(I8*10))+J8*K8</f>
        <v>1.70335143318714</v>
      </c>
      <c r="M8" s="77" t="n">
        <f aca="false">IF((1+D8*H8+F8*L8)&gt;3,3,1+D8*H8+F8*L8)</f>
        <v>3</v>
      </c>
      <c r="N8" s="66" t="n">
        <f aca="false">M8</f>
        <v>3</v>
      </c>
    </row>
    <row r="9" customFormat="false" ht="17.25" hidden="false" customHeight="true" outlineLevel="0" collapsed="false">
      <c r="A9" s="47" t="str">
        <f aca="false">'Исходные данные'!A8</f>
        <v>Грузенский сельсовет</v>
      </c>
      <c r="B9" s="11" t="n">
        <f aca="false">'Исходные данные'!B8</f>
        <v>263</v>
      </c>
      <c r="C9" s="11" t="n">
        <f aca="false">'Исходные данные'!I8</f>
        <v>3</v>
      </c>
      <c r="D9" s="48" t="n">
        <v>0.5</v>
      </c>
      <c r="E9" s="11" t="n">
        <f aca="false">'Исходные данные'!H8</f>
        <v>0</v>
      </c>
      <c r="F9" s="48" t="n">
        <v>0.5</v>
      </c>
      <c r="G9" s="14" t="n">
        <f aca="false">'Исходные данные'!J8</f>
        <v>27213</v>
      </c>
      <c r="H9" s="14" t="n">
        <f aca="false">(G9/B9*B$20/C$20)/(G$20/B$20*B9/C9)</f>
        <v>7.64716765416961</v>
      </c>
      <c r="I9" s="14" t="n">
        <f aca="false">'Исходные данные'!M8</f>
        <v>7.2</v>
      </c>
      <c r="J9" s="14" t="n">
        <f aca="false">'Исходные данные'!O8</f>
        <v>1</v>
      </c>
      <c r="K9" s="48" t="n">
        <v>1</v>
      </c>
      <c r="L9" s="13" t="n">
        <f aca="false">(G$20/(I$20*10))/(G9/(I9*10))+J9*K9</f>
        <v>2.01721163947695</v>
      </c>
      <c r="M9" s="77" t="n">
        <f aca="false">IF((1+D9*H9+F9*L9)&gt;3,3,1+D9*H9+F9*L9)</f>
        <v>3</v>
      </c>
      <c r="N9" s="66" t="n">
        <f aca="false">M9</f>
        <v>3</v>
      </c>
    </row>
    <row r="10" customFormat="false" ht="16.5" hidden="false" customHeight="true" outlineLevel="0" collapsed="false">
      <c r="A10" s="47" t="str">
        <f aca="false">'Исходные данные'!A9</f>
        <v>Еловский сельсовет</v>
      </c>
      <c r="B10" s="11" t="n">
        <f aca="false">'Исходные данные'!B9</f>
        <v>766</v>
      </c>
      <c r="C10" s="11" t="n">
        <f aca="false">'Исходные данные'!I9</f>
        <v>4</v>
      </c>
      <c r="D10" s="48" t="n">
        <v>0.5</v>
      </c>
      <c r="E10" s="11" t="n">
        <f aca="false">'Исходные данные'!H9</f>
        <v>0</v>
      </c>
      <c r="F10" s="48" t="n">
        <v>0.5</v>
      </c>
      <c r="G10" s="14" t="n">
        <f aca="false">'Исходные данные'!J9</f>
        <v>47987.4</v>
      </c>
      <c r="H10" s="14" t="n">
        <f aca="false">(G10/B10*B$20/C$20)/(G$20/B$20*B10/C10)</f>
        <v>2.11955213962193</v>
      </c>
      <c r="I10" s="14" t="n">
        <f aca="false">'Исходные данные'!M9</f>
        <v>17.6</v>
      </c>
      <c r="J10" s="14" t="n">
        <f aca="false">'Исходные данные'!O9</f>
        <v>1</v>
      </c>
      <c r="K10" s="48" t="n">
        <v>1</v>
      </c>
      <c r="L10" s="13" t="n">
        <f aca="false">(G$20/(I$20*10))/(G10/(I10*10))+J10*K10</f>
        <v>2.41007006837419</v>
      </c>
      <c r="M10" s="77" t="n">
        <f aca="false">IF((1+D10*H10+F10*L10)&gt;3,3,1+D10*H10+F10*L10)</f>
        <v>3</v>
      </c>
      <c r="N10" s="66" t="n">
        <f aca="false">M10</f>
        <v>3</v>
      </c>
    </row>
    <row r="11" customFormat="false" ht="16.5" hidden="false" customHeight="true" outlineLevel="0" collapsed="false">
      <c r="A11" s="47" t="str">
        <f aca="false">'Исходные данные'!A10</f>
        <v>Кожановский сельсовет</v>
      </c>
      <c r="B11" s="11" t="n">
        <f aca="false">'Исходные данные'!B10</f>
        <v>1316</v>
      </c>
      <c r="C11" s="11" t="n">
        <f aca="false">'Исходные данные'!I10</f>
        <v>1</v>
      </c>
      <c r="D11" s="48" t="n">
        <v>0.5</v>
      </c>
      <c r="E11" s="11" t="n">
        <f aca="false">'Исходные данные'!H10</f>
        <v>0</v>
      </c>
      <c r="F11" s="48" t="n">
        <v>0.5</v>
      </c>
      <c r="G11" s="14" t="n">
        <f aca="false">'Исходные данные'!J10</f>
        <v>1462.4</v>
      </c>
      <c r="H11" s="14" t="n">
        <f aca="false">(G11/B11*B$20/C$20)/(G$20/B$20*B11/C11)</f>
        <v>0.00547102667245587</v>
      </c>
      <c r="I11" s="14" t="n">
        <f aca="false">'Исходные данные'!M10</f>
        <v>6.1</v>
      </c>
      <c r="J11" s="14" t="n">
        <f aca="false">'Исходные данные'!O10</f>
        <v>1</v>
      </c>
      <c r="K11" s="48" t="n">
        <v>1</v>
      </c>
      <c r="L11" s="13" t="n">
        <f aca="false">(G$20/(I$20*10))/(G11/(I11*10))+J11*K11</f>
        <v>17.0368439347255</v>
      </c>
      <c r="M11" s="77" t="n">
        <f aca="false">IF((1+D11*H11+F11*L11)&gt;3,3,1+D11*H11+F11*L11)</f>
        <v>3</v>
      </c>
      <c r="N11" s="66" t="n">
        <f aca="false">M11</f>
        <v>3</v>
      </c>
    </row>
    <row r="12" customFormat="false" ht="16.5" hidden="false" customHeight="true" outlineLevel="0" collapsed="false">
      <c r="A12" s="47" t="str">
        <f aca="false">'Исходные данные'!A11</f>
        <v>Красненский сельсовет</v>
      </c>
      <c r="B12" s="11" t="n">
        <f aca="false">'Исходные данные'!B11</f>
        <v>585</v>
      </c>
      <c r="C12" s="11" t="n">
        <f aca="false">'Исходные данные'!I11</f>
        <v>2</v>
      </c>
      <c r="D12" s="48" t="n">
        <v>0.5</v>
      </c>
      <c r="E12" s="11" t="n">
        <f aca="false">'Исходные данные'!H11</f>
        <v>0</v>
      </c>
      <c r="F12" s="48" t="n">
        <v>0.5</v>
      </c>
      <c r="G12" s="14" t="n">
        <f aca="false">'Исходные данные'!J11</f>
        <v>13793.3</v>
      </c>
      <c r="H12" s="14" t="n">
        <f aca="false">(G12/B12*B$20/C$20)/(G$20/B$20*B12/C12)</f>
        <v>0.522276972321434</v>
      </c>
      <c r="I12" s="14" t="n">
        <f aca="false">'Исходные данные'!M11</f>
        <v>9.7</v>
      </c>
      <c r="J12" s="14" t="n">
        <f aca="false">'Исходные данные'!O11</f>
        <v>1</v>
      </c>
      <c r="K12" s="48" t="n">
        <v>1</v>
      </c>
      <c r="L12" s="13" t="n">
        <f aca="false">(G$20/(I$20*10))/(G12/(I12*10))+J12*K12</f>
        <v>3.70370185109333</v>
      </c>
      <c r="M12" s="77" t="n">
        <f aca="false">IF((1+D12*H12+F12*L12)&gt;3,3,1+D12*H12+F12*L12)</f>
        <v>3</v>
      </c>
      <c r="N12" s="66" t="n">
        <f aca="false">M12</f>
        <v>3</v>
      </c>
    </row>
    <row r="13" customFormat="false" ht="15" hidden="false" customHeight="true" outlineLevel="0" collapsed="false">
      <c r="A13" s="47" t="str">
        <f aca="false">'Исходные данные'!A12</f>
        <v>Огурский сельсовет</v>
      </c>
      <c r="B13" s="11" t="n">
        <f aca="false">'Исходные данные'!B12</f>
        <v>1104</v>
      </c>
      <c r="C13" s="11" t="n">
        <f aca="false">'Исходные данные'!I12</f>
        <v>4</v>
      </c>
      <c r="D13" s="48" t="n">
        <v>0.5</v>
      </c>
      <c r="E13" s="11" t="n">
        <f aca="false">'Исходные данные'!H12</f>
        <v>0</v>
      </c>
      <c r="F13" s="48" t="n">
        <v>0.5</v>
      </c>
      <c r="G13" s="14" t="n">
        <f aca="false">'Исходные данные'!J12</f>
        <v>165263.4</v>
      </c>
      <c r="H13" s="14" t="n">
        <f aca="false">(G13/B13*B$20/C$20)/(G$20/B$20*B13/C13)</f>
        <v>3.51409064749631</v>
      </c>
      <c r="I13" s="14" t="n">
        <f aca="false">'Исходные данные'!M12</f>
        <v>19.3</v>
      </c>
      <c r="J13" s="14" t="n">
        <f aca="false">'Исходные данные'!O12</f>
        <v>1</v>
      </c>
      <c r="K13" s="48" t="n">
        <v>1</v>
      </c>
      <c r="L13" s="13" t="n">
        <f aca="false">(G$20/(I$20*10))/(G13/(I13*10))+J13*K13</f>
        <v>1.44898917648716</v>
      </c>
      <c r="M13" s="77" t="n">
        <f aca="false">IF((1+D13*H13+F13*L13)&gt;3,3,1+D13*H13+F13*L13)</f>
        <v>3</v>
      </c>
      <c r="N13" s="66" t="n">
        <f aca="false">M13</f>
        <v>3</v>
      </c>
    </row>
    <row r="14" customFormat="false" ht="14.25" hidden="false" customHeight="true" outlineLevel="0" collapsed="false">
      <c r="A14" s="47" t="str">
        <f aca="false">'Исходные данные'!A13</f>
        <v>Петропавловский сельсовет</v>
      </c>
      <c r="B14" s="11" t="n">
        <f aca="false">'Исходные данные'!B13</f>
        <v>366</v>
      </c>
      <c r="C14" s="11" t="n">
        <f aca="false">'Исходные данные'!I13</f>
        <v>4</v>
      </c>
      <c r="D14" s="48" t="n">
        <v>0.5</v>
      </c>
      <c r="E14" s="11" t="n">
        <f aca="false">'Исходные данные'!H13</f>
        <v>0</v>
      </c>
      <c r="F14" s="48" t="n">
        <v>0.5</v>
      </c>
      <c r="G14" s="14" t="n">
        <f aca="false">'Исходные данные'!J13</f>
        <v>31495.7</v>
      </c>
      <c r="H14" s="14" t="n">
        <f aca="false">(G14/B14*B$20/C$20)/(G$20/B$20*B14/C14)</f>
        <v>6.09345373220861</v>
      </c>
      <c r="I14" s="14" t="n">
        <f aca="false">'Исходные данные'!M13</f>
        <v>11.3</v>
      </c>
      <c r="J14" s="14" t="n">
        <f aca="false">'Исходные данные'!O13</f>
        <v>1</v>
      </c>
      <c r="K14" s="48" t="n">
        <v>1</v>
      </c>
      <c r="L14" s="13" t="n">
        <f aca="false">(G$20/(I$20*10))/(G14/(I14*10))+J14*K14</f>
        <v>2.37937523525908</v>
      </c>
      <c r="M14" s="77" t="n">
        <f aca="false">IF((1+D14*H14+F14*L14)&gt;3,3,1+D14*H14+F14*L14)</f>
        <v>3</v>
      </c>
      <c r="N14" s="66" t="n">
        <f aca="false">M14</f>
        <v>3</v>
      </c>
    </row>
    <row r="15" customFormat="false" ht="15" hidden="false" customHeight="true" outlineLevel="0" collapsed="false">
      <c r="A15" s="47" t="str">
        <f aca="false">'Исходные данные'!A14</f>
        <v>Приморский сельсовет</v>
      </c>
      <c r="B15" s="11" t="n">
        <f aca="false">'Исходные данные'!B14</f>
        <v>1840</v>
      </c>
      <c r="C15" s="11" t="n">
        <f aca="false">'Исходные данные'!I14</f>
        <v>4</v>
      </c>
      <c r="D15" s="48" t="n">
        <v>0.5</v>
      </c>
      <c r="E15" s="11" t="n">
        <f aca="false">'Исходные данные'!H14</f>
        <v>0</v>
      </c>
      <c r="F15" s="48" t="n">
        <v>0.5</v>
      </c>
      <c r="G15" s="14" t="n">
        <f aca="false">'Исходные данные'!J14</f>
        <v>50643.4</v>
      </c>
      <c r="H15" s="14" t="n">
        <f aca="false">(G15/B15*B$20/C$20)/(G$20/B$20*B15/C15)</f>
        <v>0.387669498431409</v>
      </c>
      <c r="I15" s="14" t="n">
        <f aca="false">'Исходные данные'!M14</f>
        <v>34.8</v>
      </c>
      <c r="J15" s="14" t="n">
        <f aca="false">'Исходные данные'!O14</f>
        <v>1</v>
      </c>
      <c r="K15" s="48" t="n">
        <v>1</v>
      </c>
      <c r="L15" s="13" t="n">
        <f aca="false">(G$20/(I$20*10))/(G15/(I15*10))+J15*K15</f>
        <v>3.64187116849547</v>
      </c>
      <c r="M15" s="77" t="n">
        <f aca="false">IF((1+D15*H15+F15*L15)&gt;3,3,1+D15*H15+F15*L15)</f>
        <v>3</v>
      </c>
      <c r="N15" s="66" t="n">
        <f aca="false">M15</f>
        <v>3</v>
      </c>
    </row>
    <row r="16" customFormat="false" ht="15" hidden="false" customHeight="true" outlineLevel="0" collapsed="false">
      <c r="A16" s="47" t="str">
        <f aca="false">'Исходные данные'!A15</f>
        <v>Ровненский сельсовет</v>
      </c>
      <c r="B16" s="11" t="n">
        <f aca="false">'Исходные данные'!B15</f>
        <v>737</v>
      </c>
      <c r="C16" s="11" t="n">
        <f aca="false">'Исходные данные'!I15</f>
        <v>5</v>
      </c>
      <c r="D16" s="48" t="n">
        <v>0.5</v>
      </c>
      <c r="E16" s="11" t="n">
        <f aca="false">'Исходные данные'!H15</f>
        <v>0</v>
      </c>
      <c r="F16" s="48" t="n">
        <v>0.5</v>
      </c>
      <c r="G16" s="14" t="n">
        <f aca="false">'Исходные данные'!J15</f>
        <v>27442.3</v>
      </c>
      <c r="H16" s="14" t="n">
        <f aca="false">(G16/B16*B$20/C$20)/(G$20/B$20*B16/C16)</f>
        <v>1.63670333968396</v>
      </c>
      <c r="I16" s="14" t="n">
        <f aca="false">'Исходные данные'!M15</f>
        <v>13.6</v>
      </c>
      <c r="J16" s="14" t="n">
        <f aca="false">'Исходные данные'!O15</f>
        <v>1</v>
      </c>
      <c r="K16" s="48" t="n">
        <v>1</v>
      </c>
      <c r="L16" s="13" t="n">
        <f aca="false">(G$20/(I$20*10))/(G16/(I16*10))+J16*K16</f>
        <v>2.90534509727467</v>
      </c>
      <c r="M16" s="77" t="n">
        <f aca="false">IF((1+D16*H16+F16*L16)&gt;3,3,1+D16*H16+F16*L16)</f>
        <v>3</v>
      </c>
      <c r="N16" s="66" t="n">
        <f aca="false">M16</f>
        <v>3</v>
      </c>
    </row>
    <row r="17" customFormat="false" ht="15.75" hidden="false" customHeight="true" outlineLevel="0" collapsed="false">
      <c r="A17" s="47" t="str">
        <f aca="false">'Исходные данные'!A16</f>
        <v>Тюльковский сельсовет</v>
      </c>
      <c r="B17" s="11" t="n">
        <f aca="false">'Исходные данные'!B16</f>
        <v>1410</v>
      </c>
      <c r="C17" s="11" t="n">
        <f aca="false">'Исходные данные'!I16</f>
        <v>4</v>
      </c>
      <c r="D17" s="48" t="n">
        <v>0.5</v>
      </c>
      <c r="E17" s="11" t="n">
        <f aca="false">'Исходные данные'!H16</f>
        <v>0</v>
      </c>
      <c r="F17" s="48" t="n">
        <v>0.5</v>
      </c>
      <c r="G17" s="14" t="n">
        <f aca="false">'Исходные данные'!J16</f>
        <v>38071.8</v>
      </c>
      <c r="H17" s="14" t="n">
        <f aca="false">(G17/B17*B$20/C$20)/(G$20/B$20*B17/C17)</f>
        <v>0.496294667160314</v>
      </c>
      <c r="I17" s="14" t="n">
        <f aca="false">'Исходные данные'!M16</f>
        <v>17.8</v>
      </c>
      <c r="J17" s="14" t="n">
        <f aca="false">'Исходные данные'!O16</f>
        <v>1</v>
      </c>
      <c r="K17" s="48" t="n">
        <v>1</v>
      </c>
      <c r="L17" s="13" t="n">
        <f aca="false">(G$20/(I$20*10))/(G17/(I17*10))+J17*K17</f>
        <v>2.79751216467064</v>
      </c>
      <c r="M17" s="77" t="n">
        <f aca="false">IF((1+D17*H17+F17*L17)&gt;3,3,1+D17*H17+F17*L17)</f>
        <v>2.64690341591548</v>
      </c>
      <c r="N17" s="66" t="n">
        <f aca="false">M17</f>
        <v>2.64690341591548</v>
      </c>
    </row>
    <row r="18" customFormat="false" ht="15.75" hidden="false" customHeight="true" outlineLevel="0" collapsed="false">
      <c r="A18" s="47" t="s">
        <v>45</v>
      </c>
      <c r="B18" s="11" t="n">
        <f aca="false">'Исходные данные'!B17</f>
        <v>421</v>
      </c>
      <c r="C18" s="11" t="n">
        <f aca="false">'Исходные данные'!I17</f>
        <v>5</v>
      </c>
      <c r="D18" s="48" t="n">
        <v>0.5</v>
      </c>
      <c r="E18" s="11" t="n">
        <f aca="false">'Исходные данные'!H17</f>
        <v>0</v>
      </c>
      <c r="F18" s="48" t="n">
        <v>0.5</v>
      </c>
      <c r="G18" s="14" t="n">
        <f aca="false">'Исходные данные'!J17</f>
        <v>472059.3</v>
      </c>
      <c r="H18" s="14" t="n">
        <f aca="false">(G18/B18*B$20/C$20)/(G$20/B$20*B18/C18)</f>
        <v>86.2813244270923</v>
      </c>
      <c r="I18" s="14" t="n">
        <f aca="false">'Исходные данные'!M17</f>
        <v>11.7</v>
      </c>
      <c r="J18" s="14" t="n">
        <f aca="false">'Исходные данные'!O17</f>
        <v>1</v>
      </c>
      <c r="K18" s="48" t="n">
        <v>1</v>
      </c>
      <c r="L18" s="13" t="n">
        <f aca="false">(G$20/(I$20*10))/(G18/(I18*10))+J18*K18</f>
        <v>1.09528939067775</v>
      </c>
      <c r="M18" s="77" t="n">
        <f aca="false">IF((1+D18*H18+F18*L18)&gt;3,3,1+D18*H18+F18*L18)</f>
        <v>3</v>
      </c>
      <c r="N18" s="66" t="n">
        <f aca="false">M18</f>
        <v>3</v>
      </c>
    </row>
    <row r="19" customFormat="false" ht="15.75" hidden="false" customHeight="true" outlineLevel="0" collapsed="false">
      <c r="A19" s="47" t="s">
        <v>46</v>
      </c>
      <c r="B19" s="11" t="n">
        <f aca="false">'Исходные данные'!B18</f>
        <v>1255</v>
      </c>
      <c r="C19" s="11" t="n">
        <f aca="false">'Исходные данные'!I18</f>
        <v>5</v>
      </c>
      <c r="D19" s="48" t="n">
        <v>0.5</v>
      </c>
      <c r="E19" s="11" t="n">
        <f aca="false">'Исходные данные'!H18</f>
        <v>0</v>
      </c>
      <c r="F19" s="48" t="n">
        <v>0.5</v>
      </c>
      <c r="G19" s="14" t="n">
        <f aca="false">'Исходные данные'!J18</f>
        <v>35257.6</v>
      </c>
      <c r="H19" s="14" t="n">
        <f aca="false">(G19/B19*B$20/C$20)/(G$20/B$20*B19/C19)</f>
        <v>0.725186534353015</v>
      </c>
      <c r="I19" s="14" t="n">
        <f aca="false">'Исходные данные'!M18</f>
        <v>18.2</v>
      </c>
      <c r="J19" s="14" t="n">
        <f aca="false">'Исходные данные'!O18</f>
        <v>1</v>
      </c>
      <c r="K19" s="48" t="n">
        <v>1</v>
      </c>
      <c r="L19" s="13" t="n">
        <f aca="false">(G$20/(I$20*10))/(G19/(I19*10))+J19*K19</f>
        <v>2.98460411640394</v>
      </c>
      <c r="M19" s="77" t="n">
        <f aca="false">IF((1+D19*H19+F19*L19)&gt;3,3,1+D19*H19+F19*L19)</f>
        <v>2.85489532537848</v>
      </c>
      <c r="N19" s="66" t="n">
        <f aca="false">M19</f>
        <v>2.85489532537848</v>
      </c>
    </row>
    <row r="20" s="24" customFormat="true" ht="13.2" hidden="false" customHeight="false" outlineLevel="0" collapsed="false">
      <c r="A20" s="31" t="s">
        <v>47</v>
      </c>
      <c r="B20" s="19" t="n">
        <f aca="false">SUM(B7:B19)</f>
        <v>17854</v>
      </c>
      <c r="C20" s="19" t="n">
        <f aca="false">SUM(C7:C19)</f>
        <v>48</v>
      </c>
      <c r="D20" s="67" t="s">
        <v>48</v>
      </c>
      <c r="E20" s="19" t="n">
        <f aca="false">SUM(E7:E19)</f>
        <v>0</v>
      </c>
      <c r="F20" s="67" t="s">
        <v>48</v>
      </c>
      <c r="G20" s="19" t="n">
        <f aca="false">SUM(G7:G19)</f>
        <v>1024980</v>
      </c>
      <c r="H20" s="19" t="n">
        <f aca="false">(G20/B20*B$20/C$20)/(G$20/B$20*B20/C20)</f>
        <v>1</v>
      </c>
      <c r="I20" s="19" t="n">
        <f aca="false">SUM(I7:I19)</f>
        <v>266.6</v>
      </c>
      <c r="J20" s="68" t="s">
        <v>48</v>
      </c>
      <c r="K20" s="67" t="s">
        <v>48</v>
      </c>
      <c r="L20" s="68" t="s">
        <v>48</v>
      </c>
      <c r="M20" s="68" t="s">
        <v>48</v>
      </c>
      <c r="N20" s="71" t="n">
        <f aca="false">SUMPRODUCT(N7:N19,B7:B19)/B20</f>
        <v>2.9619148341991</v>
      </c>
    </row>
  </sheetData>
  <mergeCells count="5">
    <mergeCell ref="A1:N1"/>
    <mergeCell ref="A2:A3"/>
    <mergeCell ref="B2:B3"/>
    <mergeCell ref="C2:M2"/>
    <mergeCell ref="N2:N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1.43"/>
    <col collapsed="false" customWidth="true" hidden="false" outlineLevel="0" max="2" min="2" style="2" width="10.32"/>
    <col collapsed="false" customWidth="true" hidden="false" outlineLevel="0" max="3" min="3" style="2" width="14.66"/>
    <col collapsed="false" customWidth="true" hidden="false" outlineLevel="0" max="4" min="4" style="2" width="12.32"/>
    <col collapsed="false" customWidth="true" hidden="false" outlineLevel="0" max="5" min="5" style="2" width="12.66"/>
    <col collapsed="false" customWidth="true" hidden="false" outlineLevel="0" max="6" min="6" style="2" width="15.1"/>
    <col collapsed="false" customWidth="false" hidden="false" outlineLevel="0" max="257" min="7" style="2" width="9.1"/>
  </cols>
  <sheetData>
    <row r="1" customFormat="false" ht="24.75" hidden="false" customHeight="true" outlineLevel="0" collapsed="false">
      <c r="A1" s="3" t="s">
        <v>124</v>
      </c>
      <c r="B1" s="3"/>
      <c r="C1" s="3"/>
      <c r="D1" s="3"/>
      <c r="E1" s="3"/>
      <c r="F1" s="3"/>
    </row>
    <row r="2" s="7" customFormat="true" ht="35.25" hidden="false" customHeight="true" outlineLevel="0" collapsed="false">
      <c r="A2" s="5" t="s">
        <v>1</v>
      </c>
      <c r="B2" s="5" t="s">
        <v>2</v>
      </c>
      <c r="C2" s="5" t="s">
        <v>125</v>
      </c>
      <c r="D2" s="5"/>
      <c r="E2" s="5"/>
      <c r="F2" s="5" t="s">
        <v>126</v>
      </c>
    </row>
    <row r="3" s="7" customFormat="true" ht="40.8" hidden="false" customHeight="false" outlineLevel="0" collapsed="false">
      <c r="A3" s="5"/>
      <c r="B3" s="5"/>
      <c r="C3" s="81" t="s">
        <v>100</v>
      </c>
      <c r="D3" s="82" t="s">
        <v>101</v>
      </c>
      <c r="E3" s="82" t="s">
        <v>102</v>
      </c>
      <c r="F3" s="5"/>
    </row>
    <row r="4" s="7" customFormat="true" ht="10.2" hidden="false" customHeight="false" outlineLevel="0" collapsed="false">
      <c r="A4" s="5" t="s">
        <v>16</v>
      </c>
      <c r="B4" s="8" t="n">
        <v>45292</v>
      </c>
      <c r="C4" s="59"/>
      <c r="D4" s="60"/>
      <c r="E4" s="60"/>
      <c r="F4" s="60" t="s">
        <v>127</v>
      </c>
    </row>
    <row r="5" s="7" customFormat="true" ht="10.2" hidden="false" customHeight="false" outlineLevel="0" collapsed="false">
      <c r="A5" s="5" t="s">
        <v>17</v>
      </c>
      <c r="B5" s="5" t="s">
        <v>18</v>
      </c>
      <c r="C5" s="5" t="s">
        <v>103</v>
      </c>
      <c r="D5" s="5" t="s">
        <v>103</v>
      </c>
      <c r="E5" s="4"/>
      <c r="F5" s="4"/>
    </row>
    <row r="6" s="7" customFormat="true" ht="10.2" hidden="false" customHeight="false" outlineLevel="0" collapsed="false">
      <c r="A6" s="5" t="s">
        <v>22</v>
      </c>
      <c r="B6" s="5" t="s">
        <v>23</v>
      </c>
      <c r="C6" s="5"/>
      <c r="D6" s="4"/>
      <c r="E6" s="4"/>
      <c r="F6" s="4" t="s">
        <v>128</v>
      </c>
    </row>
    <row r="7" customFormat="false" ht="15" hidden="false" customHeight="true" outlineLevel="0" collapsed="false">
      <c r="A7" s="10" t="str">
        <f aca="false">'Исходные данные'!A6</f>
        <v>поселок Балахта</v>
      </c>
      <c r="B7" s="11" t="n">
        <f aca="false">'Исходные данные'!B6</f>
        <v>7180</v>
      </c>
      <c r="C7" s="11" t="n">
        <v>19.3</v>
      </c>
      <c r="D7" s="28" t="n">
        <f aca="false">'прогноз расходов'!E5</f>
        <v>10110.1</v>
      </c>
      <c r="E7" s="83" t="n">
        <f aca="false">(1+C7/D7)/(1+C$20/D$20)</f>
        <v>0.937972720127786</v>
      </c>
      <c r="F7" s="63" t="n">
        <f aca="false">E7</f>
        <v>0.937972720127786</v>
      </c>
    </row>
    <row r="8" customFormat="false" ht="15" hidden="false" customHeight="true" outlineLevel="0" collapsed="false">
      <c r="A8" s="10" t="str">
        <f aca="false">'Исходные данные'!A7</f>
        <v>Большесырский сельсовет</v>
      </c>
      <c r="B8" s="11" t="n">
        <f aca="false">'Исходные данные'!B7</f>
        <v>611</v>
      </c>
      <c r="C8" s="11"/>
      <c r="D8" s="28" t="n">
        <f aca="false">'прогноз расходов'!E6</f>
        <v>3551.5</v>
      </c>
      <c r="E8" s="83" t="n">
        <f aca="false">(1+C8/D8)/(1+C$20/D$20)</f>
        <v>0.936185558647494</v>
      </c>
      <c r="F8" s="63" t="n">
        <f aca="false">E8</f>
        <v>0.936185558647494</v>
      </c>
    </row>
    <row r="9" customFormat="false" ht="17.25" hidden="false" customHeight="true" outlineLevel="0" collapsed="false">
      <c r="A9" s="10" t="str">
        <f aca="false">'Исходные данные'!A8</f>
        <v>Грузенский сельсовет</v>
      </c>
      <c r="B9" s="11" t="n">
        <f aca="false">'Исходные данные'!B8</f>
        <v>263</v>
      </c>
      <c r="C9" s="11"/>
      <c r="D9" s="28" t="n">
        <f aca="false">'прогноз расходов'!E7</f>
        <v>4946.5</v>
      </c>
      <c r="E9" s="83" t="n">
        <f aca="false">(1+C9/D9)/(1+C$20/D$20)</f>
        <v>0.936185558647494</v>
      </c>
      <c r="F9" s="63" t="n">
        <f aca="false">E9</f>
        <v>0.936185558647494</v>
      </c>
    </row>
    <row r="10" customFormat="false" ht="16.5" hidden="false" customHeight="true" outlineLevel="0" collapsed="false">
      <c r="A10" s="10" t="str">
        <f aca="false">'Исходные данные'!A9</f>
        <v>Еловский сельсовет</v>
      </c>
      <c r="B10" s="11" t="n">
        <f aca="false">'Исходные данные'!B9</f>
        <v>766</v>
      </c>
      <c r="C10" s="11" t="n">
        <v>397.4</v>
      </c>
      <c r="D10" s="28" t="n">
        <f aca="false">'прогноз расходов'!E8</f>
        <v>8814</v>
      </c>
      <c r="E10" s="83" t="n">
        <f aca="false">(1+C10/D10)/(1+C$20/D$20)</f>
        <v>0.978395694908728</v>
      </c>
      <c r="F10" s="63" t="n">
        <f aca="false">E10</f>
        <v>0.978395694908728</v>
      </c>
    </row>
    <row r="11" customFormat="false" ht="16.5" hidden="false" customHeight="true" outlineLevel="0" collapsed="false">
      <c r="A11" s="10" t="str">
        <f aca="false">'Исходные данные'!A10</f>
        <v>Кожановский сельсовет</v>
      </c>
      <c r="B11" s="11" t="n">
        <f aca="false">'Исходные данные'!B10</f>
        <v>1316</v>
      </c>
      <c r="C11" s="11"/>
      <c r="D11" s="28" t="n">
        <f aca="false">'прогноз расходов'!E9</f>
        <v>7693.1</v>
      </c>
      <c r="E11" s="83" t="n">
        <f aca="false">(1+C11/D11)/(1+C$20/D$20)</f>
        <v>0.936185558647494</v>
      </c>
      <c r="F11" s="63" t="n">
        <f aca="false">E11</f>
        <v>0.936185558647494</v>
      </c>
    </row>
    <row r="12" customFormat="false" ht="16.5" hidden="false" customHeight="true" outlineLevel="0" collapsed="false">
      <c r="A12" s="10" t="str">
        <f aca="false">'Исходные данные'!A11</f>
        <v>Красненский сельсовет</v>
      </c>
      <c r="B12" s="11" t="n">
        <f aca="false">'Исходные данные'!B11</f>
        <v>585</v>
      </c>
      <c r="C12" s="11" t="n">
        <v>1181</v>
      </c>
      <c r="D12" s="28" t="n">
        <f aca="false">'прогноз расходов'!E10</f>
        <v>7627.9</v>
      </c>
      <c r="E12" s="83" t="n">
        <f aca="false">(1+C12/D12)/(1+C$20/D$20)</f>
        <v>1.08113176202755</v>
      </c>
      <c r="F12" s="63" t="n">
        <f aca="false">E12</f>
        <v>1.08113176202755</v>
      </c>
    </row>
    <row r="13" customFormat="false" ht="15" hidden="false" customHeight="true" outlineLevel="0" collapsed="false">
      <c r="A13" s="10" t="str">
        <f aca="false">'Исходные данные'!A12</f>
        <v>Огурский сельсовет</v>
      </c>
      <c r="B13" s="11" t="n">
        <f aca="false">'Исходные данные'!B12</f>
        <v>1104</v>
      </c>
      <c r="C13" s="11" t="n">
        <v>138.1</v>
      </c>
      <c r="D13" s="28" t="n">
        <f aca="false">'прогноз расходов'!E11</f>
        <v>10946.9</v>
      </c>
      <c r="E13" s="83" t="n">
        <f aca="false">(1+C13/D13)/(1+C$20/D$20)</f>
        <v>0.947995954800672</v>
      </c>
      <c r="F13" s="63" t="n">
        <f aca="false">E13</f>
        <v>0.947995954800672</v>
      </c>
    </row>
    <row r="14" customFormat="false" ht="14.25" hidden="false" customHeight="true" outlineLevel="0" collapsed="false">
      <c r="A14" s="10" t="str">
        <f aca="false">'Исходные данные'!A13</f>
        <v>Петропавловский сельсовет</v>
      </c>
      <c r="B14" s="11" t="n">
        <f aca="false">'Исходные данные'!B13</f>
        <v>366</v>
      </c>
      <c r="C14" s="11"/>
      <c r="D14" s="28" t="n">
        <f aca="false">'прогноз расходов'!E12</f>
        <v>6293.5</v>
      </c>
      <c r="E14" s="83" t="n">
        <f aca="false">(1+C14/D14)/(1+C$20/D$20)</f>
        <v>0.936185558647494</v>
      </c>
      <c r="F14" s="63" t="n">
        <f aca="false">E14</f>
        <v>0.936185558647494</v>
      </c>
    </row>
    <row r="15" customFormat="false" ht="15" hidden="false" customHeight="true" outlineLevel="0" collapsed="false">
      <c r="A15" s="10" t="str">
        <f aca="false">'Исходные данные'!A14</f>
        <v>Приморский сельсовет</v>
      </c>
      <c r="B15" s="11" t="n">
        <f aca="false">'Исходные данные'!B14</f>
        <v>1840</v>
      </c>
      <c r="C15" s="11" t="n">
        <v>2125.4</v>
      </c>
      <c r="D15" s="28" t="n">
        <f aca="false">'прогноз расходов'!E13</f>
        <v>11798.3</v>
      </c>
      <c r="E15" s="83" t="n">
        <f aca="false">(1+C15/D15)/(1+C$20/D$20)</f>
        <v>1.10483432892367</v>
      </c>
      <c r="F15" s="63" t="n">
        <f aca="false">E15</f>
        <v>1.10483432892367</v>
      </c>
    </row>
    <row r="16" customFormat="false" ht="15" hidden="false" customHeight="true" outlineLevel="0" collapsed="false">
      <c r="A16" s="10" t="str">
        <f aca="false">'Исходные данные'!A15</f>
        <v>Ровненский сельсовет</v>
      </c>
      <c r="B16" s="11" t="n">
        <f aca="false">'Исходные данные'!B15</f>
        <v>737</v>
      </c>
      <c r="C16" s="11" t="n">
        <v>859.2</v>
      </c>
      <c r="D16" s="28" t="n">
        <f aca="false">'прогноз расходов'!E14</f>
        <v>5915.5</v>
      </c>
      <c r="E16" s="83" t="n">
        <f aca="false">(1+C16/D16)/(1+C$20/D$20)</f>
        <v>1.0721623369401</v>
      </c>
      <c r="F16" s="63" t="n">
        <f aca="false">E16</f>
        <v>1.0721623369401</v>
      </c>
    </row>
    <row r="17" customFormat="false" ht="15.75" hidden="false" customHeight="true" outlineLevel="0" collapsed="false">
      <c r="A17" s="10" t="str">
        <f aca="false">'Исходные данные'!A16</f>
        <v>Тюльковский сельсовет</v>
      </c>
      <c r="B17" s="11" t="n">
        <f aca="false">'Исходные данные'!B16</f>
        <v>1410</v>
      </c>
      <c r="C17" s="11" t="n">
        <v>633.7</v>
      </c>
      <c r="D17" s="28" t="n">
        <f aca="false">'прогноз расходов'!E15</f>
        <v>11649.6</v>
      </c>
      <c r="E17" s="83" t="n">
        <f aca="false">(1+C17/D17)/(1+C$20/D$20)</f>
        <v>0.987110979993714</v>
      </c>
      <c r="F17" s="63" t="n">
        <f aca="false">E17</f>
        <v>0.987110979993714</v>
      </c>
    </row>
    <row r="18" customFormat="false" ht="15.75" hidden="false" customHeight="true" outlineLevel="0" collapsed="false">
      <c r="A18" s="10" t="s">
        <v>45</v>
      </c>
      <c r="B18" s="11" t="n">
        <f aca="false">'Исходные данные'!B17</f>
        <v>421</v>
      </c>
      <c r="C18" s="11"/>
      <c r="D18" s="28" t="n">
        <f aca="false">'прогноз расходов'!E16</f>
        <v>2378.7</v>
      </c>
      <c r="E18" s="83" t="n">
        <f aca="false">(1+C18/D18)/(1+C$20/D$20)</f>
        <v>0.936185558647494</v>
      </c>
      <c r="F18" s="63" t="n">
        <f aca="false">E18</f>
        <v>0.936185558647494</v>
      </c>
    </row>
    <row r="19" customFormat="false" ht="15.75" hidden="false" customHeight="true" outlineLevel="0" collapsed="false">
      <c r="A19" s="10" t="s">
        <v>46</v>
      </c>
      <c r="B19" s="11" t="n">
        <f aca="false">'Исходные данные'!B18</f>
        <v>1255</v>
      </c>
      <c r="C19" s="11" t="n">
        <v>1883.3</v>
      </c>
      <c r="D19" s="28" t="n">
        <f aca="false">'прогноз расходов'!E17</f>
        <v>14450.2</v>
      </c>
      <c r="E19" s="83" t="n">
        <f aca="false">(1+C19/D19)/(1+C$20/D$20)</f>
        <v>1.05819897455875</v>
      </c>
      <c r="F19" s="63" t="n">
        <f aca="false">E19</f>
        <v>1.05819897455875</v>
      </c>
    </row>
    <row r="20" s="24" customFormat="true" ht="13.2" hidden="false" customHeight="false" outlineLevel="0" collapsed="false">
      <c r="A20" s="31" t="s">
        <v>47</v>
      </c>
      <c r="B20" s="19" t="n">
        <f aca="false">SUM(B7:B19)</f>
        <v>17854</v>
      </c>
      <c r="C20" s="19" t="n">
        <f aca="false">SUM(C7:C19)</f>
        <v>7237.4</v>
      </c>
      <c r="D20" s="19" t="n">
        <f aca="false">SUM(D7:D19)</f>
        <v>106175.8</v>
      </c>
      <c r="E20" s="84" t="n">
        <f aca="false">SUMPRODUCT(E7:E19,B7:B19)/B20</f>
        <v>0.979786840943431</v>
      </c>
      <c r="F20" s="70" t="n">
        <f aca="false">E20</f>
        <v>0.979786840943431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X25" activeCellId="0" sqref="X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0.66"/>
    <col collapsed="false" customWidth="true" hidden="false" outlineLevel="0" max="2" min="2" style="2" width="12.32"/>
    <col collapsed="false" customWidth="true" hidden="false" outlineLevel="0" max="3" min="3" style="2" width="13.55"/>
    <col collapsed="false" customWidth="true" hidden="false" outlineLevel="0" max="4" min="4" style="2" width="15.32"/>
    <col collapsed="false" customWidth="true" hidden="false" outlineLevel="0" max="6" min="5" style="2" width="11.87"/>
    <col collapsed="false" customWidth="true" hidden="false" outlineLevel="0" max="7" min="7" style="2" width="13.66"/>
    <col collapsed="false" customWidth="true" hidden="false" outlineLevel="0" max="8" min="8" style="2" width="12.99"/>
    <col collapsed="false" customWidth="true" hidden="false" outlineLevel="0" max="9" min="9" style="2" width="13.33"/>
    <col collapsed="false" customWidth="true" hidden="false" outlineLevel="0" max="10" min="10" style="2" width="9.33"/>
    <col collapsed="false" customWidth="true" hidden="false" outlineLevel="0" max="13" min="11" style="2" width="10.32"/>
    <col collapsed="false" customWidth="true" hidden="false" outlineLevel="0" max="14" min="14" style="85" width="10.32"/>
    <col collapsed="false" customWidth="true" hidden="false" outlineLevel="0" max="15" min="15" style="2" width="11.43"/>
    <col collapsed="false" customWidth="true" hidden="false" outlineLevel="0" max="16" min="16" style="2" width="11.66"/>
    <col collapsed="false" customWidth="true" hidden="false" outlineLevel="0" max="17" min="17" style="2" width="8.43"/>
    <col collapsed="false" customWidth="true" hidden="false" outlineLevel="0" max="18" min="18" style="2" width="13.55"/>
    <col collapsed="false" customWidth="true" hidden="false" outlineLevel="0" max="19" min="19" style="86" width="10.99"/>
    <col collapsed="false" customWidth="true" hidden="false" outlineLevel="0" max="20" min="20" style="86" width="0.1"/>
    <col collapsed="false" customWidth="true" hidden="false" outlineLevel="0" max="21" min="21" style="86" width="10.43"/>
    <col collapsed="false" customWidth="true" hidden="false" outlineLevel="0" max="22" min="22" style="2" width="11.87"/>
    <col collapsed="false" customWidth="true" hidden="false" outlineLevel="0" max="23" min="23" style="2" width="12.32"/>
    <col collapsed="false" customWidth="true" hidden="false" outlineLevel="0" max="24" min="24" style="2" width="11.87"/>
    <col collapsed="false" customWidth="true" hidden="false" outlineLevel="0" max="25" min="25" style="2" width="12.1"/>
    <col collapsed="false" customWidth="true" hidden="false" outlineLevel="0" max="26" min="26" style="2" width="13.33"/>
    <col collapsed="false" customWidth="false" hidden="false" outlineLevel="0" max="257" min="27" style="2" width="9.1"/>
  </cols>
  <sheetData>
    <row r="1" customFormat="false" ht="13.2" hidden="false" customHeight="false" outlineLevel="0" collapsed="false">
      <c r="B1" s="87" t="s">
        <v>129</v>
      </c>
      <c r="C1" s="87"/>
      <c r="D1" s="87"/>
      <c r="E1" s="87"/>
      <c r="F1" s="87"/>
      <c r="G1" s="87"/>
      <c r="H1" s="87"/>
      <c r="I1" s="87"/>
      <c r="K1" s="87"/>
      <c r="L1" s="87"/>
      <c r="M1" s="87"/>
      <c r="N1" s="87"/>
      <c r="O1" s="87"/>
      <c r="P1" s="87"/>
      <c r="Q1" s="87"/>
      <c r="R1" s="87"/>
      <c r="T1" s="87"/>
      <c r="U1" s="87"/>
    </row>
    <row r="2" s="7" customFormat="true" ht="25.2" hidden="false" customHeight="true" outlineLevel="0" collapsed="false">
      <c r="A2" s="5" t="s">
        <v>1</v>
      </c>
      <c r="B2" s="5" t="s">
        <v>2</v>
      </c>
      <c r="C2" s="5" t="s">
        <v>89</v>
      </c>
      <c r="D2" s="5" t="s">
        <v>117</v>
      </c>
      <c r="E2" s="5" t="s">
        <v>122</v>
      </c>
      <c r="F2" s="5" t="s">
        <v>130</v>
      </c>
      <c r="G2" s="5" t="s">
        <v>131</v>
      </c>
      <c r="H2" s="5"/>
      <c r="I2" s="5"/>
      <c r="J2" s="5"/>
      <c r="K2" s="5" t="s">
        <v>132</v>
      </c>
      <c r="L2" s="5" t="s">
        <v>133</v>
      </c>
      <c r="M2" s="5" t="s">
        <v>134</v>
      </c>
      <c r="N2" s="88" t="s">
        <v>135</v>
      </c>
      <c r="O2" s="5" t="s">
        <v>136</v>
      </c>
      <c r="P2" s="5" t="s">
        <v>137</v>
      </c>
      <c r="Q2" s="5" t="s">
        <v>138</v>
      </c>
      <c r="R2" s="5" t="s">
        <v>139</v>
      </c>
      <c r="S2" s="5" t="s">
        <v>140</v>
      </c>
      <c r="T2" s="5"/>
      <c r="U2" s="5"/>
    </row>
    <row r="3" s="94" customFormat="true" ht="81" hidden="false" customHeight="true" outlineLevel="0" collapsed="false">
      <c r="A3" s="5"/>
      <c r="B3" s="5"/>
      <c r="C3" s="5"/>
      <c r="D3" s="5"/>
      <c r="E3" s="5"/>
      <c r="F3" s="5"/>
      <c r="G3" s="89" t="s">
        <v>130</v>
      </c>
      <c r="H3" s="90" t="s">
        <v>141</v>
      </c>
      <c r="I3" s="90" t="s">
        <v>142</v>
      </c>
      <c r="J3" s="90" t="s">
        <v>143</v>
      </c>
      <c r="K3" s="5"/>
      <c r="L3" s="5"/>
      <c r="M3" s="5"/>
      <c r="N3" s="88"/>
      <c r="O3" s="5"/>
      <c r="P3" s="5"/>
      <c r="Q3" s="5"/>
      <c r="R3" s="5"/>
      <c r="S3" s="90" t="s">
        <v>144</v>
      </c>
      <c r="T3" s="90" t="s">
        <v>145</v>
      </c>
      <c r="U3" s="91" t="s">
        <v>146</v>
      </c>
      <c r="V3" s="92" t="s">
        <v>147</v>
      </c>
      <c r="W3" s="93" t="s">
        <v>148</v>
      </c>
      <c r="X3" s="93" t="s">
        <v>149</v>
      </c>
      <c r="Y3" s="93" t="s">
        <v>150</v>
      </c>
      <c r="Z3" s="93" t="s">
        <v>151</v>
      </c>
    </row>
    <row r="4" s="98" customFormat="true" ht="45.6" hidden="false" customHeight="false" outlineLevel="0" collapsed="false">
      <c r="A4" s="95" t="s">
        <v>16</v>
      </c>
      <c r="B4" s="95" t="s">
        <v>152</v>
      </c>
      <c r="C4" s="96" t="s">
        <v>127</v>
      </c>
      <c r="D4" s="96" t="s">
        <v>127</v>
      </c>
      <c r="E4" s="96" t="s">
        <v>127</v>
      </c>
      <c r="F4" s="96" t="s">
        <v>127</v>
      </c>
      <c r="G4" s="96" t="s">
        <v>127</v>
      </c>
      <c r="H4" s="96" t="s">
        <v>127</v>
      </c>
      <c r="I4" s="96" t="s">
        <v>127</v>
      </c>
      <c r="J4" s="96" t="s">
        <v>127</v>
      </c>
      <c r="K4" s="96" t="s">
        <v>127</v>
      </c>
      <c r="L4" s="96" t="s">
        <v>127</v>
      </c>
      <c r="M4" s="96" t="s">
        <v>127</v>
      </c>
      <c r="N4" s="96" t="s">
        <v>127</v>
      </c>
      <c r="O4" s="96" t="s">
        <v>127</v>
      </c>
      <c r="P4" s="96" t="s">
        <v>127</v>
      </c>
      <c r="Q4" s="96" t="s">
        <v>127</v>
      </c>
      <c r="R4" s="96" t="s">
        <v>127</v>
      </c>
      <c r="S4" s="96"/>
      <c r="T4" s="96" t="s">
        <v>153</v>
      </c>
      <c r="U4" s="96" t="s">
        <v>127</v>
      </c>
      <c r="V4" s="97"/>
      <c r="W4" s="97"/>
      <c r="X4" s="97"/>
      <c r="Y4" s="97"/>
      <c r="Z4" s="97"/>
    </row>
    <row r="5" s="7" customFormat="true" ht="24" hidden="false" customHeight="true" outlineLevel="0" collapsed="false">
      <c r="A5" s="5" t="s">
        <v>17</v>
      </c>
      <c r="B5" s="5" t="s">
        <v>18</v>
      </c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88"/>
      <c r="O5" s="5"/>
      <c r="P5" s="99" t="n">
        <v>1.7</v>
      </c>
      <c r="Q5" s="5"/>
      <c r="R5" s="5"/>
      <c r="S5" s="99"/>
      <c r="T5" s="99"/>
      <c r="U5" s="99"/>
      <c r="V5" s="100"/>
      <c r="W5" s="100"/>
      <c r="X5" s="100"/>
      <c r="Y5" s="100"/>
      <c r="Z5" s="100"/>
    </row>
    <row r="6" s="7" customFormat="true" ht="19.2" hidden="false" customHeight="true" outlineLevel="0" collapsed="false">
      <c r="A6" s="5" t="s">
        <v>22</v>
      </c>
      <c r="B6" s="5" t="s">
        <v>23</v>
      </c>
      <c r="C6" s="4" t="s">
        <v>113</v>
      </c>
      <c r="D6" s="4" t="s">
        <v>120</v>
      </c>
      <c r="E6" s="4" t="s">
        <v>123</v>
      </c>
      <c r="F6" s="4" t="s">
        <v>128</v>
      </c>
      <c r="G6" s="4" t="s">
        <v>128</v>
      </c>
      <c r="H6" s="4" t="s">
        <v>113</v>
      </c>
      <c r="I6" s="4" t="s">
        <v>120</v>
      </c>
      <c r="J6" s="4" t="s">
        <v>123</v>
      </c>
      <c r="K6" s="5" t="s">
        <v>154</v>
      </c>
      <c r="L6" s="5" t="s">
        <v>155</v>
      </c>
      <c r="M6" s="5" t="s">
        <v>156</v>
      </c>
      <c r="N6" s="88" t="s">
        <v>157</v>
      </c>
      <c r="O6" s="5" t="s">
        <v>158</v>
      </c>
      <c r="P6" s="5"/>
      <c r="Q6" s="5" t="s">
        <v>159</v>
      </c>
      <c r="R6" s="5"/>
      <c r="S6" s="99"/>
      <c r="T6" s="99"/>
      <c r="U6" s="99"/>
      <c r="V6" s="100"/>
      <c r="W6" s="9"/>
      <c r="X6" s="100"/>
      <c r="Y6" s="100"/>
      <c r="Z6" s="100"/>
    </row>
    <row r="7" customFormat="false" ht="28.2" hidden="false" customHeight="true" outlineLevel="0" collapsed="false">
      <c r="A7" s="101" t="str">
        <f aca="false">'Исходные данные'!A6</f>
        <v>поселок Балахта</v>
      </c>
      <c r="B7" s="102" t="n">
        <f aca="false">'Исходные данные'!B6</f>
        <v>7180</v>
      </c>
      <c r="C7" s="102" t="n">
        <f aca="false">ИБР_мсу!V7</f>
        <v>0.66914471555246</v>
      </c>
      <c r="D7" s="102" t="n">
        <f aca="false">ИБР_бу!S7</f>
        <v>2.45958066814754</v>
      </c>
      <c r="E7" s="102" t="n">
        <f aca="false">ИБР_прочие!N7</f>
        <v>3</v>
      </c>
      <c r="F7" s="102" t="n">
        <f aca="false">ИБР_культура!F7</f>
        <v>0.937972720127786</v>
      </c>
      <c r="G7" s="103" t="n">
        <f aca="false">F7/F$20</f>
        <v>0.957323247191826</v>
      </c>
      <c r="H7" s="102" t="n">
        <f aca="false">C7/C$20</f>
        <v>0.670833092302355</v>
      </c>
      <c r="I7" s="102" t="n">
        <f aca="false">D7/D$20</f>
        <v>0.829113393858831</v>
      </c>
      <c r="J7" s="102" t="n">
        <f aca="false">E7/E$20</f>
        <v>1.01285829199447</v>
      </c>
      <c r="K7" s="102" t="n">
        <f aca="false">G7*'прогноз расходов'!D$24+'ИБР_общий, БО, дотации'!H7*'прогноз расходов'!D$22+'ИБР_общий, БО, дотации'!I7*'прогноз расходов'!D$23+'ИБР_общий, БО, дотации'!J7*'прогноз расходов'!D$25</f>
        <v>0.831099622019994</v>
      </c>
      <c r="L7" s="102" t="n">
        <f aca="false">ИНП!L7</f>
        <v>1.30291250323693</v>
      </c>
      <c r="M7" s="104" t="n">
        <f aca="false">(V20+U20)/B20</f>
        <v>4.12377058362272</v>
      </c>
      <c r="N7" s="105" t="n">
        <f aca="false">M7*L7/K7</f>
        <v>6.46482336356235</v>
      </c>
      <c r="O7" s="102" t="n">
        <f aca="false">B7*K7</f>
        <v>5967.29528610356</v>
      </c>
      <c r="P7" s="106" t="n">
        <f aca="false">IF((M7*P$5-N7)&lt;0,0,(M7*P$5-N7)*O7)</f>
        <v>3255.67651698365</v>
      </c>
      <c r="Q7" s="103" t="n">
        <f aca="false">P7/P$20</f>
        <v>0.0631703350297556</v>
      </c>
      <c r="R7" s="107" t="n">
        <f aca="false">$R$20*Q7</f>
        <v>5739.0249374533</v>
      </c>
      <c r="S7" s="102" t="n">
        <v>27222</v>
      </c>
      <c r="T7" s="102" t="n">
        <v>16966.1</v>
      </c>
      <c r="U7" s="102" t="n">
        <v>2318</v>
      </c>
      <c r="V7" s="108" t="n">
        <v>33729.7</v>
      </c>
      <c r="W7" s="109" t="n">
        <f aca="false">V7+R7+U7</f>
        <v>41786.7249374533</v>
      </c>
      <c r="X7" s="109" t="n">
        <f aca="false">'прогноз расходов'!G5</f>
        <v>54573.5</v>
      </c>
      <c r="Y7" s="109" t="n">
        <f aca="false">W7-X7</f>
        <v>-12786.7750625467</v>
      </c>
      <c r="Z7" s="110" t="n">
        <f aca="false">IF(Y7&lt;0,-Y7,0)</f>
        <v>12786.7750625467</v>
      </c>
    </row>
    <row r="8" customFormat="false" ht="33.6" hidden="false" customHeight="true" outlineLevel="0" collapsed="false">
      <c r="A8" s="101" t="str">
        <f aca="false">'Исходные данные'!A7</f>
        <v>Большесырский сельсовет</v>
      </c>
      <c r="B8" s="102" t="n">
        <f aca="false">'Исходные данные'!B7</f>
        <v>611</v>
      </c>
      <c r="C8" s="102" t="n">
        <f aca="false">ИБР_мсу!V8</f>
        <v>1.42065489536024</v>
      </c>
      <c r="D8" s="102" t="n">
        <f aca="false">ИБР_бу!S8</f>
        <v>3.74852387401269</v>
      </c>
      <c r="E8" s="102" t="n">
        <f aca="false">ИБР_прочие!N8</f>
        <v>3</v>
      </c>
      <c r="F8" s="102" t="n">
        <f aca="false">ИБР_культура!F8</f>
        <v>0.936185558647494</v>
      </c>
      <c r="G8" s="103" t="n">
        <f aca="false">F8/F$20</f>
        <v>0.955499216284684</v>
      </c>
      <c r="H8" s="102" t="n">
        <f aca="false">C8/C$20</f>
        <v>1.42423947226745</v>
      </c>
      <c r="I8" s="102" t="n">
        <f aca="false">D8/D$20</f>
        <v>1.26361025332188</v>
      </c>
      <c r="J8" s="102" t="n">
        <f aca="false">E8/E$20</f>
        <v>1.01285829199447</v>
      </c>
      <c r="K8" s="102" t="n">
        <f aca="false">G8*'прогноз расходов'!D$24+'ИБР_общий, БО, дотации'!H8*'прогноз расходов'!D$22+'ИБР_общий, БО, дотации'!I8*'прогноз расходов'!D$23+'ИБР_общий, БО, дотации'!J8*'прогноз расходов'!D$25</f>
        <v>1.18255108999009</v>
      </c>
      <c r="L8" s="102" t="n">
        <f aca="false">ИНП!L8</f>
        <v>1.21071360472394</v>
      </c>
      <c r="M8" s="104" t="n">
        <f aca="false">M7</f>
        <v>4.12377058362272</v>
      </c>
      <c r="N8" s="105" t="n">
        <f aca="false">M8*L8/K8</f>
        <v>4.22197839113593</v>
      </c>
      <c r="O8" s="102" t="n">
        <f aca="false">B8*K8</f>
        <v>722.538715983945</v>
      </c>
      <c r="P8" s="106" t="n">
        <f aca="false">IF((M8*P$5-N8)&lt;0,0,(M8*P$5-N8)*O8)</f>
        <v>2014.74978861199</v>
      </c>
      <c r="Q8" s="103" t="n">
        <f aca="false">P8/P$20</f>
        <v>0.0390924646486886</v>
      </c>
      <c r="R8" s="107" t="n">
        <f aca="false">$R$20*Q8</f>
        <v>3551.55041333335</v>
      </c>
      <c r="S8" s="102" t="n">
        <v>2981.19</v>
      </c>
      <c r="T8" s="102" t="n">
        <v>641.06</v>
      </c>
      <c r="U8" s="102" t="n">
        <v>301</v>
      </c>
      <c r="V8" s="108" t="n">
        <v>2550.6</v>
      </c>
      <c r="W8" s="109" t="n">
        <f aca="false">V8+R8+U8</f>
        <v>6403.15041333336</v>
      </c>
      <c r="X8" s="109" t="n">
        <f aca="false">'прогноз расходов'!G6</f>
        <v>12230.4</v>
      </c>
      <c r="Y8" s="109" t="n">
        <f aca="false">W8-X8</f>
        <v>-5827.24958666665</v>
      </c>
      <c r="Z8" s="110" t="n">
        <f aca="false">IF(Y8&lt;0,-Y8,0)</f>
        <v>5827.24958666665</v>
      </c>
    </row>
    <row r="9" customFormat="false" ht="33.6" hidden="false" customHeight="true" outlineLevel="0" collapsed="false">
      <c r="A9" s="101" t="str">
        <f aca="false">'Исходные данные'!A8</f>
        <v>Грузенский сельсовет</v>
      </c>
      <c r="B9" s="102" t="n">
        <f aca="false">'Исходные данные'!B8</f>
        <v>263</v>
      </c>
      <c r="C9" s="102" t="n">
        <f aca="false">ИБР_мсу!V9</f>
        <v>2.54808769803291</v>
      </c>
      <c r="D9" s="102" t="n">
        <f aca="false">ИБР_бу!S9</f>
        <v>5.5001354901463</v>
      </c>
      <c r="E9" s="102" t="n">
        <f aca="false">ИБР_прочие!N9</f>
        <v>3</v>
      </c>
      <c r="F9" s="102" t="n">
        <f aca="false">ИБР_культура!F9</f>
        <v>0.936185558647494</v>
      </c>
      <c r="G9" s="103" t="n">
        <f aca="false">F9/F$20</f>
        <v>0.955499216284684</v>
      </c>
      <c r="H9" s="102" t="n">
        <f aca="false">C9/C$20</f>
        <v>2.55451699789296</v>
      </c>
      <c r="I9" s="102" t="n">
        <f aca="false">D9/D$20</f>
        <v>1.85407051778188</v>
      </c>
      <c r="J9" s="102" t="n">
        <f aca="false">E9/E$20</f>
        <v>1.01285829199447</v>
      </c>
      <c r="K9" s="102" t="n">
        <f aca="false">G9*'прогноз расходов'!D$24+'ИБР_общий, БО, дотации'!H9*'прогноз расходов'!D$22+'ИБР_общий, БО, дотации'!I9*'прогноз расходов'!D$23+'ИБР_общий, БО, дотации'!J9*'прогноз расходов'!D$25</f>
        <v>1.70411446275078</v>
      </c>
      <c r="L9" s="102" t="n">
        <f aca="false">ИНП!L9</f>
        <v>0.936696104553917</v>
      </c>
      <c r="M9" s="104" t="n">
        <f aca="false">M8</f>
        <v>4.12377058362272</v>
      </c>
      <c r="N9" s="105" t="n">
        <f aca="false">M9*L9/K9</f>
        <v>2.26670210610045</v>
      </c>
      <c r="O9" s="102" t="n">
        <f aca="false">B9*K9</f>
        <v>448.182103703454</v>
      </c>
      <c r="P9" s="106" t="n">
        <f aca="false">IF((M9*P$5-N9)&lt;0,0,(M9*P$5-N9)*O9)</f>
        <v>2126.04497972821</v>
      </c>
      <c r="Q9" s="103" t="n">
        <f aca="false">P9/P$20</f>
        <v>0.0412519404053667</v>
      </c>
      <c r="R9" s="107" t="n">
        <f aca="false">$R$20*Q9</f>
        <v>3747.73878582757</v>
      </c>
      <c r="S9" s="102" t="n">
        <v>887.56</v>
      </c>
      <c r="T9" s="102" t="n">
        <v>678.07</v>
      </c>
      <c r="U9" s="102" t="n">
        <v>187.3</v>
      </c>
      <c r="V9" s="108" t="n">
        <v>889.9</v>
      </c>
      <c r="W9" s="109" t="n">
        <f aca="false">V9+R9+U9</f>
        <v>4824.93878582757</v>
      </c>
      <c r="X9" s="109" t="n">
        <f aca="false">'прогноз расходов'!G7</f>
        <v>10582.1</v>
      </c>
      <c r="Y9" s="109" t="n">
        <f aca="false">W9-X9</f>
        <v>-5757.16121417243</v>
      </c>
      <c r="Z9" s="110" t="n">
        <f aca="false">IF(Y9&lt;0,-Y9,0)</f>
        <v>5757.16121417243</v>
      </c>
    </row>
    <row r="10" customFormat="false" ht="30" hidden="false" customHeight="true" outlineLevel="0" collapsed="false">
      <c r="A10" s="101" t="str">
        <f aca="false">'Исходные данные'!A9</f>
        <v>Еловский сельсовет</v>
      </c>
      <c r="B10" s="102" t="n">
        <f aca="false">'Исходные данные'!B9</f>
        <v>766</v>
      </c>
      <c r="C10" s="102" t="n">
        <f aca="false">ИБР_мсу!V10</f>
        <v>1.27813025555876</v>
      </c>
      <c r="D10" s="102" t="n">
        <f aca="false">ИБР_бу!S10</f>
        <v>4.61615665012859</v>
      </c>
      <c r="E10" s="102" t="n">
        <f aca="false">ИБР_прочие!N10</f>
        <v>3</v>
      </c>
      <c r="F10" s="102" t="n">
        <f aca="false">ИБР_культура!F10</f>
        <v>0.978395694908728</v>
      </c>
      <c r="G10" s="103" t="n">
        <f aca="false">F10/F$20</f>
        <v>0.998580154400356</v>
      </c>
      <c r="H10" s="102" t="n">
        <f aca="false">C10/C$20</f>
        <v>1.28135521625361</v>
      </c>
      <c r="I10" s="102" t="n">
        <f aca="false">D10/D$20</f>
        <v>1.55608529386219</v>
      </c>
      <c r="J10" s="102" t="n">
        <f aca="false">E10/E$20</f>
        <v>1.01285829199447</v>
      </c>
      <c r="K10" s="102" t="n">
        <f aca="false">G10*'прогноз расходов'!D$24+'ИБР_общий, БО, дотации'!H10*'прогноз расходов'!D$22+'ИБР_общий, БО, дотации'!I10*'прогноз расходов'!D$23+'ИБР_общий, БО, дотации'!J10*'прогноз расходов'!D$25</f>
        <v>1.17567482214902</v>
      </c>
      <c r="L10" s="102" t="n">
        <f aca="false">ИНП!L10</f>
        <v>0.745037981725109</v>
      </c>
      <c r="M10" s="104" t="n">
        <f aca="false">M9</f>
        <v>4.12377058362272</v>
      </c>
      <c r="N10" s="105" t="n">
        <f aca="false">M10*L10/K10</f>
        <v>2.61327848044212</v>
      </c>
      <c r="O10" s="102" t="n">
        <f aca="false">B10*K10</f>
        <v>900.566913766147</v>
      </c>
      <c r="P10" s="106" t="n">
        <f aca="false">IF((M10*P$5-N10)&lt;0,0,(M10*P$5-N10)*O10)</f>
        <v>3959.9111549304</v>
      </c>
      <c r="Q10" s="103" t="n">
        <f aca="false">P10/P$20</f>
        <v>0.0768346956585172</v>
      </c>
      <c r="R10" s="107" t="n">
        <f aca="false">$R$20*Q10</f>
        <v>6980.43210057629</v>
      </c>
      <c r="S10" s="102" t="n">
        <v>1514.4</v>
      </c>
      <c r="T10" s="102" t="n">
        <v>1257.53</v>
      </c>
      <c r="U10" s="102" t="n">
        <v>931.2</v>
      </c>
      <c r="V10" s="108" t="n">
        <v>1526.5</v>
      </c>
      <c r="W10" s="109" t="n">
        <f aca="false">V10+R10+U10</f>
        <v>9438.13210057629</v>
      </c>
      <c r="X10" s="109" t="n">
        <f aca="false">'прогноз расходов'!G8</f>
        <v>16676.8</v>
      </c>
      <c r="Y10" s="109" t="n">
        <f aca="false">W10-X10</f>
        <v>-7238.66789942371</v>
      </c>
      <c r="Z10" s="110" t="n">
        <f aca="false">IF(Y10&lt;0,-Y10,0)</f>
        <v>7238.66789942371</v>
      </c>
    </row>
    <row r="11" customFormat="false" ht="33" hidden="false" customHeight="true" outlineLevel="0" collapsed="false">
      <c r="A11" s="101" t="str">
        <f aca="false">'Исходные данные'!A10</f>
        <v>Кожановский сельсовет</v>
      </c>
      <c r="B11" s="102" t="n">
        <f aca="false">'Исходные данные'!B10</f>
        <v>1316</v>
      </c>
      <c r="C11" s="102" t="n">
        <f aca="false">ИБР_мсу!V11</f>
        <v>1.06240693229469</v>
      </c>
      <c r="D11" s="102" t="n">
        <f aca="false">ИБР_бу!S11</f>
        <v>0.931259220580221</v>
      </c>
      <c r="E11" s="102" t="n">
        <f aca="false">ИБР_прочие!N11</f>
        <v>3</v>
      </c>
      <c r="F11" s="102" t="n">
        <f aca="false">ИБР_культура!F11</f>
        <v>0.936185558647494</v>
      </c>
      <c r="G11" s="103" t="n">
        <f aca="false">F11/F$20</f>
        <v>0.955499216284684</v>
      </c>
      <c r="H11" s="102" t="n">
        <f aca="false">C11/C$20</f>
        <v>1.06508758286507</v>
      </c>
      <c r="I11" s="102" t="n">
        <f aca="false">D11/D$20</f>
        <v>0.313923223961232</v>
      </c>
      <c r="J11" s="102" t="n">
        <f aca="false">E11/E$20</f>
        <v>1.01285829199447</v>
      </c>
      <c r="K11" s="102" t="n">
        <f aca="false">G11*'прогноз расходов'!D$24+'ИБР_общий, БО, дотации'!H11*'прогноз расходов'!D$22+'ИБР_общий, БО, дотации'!I11*'прогноз расходов'!D$23+'ИБР_общий, БО, дотации'!J11*'прогноз расходов'!D$25</f>
        <v>0.931857622923608</v>
      </c>
      <c r="L11" s="102" t="n">
        <f aca="false">ИНП!L11</f>
        <v>0.859736680720386</v>
      </c>
      <c r="M11" s="104" t="n">
        <f aca="false">M10</f>
        <v>4.12377058362272</v>
      </c>
      <c r="N11" s="105" t="n">
        <f aca="false">M11*L11/K11</f>
        <v>3.80461214932488</v>
      </c>
      <c r="O11" s="102" t="n">
        <f aca="false">B11*K11</f>
        <v>1226.32463176747</v>
      </c>
      <c r="P11" s="106" t="n">
        <f aca="false">IF((M11*P$5-N11)&lt;0,0,(M11*P$5-N11)*O11)</f>
        <v>3931.34885913403</v>
      </c>
      <c r="Q11" s="103" t="n">
        <f aca="false">P11/P$20</f>
        <v>0.0762804975417009</v>
      </c>
      <c r="R11" s="107" t="n">
        <f aca="false">$R$20*Q11</f>
        <v>6930.08320166353</v>
      </c>
      <c r="S11" s="102" t="n">
        <v>1385.42</v>
      </c>
      <c r="T11" s="102" t="n">
        <v>821.41</v>
      </c>
      <c r="U11" s="102" t="n">
        <v>3004.5</v>
      </c>
      <c r="V11" s="108" t="n">
        <v>1358.4</v>
      </c>
      <c r="W11" s="109" t="n">
        <f aca="false">V11+R11+U11</f>
        <v>11292.9832016635</v>
      </c>
      <c r="X11" s="109" t="n">
        <f aca="false">'прогноз расходов'!G9</f>
        <v>16094.1</v>
      </c>
      <c r="Y11" s="109" t="n">
        <f aca="false">W11-X11</f>
        <v>-4801.11679833648</v>
      </c>
      <c r="Z11" s="110" t="n">
        <f aca="false">IF(Y11&lt;0,-Y11,0)</f>
        <v>4801.11679833648</v>
      </c>
    </row>
    <row r="12" customFormat="false" ht="32.25" hidden="false" customHeight="true" outlineLevel="0" collapsed="false">
      <c r="A12" s="101" t="str">
        <f aca="false">'Исходные данные'!A11</f>
        <v>Красненский сельсовет</v>
      </c>
      <c r="B12" s="102" t="n">
        <f aca="false">'Исходные данные'!B11</f>
        <v>585</v>
      </c>
      <c r="C12" s="102" t="n">
        <f aca="false">ИБР_мсу!V12</f>
        <v>1.45852396651004</v>
      </c>
      <c r="D12" s="102" t="n">
        <f aca="false">ИБР_бу!S12</f>
        <v>3.33129051493643</v>
      </c>
      <c r="E12" s="102" t="n">
        <f aca="false">ИБР_прочие!N12</f>
        <v>3</v>
      </c>
      <c r="F12" s="102" t="n">
        <f aca="false">ИБР_культура!F12</f>
        <v>1.08113176202755</v>
      </c>
      <c r="G12" s="103" t="n">
        <f aca="false">F12/F$20</f>
        <v>1.10343568299665</v>
      </c>
      <c r="H12" s="102" t="n">
        <f aca="false">C12/C$20</f>
        <v>1.46220409413712</v>
      </c>
      <c r="I12" s="102" t="n">
        <f aca="false">D12/D$20</f>
        <v>1.12296279627572</v>
      </c>
      <c r="J12" s="102" t="n">
        <f aca="false">E12/E$20</f>
        <v>1.01285829199447</v>
      </c>
      <c r="K12" s="102" t="n">
        <f aca="false">G12*'прогноз расходов'!D$24+'ИБР_общий, БО, дотации'!H12*'прогноз расходов'!D$22+'ИБР_общий, БО, дотации'!I12*'прогноз расходов'!D$23+'ИБР_общий, БО, дотации'!J12*'прогноз расходов'!D$25</f>
        <v>1.24442310675364</v>
      </c>
      <c r="L12" s="102" t="n">
        <f aca="false">ИНП!L12</f>
        <v>0.81191448002035</v>
      </c>
      <c r="M12" s="104" t="n">
        <f aca="false">M11</f>
        <v>4.12377058362272</v>
      </c>
      <c r="N12" s="105" t="n">
        <f aca="false">M12*L12/K12</f>
        <v>2.69052304714885</v>
      </c>
      <c r="O12" s="102" t="n">
        <f aca="false">B12*K12</f>
        <v>727.987517450882</v>
      </c>
      <c r="P12" s="106" t="n">
        <f aca="false">IF((M12*P$5-N12)&lt;0,0,(M12*P$5-N12)*O12)</f>
        <v>3144.82377276614</v>
      </c>
      <c r="Q12" s="103" t="n">
        <f aca="false">P12/P$20</f>
        <v>0.0610194441305346</v>
      </c>
      <c r="R12" s="107" t="n">
        <f aca="false">$R$20*Q12</f>
        <v>5543.61649925907</v>
      </c>
      <c r="S12" s="102" t="n">
        <v>643.3</v>
      </c>
      <c r="T12" s="102" t="n">
        <v>1744.34</v>
      </c>
      <c r="U12" s="102" t="n">
        <v>1278.6</v>
      </c>
      <c r="V12" s="108" t="n">
        <v>1129.5</v>
      </c>
      <c r="W12" s="109" t="n">
        <f aca="false">V12+R12+U12</f>
        <v>7951.71649925907</v>
      </c>
      <c r="X12" s="109" t="n">
        <f aca="false">'прогноз расходов'!G10</f>
        <v>14595.1</v>
      </c>
      <c r="Y12" s="109" t="n">
        <f aca="false">W12-X12</f>
        <v>-6643.38350074093</v>
      </c>
      <c r="Z12" s="110" t="n">
        <f aca="false">IF(Y12&lt;0,-Y12,0)</f>
        <v>6643.38350074093</v>
      </c>
    </row>
    <row r="13" customFormat="false" ht="35.25" hidden="false" customHeight="true" outlineLevel="0" collapsed="false">
      <c r="A13" s="101" t="str">
        <f aca="false">'Исходные данные'!A12</f>
        <v>Огурский сельсовет</v>
      </c>
      <c r="B13" s="102" t="n">
        <f aca="false">'Исходные данные'!B12</f>
        <v>1104</v>
      </c>
      <c r="C13" s="102" t="n">
        <f aca="false">ИБР_мсу!V13</f>
        <v>1.25407145688014</v>
      </c>
      <c r="D13" s="102" t="n">
        <f aca="false">ИБР_бу!S13</f>
        <v>3.51224558857106</v>
      </c>
      <c r="E13" s="102" t="n">
        <f aca="false">ИБР_прочие!N13</f>
        <v>3</v>
      </c>
      <c r="F13" s="102" t="n">
        <f aca="false">ИБР_культура!F13</f>
        <v>0.947995954800672</v>
      </c>
      <c r="G13" s="103" t="n">
        <f aca="false">F13/F$20</f>
        <v>0.967553262797296</v>
      </c>
      <c r="H13" s="102" t="n">
        <f aca="false">C13/C$20</f>
        <v>1.25723571274481</v>
      </c>
      <c r="I13" s="102" t="n">
        <f aca="false">D13/D$20</f>
        <v>1.1839619239645</v>
      </c>
      <c r="J13" s="102" t="n">
        <f aca="false">E13/E$20</f>
        <v>1.01285829199447</v>
      </c>
      <c r="K13" s="102" t="n">
        <f aca="false">G13*'прогноз расходов'!D$24+'ИБР_общий, БО, дотации'!H13*'прогноз расходов'!D$22+'ИБР_общий, БО, дотации'!I13*'прогноз расходов'!D$23+'ИБР_общий, БО, дотации'!J13*'прогноз расходов'!D$25</f>
        <v>1.1114062910032</v>
      </c>
      <c r="L13" s="102" t="n">
        <f aca="false">ИНП!L13</f>
        <v>0.653031630764539</v>
      </c>
      <c r="M13" s="104" t="n">
        <f aca="false">M12</f>
        <v>4.12377058362272</v>
      </c>
      <c r="N13" s="105" t="n">
        <f aca="false">M13*L13/K13</f>
        <v>2.42301366378915</v>
      </c>
      <c r="O13" s="102" t="n">
        <f aca="false">B13*K13</f>
        <v>1226.99254526754</v>
      </c>
      <c r="P13" s="106" t="n">
        <f aca="false">IF((M13*P$5-N13)&lt;0,0,(M13*P$5-N13)*O13)</f>
        <v>5628.70109709701</v>
      </c>
      <c r="Q13" s="103" t="n">
        <f aca="false">P13/P$20</f>
        <v>0.109214454271213</v>
      </c>
      <c r="R13" s="107" t="n">
        <f aca="false">$R$20*Q13</f>
        <v>9922.13317053966</v>
      </c>
      <c r="S13" s="102" t="n">
        <v>1729.2</v>
      </c>
      <c r="T13" s="102" t="n">
        <v>1172.52</v>
      </c>
      <c r="U13" s="102" t="n">
        <v>1694.1</v>
      </c>
      <c r="V13" s="108" t="n">
        <v>1798.1</v>
      </c>
      <c r="W13" s="109" t="n">
        <f aca="false">V13+R13+U13</f>
        <v>13414.3331705397</v>
      </c>
      <c r="X13" s="109" t="n">
        <f aca="false">'прогноз расходов'!G11</f>
        <v>20309.7</v>
      </c>
      <c r="Y13" s="109" t="n">
        <f aca="false">W13-X13</f>
        <v>-6895.36682946033</v>
      </c>
      <c r="Z13" s="110" t="n">
        <f aca="false">IF(Y13&lt;0,-Y13,0)</f>
        <v>6895.36682946033</v>
      </c>
    </row>
    <row r="14" customFormat="false" ht="35.4" hidden="false" customHeight="true" outlineLevel="0" collapsed="false">
      <c r="A14" s="101" t="str">
        <f aca="false">'Исходные данные'!A13</f>
        <v>Петропавловский сельсовет</v>
      </c>
      <c r="B14" s="102" t="n">
        <f aca="false">'Исходные данные'!B13</f>
        <v>366</v>
      </c>
      <c r="C14" s="102" t="n">
        <f aca="false">ИБР_мсу!V14</f>
        <v>2.00850371485529</v>
      </c>
      <c r="D14" s="102" t="n">
        <f aca="false">ИБР_бу!S14</f>
        <v>6.20288883696334</v>
      </c>
      <c r="E14" s="102" t="n">
        <f aca="false">ИБР_прочие!N14</f>
        <v>3</v>
      </c>
      <c r="F14" s="102" t="n">
        <f aca="false">ИБР_культура!F14</f>
        <v>0.936185558647494</v>
      </c>
      <c r="G14" s="103" t="n">
        <f aca="false">F14/F$20</f>
        <v>0.955499216284684</v>
      </c>
      <c r="H14" s="102" t="n">
        <f aca="false">C14/C$20</f>
        <v>2.01357154382476</v>
      </c>
      <c r="I14" s="102" t="n">
        <f aca="false">D14/D$20</f>
        <v>2.09096545681389</v>
      </c>
      <c r="J14" s="102" t="n">
        <f aca="false">E14/E$20</f>
        <v>1.01285829199447</v>
      </c>
      <c r="K14" s="102" t="n">
        <f aca="false">G14*'прогноз расходов'!D$24+'ИБР_общий, БО, дотации'!H14*'прогноз расходов'!D$22+'ИБР_общий, БО, дотации'!I14*'прогноз расходов'!D$23+'ИБР_общий, БО, дотации'!J14*'прогноз расходов'!D$25</f>
        <v>1.51241507623404</v>
      </c>
      <c r="L14" s="102" t="n">
        <f aca="false">ИНП!L14</f>
        <v>1.05110784830722</v>
      </c>
      <c r="M14" s="104" t="n">
        <f aca="false">M13</f>
        <v>4.12377058362272</v>
      </c>
      <c r="N14" s="105" t="n">
        <f aca="false">M14*L14/K14</f>
        <v>2.86596430647689</v>
      </c>
      <c r="O14" s="102" t="n">
        <f aca="false">B14*K14</f>
        <v>553.543917901659</v>
      </c>
      <c r="P14" s="106" t="n">
        <f aca="false">IF((M14*P$5-N14)&lt;0,0,(M14*P$5-N14)*O14)</f>
        <v>2294.13270238289</v>
      </c>
      <c r="Q14" s="103" t="n">
        <f aca="false">P14/P$20</f>
        <v>0.0445133693892026</v>
      </c>
      <c r="R14" s="107" t="n">
        <f aca="false">$R$20*Q14</f>
        <v>4044.03960900906</v>
      </c>
      <c r="S14" s="102" t="n">
        <v>1442.6</v>
      </c>
      <c r="T14" s="102" t="n">
        <v>3364.52</v>
      </c>
      <c r="U14" s="102" t="n">
        <v>223.2</v>
      </c>
      <c r="V14" s="108" t="n">
        <v>1400.1</v>
      </c>
      <c r="W14" s="109" t="n">
        <f aca="false">V14+R14+U14</f>
        <v>5667.33960900906</v>
      </c>
      <c r="X14" s="109" t="n">
        <f aca="false">'прогноз расходов'!G12</f>
        <v>13842.1</v>
      </c>
      <c r="Y14" s="109" t="n">
        <f aca="false">W14-X14</f>
        <v>-8174.76039099094</v>
      </c>
      <c r="Z14" s="110" t="n">
        <f aca="false">IF(Y14&lt;0,-Y14,0)</f>
        <v>8174.76039099094</v>
      </c>
    </row>
    <row r="15" customFormat="false" ht="39.75" hidden="false" customHeight="true" outlineLevel="0" collapsed="false">
      <c r="A15" s="101" t="str">
        <f aca="false">'Исходные данные'!A14</f>
        <v>Приморский сельсовет</v>
      </c>
      <c r="B15" s="102" t="n">
        <f aca="false">'Исходные данные'!B14</f>
        <v>1840</v>
      </c>
      <c r="C15" s="102" t="n">
        <f aca="false">ИБР_мсу!V15</f>
        <v>0.881317146779848</v>
      </c>
      <c r="D15" s="102" t="n">
        <f aca="false">ИБР_бу!S15</f>
        <v>3.79977657457843</v>
      </c>
      <c r="E15" s="102" t="n">
        <f aca="false">ИБР_прочие!N15</f>
        <v>3</v>
      </c>
      <c r="F15" s="102" t="n">
        <f aca="false">ИБР_культура!F15</f>
        <v>1.10483432892367</v>
      </c>
      <c r="G15" s="103" t="n">
        <f aca="false">F15/F$20</f>
        <v>1.12762723763449</v>
      </c>
      <c r="H15" s="102" t="n">
        <f aca="false">C15/C$20</f>
        <v>0.883540874092225</v>
      </c>
      <c r="I15" s="102" t="n">
        <f aca="false">D15/D$20</f>
        <v>1.28088730426833</v>
      </c>
      <c r="J15" s="102" t="n">
        <f aca="false">E15/E$20</f>
        <v>1.01285829199447</v>
      </c>
      <c r="K15" s="102" t="n">
        <f aca="false">G15*'прогноз расходов'!D$24+'ИБР_общий, БО, дотации'!H15*'прогноз расходов'!D$22+'ИБР_общий, БО, дотации'!I15*'прогноз расходов'!D$23+'ИБР_общий, БО, дотации'!J15*'прогноз расходов'!D$25</f>
        <v>1.03889004703912</v>
      </c>
      <c r="L15" s="102" t="n">
        <f aca="false">ИНП!L15</f>
        <v>0.768312398484201</v>
      </c>
      <c r="M15" s="104" t="n">
        <f aca="false">M14</f>
        <v>4.12377058362272</v>
      </c>
      <c r="N15" s="105" t="n">
        <f aca="false">M15*L15/K15</f>
        <v>3.04973955321997</v>
      </c>
      <c r="O15" s="102" t="n">
        <f aca="false">B15*K15</f>
        <v>1911.55768655199</v>
      </c>
      <c r="P15" s="106" t="n">
        <f aca="false">IF((M15*P$5-N15)&lt;0,0,(M15*P$5-N15)*O15)</f>
        <v>7571.05002145241</v>
      </c>
      <c r="Q15" s="103" t="n">
        <f aca="false">P15/P$20</f>
        <v>0.146902115086451</v>
      </c>
      <c r="R15" s="107" t="n">
        <f aca="false">$R$20*Q15</f>
        <v>13346.0571556041</v>
      </c>
      <c r="S15" s="102" t="n">
        <v>3671.8</v>
      </c>
      <c r="T15" s="102" t="n">
        <v>850.1</v>
      </c>
      <c r="U15" s="102" t="n">
        <v>2216.1</v>
      </c>
      <c r="V15" s="108" t="n">
        <v>4147.5</v>
      </c>
      <c r="W15" s="109" t="n">
        <f aca="false">V15+R15+U15</f>
        <v>19709.6571556041</v>
      </c>
      <c r="X15" s="109" t="n">
        <f aca="false">'прогноз расходов'!G13</f>
        <v>23613.8</v>
      </c>
      <c r="Y15" s="109" t="n">
        <f aca="false">W15-X15</f>
        <v>-3904.14284439593</v>
      </c>
      <c r="Z15" s="110" t="n">
        <f aca="false">IF(Y15&lt;0,-Y15,0)</f>
        <v>3904.14284439593</v>
      </c>
    </row>
    <row r="16" customFormat="false" ht="34.2" hidden="false" customHeight="true" outlineLevel="0" collapsed="false">
      <c r="A16" s="101" t="str">
        <f aca="false">'Исходные данные'!A15</f>
        <v>Ровненский сельсовет</v>
      </c>
      <c r="B16" s="102" t="n">
        <f aca="false">'Исходные данные'!B15</f>
        <v>737</v>
      </c>
      <c r="C16" s="102" t="n">
        <f aca="false">ИБР_мсу!V16</f>
        <v>1.27498485911916</v>
      </c>
      <c r="D16" s="102" t="n">
        <f aca="false">ИБР_бу!S16</f>
        <v>3.70738817675925</v>
      </c>
      <c r="E16" s="102" t="n">
        <f aca="false">ИБР_прочие!N16</f>
        <v>3</v>
      </c>
      <c r="F16" s="102" t="n">
        <f aca="false">ИБР_культура!F16</f>
        <v>1.0721623369401</v>
      </c>
      <c r="G16" s="103" t="n">
        <f aca="false">F16/F$20</f>
        <v>1.09428121723673</v>
      </c>
      <c r="H16" s="102" t="n">
        <f aca="false">C16/C$20</f>
        <v>1.27820188339294</v>
      </c>
      <c r="I16" s="102" t="n">
        <f aca="false">D16/D$20</f>
        <v>1.24974359791991</v>
      </c>
      <c r="J16" s="102" t="n">
        <f aca="false">E16/E$20</f>
        <v>1.01285829199447</v>
      </c>
      <c r="K16" s="102" t="n">
        <f aca="false">G16*'прогноз расходов'!D$24+'ИБР_общий, БО, дотации'!H16*'прогноз расходов'!D$22+'ИБР_общий, БО, дотации'!I16*'прогноз расходов'!D$23+'ИБР_общий, БО, дотации'!J16*'прогноз расходов'!D$25</f>
        <v>1.18051591655959</v>
      </c>
      <c r="L16" s="102" t="n">
        <f aca="false">ИНП!L16</f>
        <v>0.676597100287477</v>
      </c>
      <c r="M16" s="104" t="n">
        <f aca="false">M15</f>
        <v>4.12377058362272</v>
      </c>
      <c r="N16" s="105" t="n">
        <f aca="false">M16*L16/K16</f>
        <v>2.36348462565526</v>
      </c>
      <c r="O16" s="102" t="n">
        <f aca="false">B16*K16</f>
        <v>870.04023050442</v>
      </c>
      <c r="P16" s="106" t="n">
        <f aca="false">IF((M16*P$5-N16)&lt;0,0,(M16*P$5-N16)*O16)</f>
        <v>4043.01201700942</v>
      </c>
      <c r="Q16" s="103" t="n">
        <f aca="false">P16/P$20</f>
        <v>0.0784471130075408</v>
      </c>
      <c r="R16" s="107" t="n">
        <f aca="false">$R$20*Q16</f>
        <v>7126.92021673509</v>
      </c>
      <c r="S16" s="102" t="n">
        <v>1164.4</v>
      </c>
      <c r="T16" s="102" t="n">
        <v>1302.62</v>
      </c>
      <c r="U16" s="102" t="n">
        <v>1121.2</v>
      </c>
      <c r="V16" s="108" t="n">
        <v>981.4</v>
      </c>
      <c r="W16" s="109" t="n">
        <f aca="false">V16+R16+U16</f>
        <v>9229.52021673509</v>
      </c>
      <c r="X16" s="109" t="n">
        <f aca="false">'прогноз расходов'!G14</f>
        <v>12648.4</v>
      </c>
      <c r="Y16" s="109" t="n">
        <f aca="false">W16-X16</f>
        <v>-3418.87978326492</v>
      </c>
      <c r="Z16" s="110" t="n">
        <f aca="false">IF(Y16&lt;0,-Y16,0)</f>
        <v>3418.87978326492</v>
      </c>
    </row>
    <row r="17" customFormat="false" ht="36.6" hidden="false" customHeight="true" outlineLevel="0" collapsed="false">
      <c r="A17" s="101" t="str">
        <f aca="false">'Исходные данные'!A16</f>
        <v>Тюльковский сельсовет</v>
      </c>
      <c r="B17" s="102" t="n">
        <f aca="false">'Исходные данные'!B16</f>
        <v>1410</v>
      </c>
      <c r="C17" s="102" t="n">
        <f aca="false">ИБР_мсу!V17</f>
        <v>0.965437760120097</v>
      </c>
      <c r="D17" s="102" t="n">
        <f aca="false">ИБР_бу!S17</f>
        <v>2.23776444606374</v>
      </c>
      <c r="E17" s="102" t="n">
        <f aca="false">ИБР_прочие!N17</f>
        <v>2.64690341591548</v>
      </c>
      <c r="F17" s="102" t="n">
        <f aca="false">ИБР_культура!F17</f>
        <v>0.987110979993714</v>
      </c>
      <c r="G17" s="103" t="n">
        <f aca="false">F17/F$20</f>
        <v>1.00747523720897</v>
      </c>
      <c r="H17" s="102" t="n">
        <f aca="false">C17/C$20</f>
        <v>0.967873739407943</v>
      </c>
      <c r="I17" s="102" t="n">
        <f aca="false">D17/D$20</f>
        <v>0.754340159914301</v>
      </c>
      <c r="J17" s="102" t="n">
        <f aca="false">E17/E$20</f>
        <v>0.893646024306163</v>
      </c>
      <c r="K17" s="102" t="n">
        <f aca="false">G17*'прогноз расходов'!D$24+'ИБР_общий, БО, дотации'!H17*'прогноз расходов'!D$22+'ИБР_общий, БО, дотации'!I17*'прогноз расходов'!D$23+'ИБР_общий, БО, дотации'!J17*'прогноз расходов'!D$25</f>
        <v>0.955938105984156</v>
      </c>
      <c r="L17" s="102" t="n">
        <f aca="false">ИНП!L17</f>
        <v>0.734924505450612</v>
      </c>
      <c r="M17" s="104" t="n">
        <f aca="false">M16</f>
        <v>4.12377058362272</v>
      </c>
      <c r="N17" s="105" t="n">
        <f aca="false">M17*L17/K17</f>
        <v>3.1703517600029</v>
      </c>
      <c r="O17" s="102" t="n">
        <f aca="false">B17*K17</f>
        <v>1347.87272943766</v>
      </c>
      <c r="P17" s="106" t="n">
        <f aca="false">IF((M17*P$5-N17)&lt;0,0,(M17*P$5-N17)*O17)</f>
        <v>5175.90977057529</v>
      </c>
      <c r="Q17" s="103" t="n">
        <f aca="false">P17/P$20</f>
        <v>0.100428882472008</v>
      </c>
      <c r="R17" s="107" t="n">
        <f aca="false">$R$20*Q17</f>
        <v>9123.96397258192</v>
      </c>
      <c r="S17" s="102" t="n">
        <v>2440.7</v>
      </c>
      <c r="T17" s="102" t="n">
        <v>2875.26</v>
      </c>
      <c r="U17" s="102" t="n">
        <v>1957.8</v>
      </c>
      <c r="V17" s="108" t="n">
        <v>2593.5</v>
      </c>
      <c r="W17" s="109" t="n">
        <f aca="false">V17+R17+U17</f>
        <v>13675.2639725819</v>
      </c>
      <c r="X17" s="109" t="n">
        <f aca="false">'прогноз расходов'!G15</f>
        <v>21246.2</v>
      </c>
      <c r="Y17" s="109" t="n">
        <f aca="false">W17-X17</f>
        <v>-7570.93602741809</v>
      </c>
      <c r="Z17" s="110" t="n">
        <f aca="false">IF(Y17&lt;0,-Y17,0)</f>
        <v>7570.93602741809</v>
      </c>
    </row>
    <row r="18" customFormat="false" ht="30.75" hidden="false" customHeight="true" outlineLevel="0" collapsed="false">
      <c r="A18" s="101" t="s">
        <v>45</v>
      </c>
      <c r="B18" s="102" t="n">
        <f aca="false">'Исходные данные'!B17</f>
        <v>421</v>
      </c>
      <c r="C18" s="102" t="n">
        <f aca="false">ИБР_мсу!V18</f>
        <v>2.04789396730063</v>
      </c>
      <c r="D18" s="102" t="n">
        <f aca="false">ИБР_бу!S18</f>
        <v>5.58342138978925</v>
      </c>
      <c r="E18" s="102" t="n">
        <f aca="false">ИБР_прочие!N18</f>
        <v>3</v>
      </c>
      <c r="F18" s="102" t="n">
        <f aca="false">ИБР_культура!F18</f>
        <v>0.936185558647494</v>
      </c>
      <c r="G18" s="103" t="n">
        <f aca="false">F18/F$20</f>
        <v>0.955499216284684</v>
      </c>
      <c r="H18" s="102" t="n">
        <f aca="false">C18/C$20</f>
        <v>2.0530611852137</v>
      </c>
      <c r="I18" s="102" t="n">
        <f aca="false">D18/D$20</f>
        <v>1.88214581362715</v>
      </c>
      <c r="J18" s="102" t="n">
        <f aca="false">E18/E$20</f>
        <v>1.01285829199447</v>
      </c>
      <c r="K18" s="102" t="n">
        <f aca="false">G18*'прогноз расходов'!D$24+'ИБР_общий, БО, дотации'!H18*'прогноз расходов'!D$22+'ИБР_общий, БО, дотации'!I18*'прогноз расходов'!D$23+'ИБР_общий, БО, дотации'!J18*'прогноз расходов'!D$25</f>
        <v>1.50505580987808</v>
      </c>
      <c r="L18" s="102" t="n">
        <f aca="false">ИНП!L18</f>
        <v>0.746664484318388</v>
      </c>
      <c r="M18" s="104" t="n">
        <f aca="false">M17</f>
        <v>4.12377058362272</v>
      </c>
      <c r="N18" s="105" t="n">
        <f aca="false">M18*L18/K18</f>
        <v>2.04581984007452</v>
      </c>
      <c r="O18" s="102" t="n">
        <f aca="false">B18*K18</f>
        <v>633.628495958671</v>
      </c>
      <c r="P18" s="106" t="n">
        <f aca="false">IF((M18*P$5-N18)&lt;0,0,(M18*P$5-N18)*O18)</f>
        <v>3145.70579111628</v>
      </c>
      <c r="Q18" s="103" t="n">
        <f aca="false">P18/P$20</f>
        <v>0.0610365580527532</v>
      </c>
      <c r="R18" s="107" t="n">
        <f aca="false">$R$20*Q18</f>
        <v>5545.17129909263</v>
      </c>
      <c r="S18" s="102" t="n">
        <v>499.9</v>
      </c>
      <c r="T18" s="102" t="n">
        <v>401.32</v>
      </c>
      <c r="U18" s="102" t="n">
        <v>852.3</v>
      </c>
      <c r="V18" s="108" t="n">
        <v>584.2</v>
      </c>
      <c r="W18" s="109" t="n">
        <f aca="false">V18+R18+U18</f>
        <v>6981.67129909263</v>
      </c>
      <c r="X18" s="109" t="n">
        <f aca="false">'прогноз расходов'!G16</f>
        <v>11544.5</v>
      </c>
      <c r="Y18" s="109" t="n">
        <f aca="false">W18-X18</f>
        <v>-4562.82870090737</v>
      </c>
      <c r="Z18" s="110" t="n">
        <f aca="false">IF(Y18&lt;0,-Y18,0)</f>
        <v>4562.82870090737</v>
      </c>
    </row>
    <row r="19" customFormat="false" ht="30" hidden="false" customHeight="true" outlineLevel="0" collapsed="false">
      <c r="A19" s="101" t="s">
        <v>46</v>
      </c>
      <c r="B19" s="102" t="n">
        <f aca="false">'Исходные данные'!B18</f>
        <v>1255</v>
      </c>
      <c r="C19" s="102" t="n">
        <f aca="false">ИБР_мсу!V19</f>
        <v>1.06111640619032</v>
      </c>
      <c r="D19" s="102" t="n">
        <f aca="false">ИБР_бу!S19</f>
        <v>2.77263842076673</v>
      </c>
      <c r="E19" s="102" t="n">
        <f aca="false">ИБР_прочие!N19</f>
        <v>2.85489532537848</v>
      </c>
      <c r="F19" s="102" t="n">
        <f aca="false">ИБР_культура!F19</f>
        <v>1.05819897455875</v>
      </c>
      <c r="G19" s="103" t="n">
        <f aca="false">F19/F$20</f>
        <v>1.0800297884587</v>
      </c>
      <c r="H19" s="102" t="n">
        <f aca="false">C19/C$20</f>
        <v>1.06379380052297</v>
      </c>
      <c r="I19" s="102" t="n">
        <f aca="false">D19/D$20</f>
        <v>0.93464373043584</v>
      </c>
      <c r="J19" s="102" t="n">
        <f aca="false">E19/E$20</f>
        <v>0.963868134361951</v>
      </c>
      <c r="K19" s="102" t="n">
        <f aca="false">G19*'прогноз расходов'!D$24+'ИБР_общий, БО, дотации'!H19*'прогноз расходов'!D$22+'ИБР_общий, БО, дотации'!I19*'прогноз расходов'!D$23+'ИБР_общий, БО, дотации'!J19*'прогноз расходов'!D$25</f>
        <v>1.04977627538057</v>
      </c>
      <c r="L19" s="102" t="n">
        <f aca="false">ИНП!L19</f>
        <v>0.770772934328895</v>
      </c>
      <c r="M19" s="104" t="n">
        <f aca="false">M17</f>
        <v>4.12377058362272</v>
      </c>
      <c r="N19" s="105" t="n">
        <f aca="false">M19*L19/K19</f>
        <v>3.0277791828414</v>
      </c>
      <c r="O19" s="102" t="n">
        <f aca="false">B19*K19</f>
        <v>1317.46922560261</v>
      </c>
      <c r="P19" s="106" t="n">
        <f aca="false">IF((M19*P$5-N19)&lt;0,0,(M19*P$5-N19)*O19)</f>
        <v>5246.99352821227</v>
      </c>
      <c r="Q19" s="103" t="n">
        <f aca="false">P19/P$20</f>
        <v>0.101808130306268</v>
      </c>
      <c r="R19" s="107" t="n">
        <f aca="false">$R$20*Q19</f>
        <v>9249.26863832447</v>
      </c>
      <c r="S19" s="102" t="n">
        <v>3419</v>
      </c>
      <c r="T19" s="102" t="n">
        <v>2632.59</v>
      </c>
      <c r="U19" s="102" t="n">
        <v>1107.2</v>
      </c>
      <c r="V19" s="108" t="n">
        <v>3743.9</v>
      </c>
      <c r="W19" s="109" t="n">
        <f aca="false">V19+R19+U19</f>
        <v>14100.3686383245</v>
      </c>
      <c r="X19" s="109" t="n">
        <f aca="false">'прогноз расходов'!G17</f>
        <v>24387</v>
      </c>
      <c r="Y19" s="109" t="n">
        <f aca="false">W19-X19</f>
        <v>-10286.6313616755</v>
      </c>
      <c r="Z19" s="110" t="n">
        <f aca="false">IF(Y19&lt;0,-Y19,0)</f>
        <v>10286.6313616755</v>
      </c>
    </row>
    <row r="20" s="121" customFormat="true" ht="26.25" hidden="false" customHeight="true" outlineLevel="0" collapsed="false">
      <c r="A20" s="111" t="s">
        <v>47</v>
      </c>
      <c r="B20" s="112" t="n">
        <f aca="false">SUM(B7:B19)</f>
        <v>17854</v>
      </c>
      <c r="C20" s="113" t="n">
        <f aca="false">ИБР_мсу!V20</f>
        <v>0.997483164189023</v>
      </c>
      <c r="D20" s="113" t="n">
        <f aca="false">ИБР_бу!S20</f>
        <v>2.96651903872912</v>
      </c>
      <c r="E20" s="113" t="n">
        <f aca="false">ИБР_прочие!N20</f>
        <v>2.9619148341991</v>
      </c>
      <c r="F20" s="113" t="n">
        <f aca="false">ИБР_культура!F20</f>
        <v>0.979786840943431</v>
      </c>
      <c r="G20" s="114" t="n">
        <f aca="false">SUMPRODUCT(G7:G19,B7:B19)/B20</f>
        <v>1</v>
      </c>
      <c r="H20" s="114" t="n">
        <f aca="false">SUMPRODUCT(H7:H19,B7:B19)/B20</f>
        <v>1</v>
      </c>
      <c r="I20" s="114" t="n">
        <f aca="false">SUMPRODUCT(I7:I19,B7:B19)/B20</f>
        <v>1</v>
      </c>
      <c r="J20" s="114" t="n">
        <f aca="false">SUMPRODUCT(J7:J19,B7:B19)/B20</f>
        <v>1</v>
      </c>
      <c r="K20" s="114" t="n">
        <f aca="false">SUMPRODUCT(K7:K19,B7:B19)/B20</f>
        <v>1</v>
      </c>
      <c r="L20" s="113" t="n">
        <f aca="false">ИНП!L20</f>
        <v>1</v>
      </c>
      <c r="M20" s="115" t="n">
        <f aca="false">M17</f>
        <v>4.12377058362272</v>
      </c>
      <c r="N20" s="116" t="n">
        <f aca="false">M20*L20/K20</f>
        <v>4.12377058362272</v>
      </c>
      <c r="O20" s="113" t="n">
        <f aca="false">B20*K20</f>
        <v>17854</v>
      </c>
      <c r="P20" s="117" t="n">
        <f aca="false">SUM(P7:P19)</f>
        <v>51538.06</v>
      </c>
      <c r="Q20" s="118" t="n">
        <f aca="false">P20/P$20</f>
        <v>1</v>
      </c>
      <c r="R20" s="117" t="n">
        <v>90850</v>
      </c>
      <c r="S20" s="119" t="n">
        <f aca="false">SUM(S7:S19)</f>
        <v>49001.47</v>
      </c>
      <c r="T20" s="119" t="n">
        <f aca="false">SUM(T7:T19)</f>
        <v>34707.44</v>
      </c>
      <c r="U20" s="119" t="n">
        <f aca="false">SUM(U7:U19)</f>
        <v>17192.5</v>
      </c>
      <c r="V20" s="120" t="n">
        <f aca="false">SUM(V7:V19)</f>
        <v>56433.3</v>
      </c>
      <c r="W20" s="112" t="n">
        <f aca="false">SUM(W7:W19)</f>
        <v>164475.8</v>
      </c>
      <c r="X20" s="112" t="n">
        <f aca="false">SUM(X7:X19)</f>
        <v>252343.7</v>
      </c>
      <c r="Y20" s="112" t="n">
        <f aca="false">SUM(Y7:Y19)</f>
        <v>-87867.9</v>
      </c>
      <c r="Z20" s="112" t="n">
        <f aca="false">SUM(Z7:Z19)</f>
        <v>87867.9</v>
      </c>
    </row>
    <row r="21" s="24" customFormat="true" ht="13.2" hidden="false" customHeight="false" outlineLevel="0" collapsed="false">
      <c r="A21" s="122"/>
      <c r="B21" s="123"/>
      <c r="C21" s="124"/>
      <c r="D21" s="124"/>
      <c r="E21" s="124"/>
      <c r="F21" s="124"/>
      <c r="G21" s="125"/>
      <c r="H21" s="125"/>
      <c r="I21" s="125"/>
      <c r="J21" s="125"/>
      <c r="K21" s="125"/>
      <c r="L21" s="124"/>
      <c r="M21" s="124"/>
      <c r="N21" s="126"/>
      <c r="O21" s="124"/>
      <c r="P21" s="124"/>
      <c r="Q21" s="127"/>
      <c r="R21" s="128"/>
      <c r="S21" s="129"/>
      <c r="T21" s="129"/>
      <c r="U21" s="129"/>
      <c r="V21" s="41"/>
      <c r="W21" s="41"/>
      <c r="X21" s="41"/>
      <c r="Y21" s="41"/>
    </row>
    <row r="22" customFormat="false" ht="13.2" hidden="false" customHeight="false" outlineLevel="0" collapsed="false">
      <c r="A22" s="130" t="n">
        <f aca="false">P5</f>
        <v>1.7</v>
      </c>
      <c r="B22" s="131" t="s">
        <v>160</v>
      </c>
      <c r="R22" s="132"/>
      <c r="S22" s="133"/>
      <c r="T22" s="133"/>
      <c r="U22" s="133"/>
      <c r="V22" s="132"/>
      <c r="W22" s="41"/>
      <c r="X22" s="41" t="s">
        <v>161</v>
      </c>
      <c r="Y22" s="41" t="n">
        <f aca="false">SUMIF(Y7:Y19,"&lt;0",Y7:Y19)</f>
        <v>-87867.9</v>
      </c>
    </row>
    <row r="23" customFormat="false" ht="13.2" hidden="false" customHeight="false" outlineLevel="0" collapsed="false">
      <c r="A23" s="79"/>
      <c r="R23" s="41"/>
      <c r="V23" s="41"/>
      <c r="W23" s="41"/>
      <c r="X23" s="41" t="s">
        <v>162</v>
      </c>
      <c r="Y23" s="41" t="n">
        <f aca="false">SUMIF(Y7:Y19,"&gt;0",Y7:Y19)</f>
        <v>0</v>
      </c>
    </row>
    <row r="24" customFormat="false" ht="13.2" hidden="false" customHeight="false" outlineLevel="0" collapsed="false">
      <c r="A24" s="134"/>
      <c r="B24" s="134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6"/>
      <c r="O24" s="135"/>
      <c r="P24" s="135"/>
      <c r="Q24" s="135"/>
      <c r="R24" s="41"/>
      <c r="V24" s="41"/>
      <c r="W24" s="41"/>
      <c r="X24" s="41"/>
      <c r="Y24" s="41"/>
    </row>
    <row r="25" customFormat="false" ht="13.2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6"/>
      <c r="O25" s="135"/>
      <c r="P25" s="135"/>
      <c r="Q25" s="135"/>
    </row>
    <row r="26" customFormat="false" ht="13.2" hidden="false" customHeight="false" outlineLevel="0" collapsed="false">
      <c r="A26" s="134"/>
      <c r="B26" s="134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6"/>
      <c r="O26" s="135"/>
      <c r="P26" s="135"/>
      <c r="Q26" s="135"/>
    </row>
  </sheetData>
  <mergeCells count="18"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A24:B24"/>
    <mergeCell ref="A26:B26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Platonova</cp:lastModifiedBy>
  <cp:lastPrinted>2024-10-29T06:10:35Z</cp:lastPrinted>
  <dcterms:modified xsi:type="dcterms:W3CDTF">2024-11-14T02:12:09Z</dcterms:modified>
  <cp:revision>0</cp:revision>
  <dc:subject/>
  <dc:title/>
</cp:coreProperties>
</file>