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9">
  <si>
    <t xml:space="preserve">Приложение 1 - Административно-территориальный состав муниципального образования </t>
  </si>
  <si>
    <t xml:space="preserve">2020</t>
  </si>
  <si>
    <t xml:space="preserve">Отчет</t>
  </si>
  <si>
    <t xml:space="preserve">№</t>
  </si>
  <si>
    <t xml:space="preserve">Поселения/населенные пункты в составе муниципального образования</t>
  </si>
  <si>
    <t xml:space="preserve">код ОКТМО</t>
  </si>
  <si>
    <t xml:space="preserve">Площадь территории</t>
  </si>
  <si>
    <t xml:space="preserve">Численность постоянного населения</t>
  </si>
  <si>
    <t xml:space="preserve">Административный центр муниципального района / Поселения</t>
  </si>
  <si>
    <t xml:space="preserve">Расстояние от населенного пункта до административного центра муниципального района</t>
  </si>
  <si>
    <t xml:space="preserve">Расстояние от населенного пункта до административного центра городского (сельского) поселения</t>
  </si>
  <si>
    <t xml:space="preserve">Вид транспортного сообщения с административным центром муниципального района</t>
  </si>
  <si>
    <t xml:space="preserve">Ближайший населенный пункт</t>
  </si>
  <si>
    <t xml:space="preserve">Расстояние до ближайшего населенного пункта</t>
  </si>
  <si>
    <t xml:space="preserve">Вид транспортного сообщения с ближайшим населенным пунктом</t>
  </si>
  <si>
    <t xml:space="preserve">Ближайшая ЖД станция</t>
  </si>
  <si>
    <t xml:space="preserve">Расстояние до ближайшей ж/д станции</t>
  </si>
  <si>
    <t xml:space="preserve">га</t>
  </si>
  <si>
    <t xml:space="preserve">кв км</t>
  </si>
  <si>
    <t xml:space="preserve">чел.</t>
  </si>
  <si>
    <t xml:space="preserve">км</t>
  </si>
  <si>
    <t xml:space="preserve">Балахтинский</t>
  </si>
  <si>
    <t xml:space="preserve">Поселок городского типа Балахта</t>
  </si>
  <si>
    <t xml:space="preserve">г.Ужур</t>
  </si>
  <si>
    <t xml:space="preserve">1</t>
  </si>
  <si>
    <t xml:space="preserve">пгт Балахта</t>
  </si>
  <si>
    <t xml:space="preserve">1.1</t>
  </si>
  <si>
    <t xml:space="preserve">д Таловая</t>
  </si>
  <si>
    <t xml:space="preserve">Автобусное</t>
  </si>
  <si>
    <t xml:space="preserve">д Марьясово</t>
  </si>
  <si>
    <t xml:space="preserve">1.2</t>
  </si>
  <si>
    <t xml:space="preserve">1.3</t>
  </si>
  <si>
    <t xml:space="preserve">д Огоньки</t>
  </si>
  <si>
    <t xml:space="preserve">Автомобильное</t>
  </si>
  <si>
    <t xml:space="preserve">1.4</t>
  </si>
  <si>
    <t xml:space="preserve"> -</t>
  </si>
  <si>
    <t xml:space="preserve">2</t>
  </si>
  <si>
    <t xml:space="preserve">Большесырский сельсовет</t>
  </si>
  <si>
    <t xml:space="preserve">с Большие Сыры</t>
  </si>
  <si>
    <t xml:space="preserve">2.1</t>
  </si>
  <si>
    <t xml:space="preserve">д Малые Сыры</t>
  </si>
  <si>
    <t xml:space="preserve">2.2</t>
  </si>
  <si>
    <t xml:space="preserve">2.3</t>
  </si>
  <si>
    <t xml:space="preserve">д Виленка</t>
  </si>
  <si>
    <t xml:space="preserve">3</t>
  </si>
  <si>
    <t xml:space="preserve">Грузенский сельсовет</t>
  </si>
  <si>
    <t xml:space="preserve">с Грузенка</t>
  </si>
  <si>
    <t xml:space="preserve">3.1</t>
  </si>
  <si>
    <t xml:space="preserve">д Кызыкчуль</t>
  </si>
  <si>
    <t xml:space="preserve">3.2</t>
  </si>
  <si>
    <t xml:space="preserve">д Балдаштык</t>
  </si>
  <si>
    <t xml:space="preserve">3.3</t>
  </si>
  <si>
    <t xml:space="preserve">4</t>
  </si>
  <si>
    <t xml:space="preserve">Еловский сельсовет</t>
  </si>
  <si>
    <t xml:space="preserve">с Еловка</t>
  </si>
  <si>
    <t xml:space="preserve">4.1</t>
  </si>
  <si>
    <t xml:space="preserve">д Трясучая</t>
  </si>
  <si>
    <t xml:space="preserve">4.2</t>
  </si>
  <si>
    <t xml:space="preserve">п Чистые Пруды</t>
  </si>
  <si>
    <t xml:space="preserve">4.3</t>
  </si>
  <si>
    <t xml:space="preserve">д Гладкий Мыс</t>
  </si>
  <si>
    <t xml:space="preserve">4.4</t>
  </si>
  <si>
    <t xml:space="preserve">5</t>
  </si>
  <si>
    <t xml:space="preserve">Кожановский сельсовет</t>
  </si>
  <si>
    <t xml:space="preserve">с Кожаны</t>
  </si>
  <si>
    <t xml:space="preserve">5.1</t>
  </si>
  <si>
    <t xml:space="preserve">д Ключи</t>
  </si>
  <si>
    <t xml:space="preserve">6</t>
  </si>
  <si>
    <t xml:space="preserve">Красненский сельсовет</t>
  </si>
  <si>
    <t xml:space="preserve">д Красная</t>
  </si>
  <si>
    <t xml:space="preserve">6.1</t>
  </si>
  <si>
    <t xml:space="preserve">6.2</t>
  </si>
  <si>
    <t xml:space="preserve">д Безъязыково</t>
  </si>
  <si>
    <t xml:space="preserve">7</t>
  </si>
  <si>
    <t xml:space="preserve">Огурский сельсовет</t>
  </si>
  <si>
    <t xml:space="preserve">с Огур</t>
  </si>
  <si>
    <t xml:space="preserve">7.1</t>
  </si>
  <si>
    <t xml:space="preserve">д Малая Тумна</t>
  </si>
  <si>
    <t xml:space="preserve">7.2</t>
  </si>
  <si>
    <t xml:space="preserve">д Красный Ключ</t>
  </si>
  <si>
    <t xml:space="preserve">7.3</t>
  </si>
  <si>
    <t xml:space="preserve">п Щетинкина</t>
  </si>
  <si>
    <t xml:space="preserve">7.4</t>
  </si>
  <si>
    <t xml:space="preserve">8</t>
  </si>
  <si>
    <t xml:space="preserve">Петропавловский сельсовет</t>
  </si>
  <si>
    <t xml:space="preserve">с Петропавловка</t>
  </si>
  <si>
    <t xml:space="preserve">8.1</t>
  </si>
  <si>
    <t xml:space="preserve">д Тукай</t>
  </si>
  <si>
    <t xml:space="preserve">8.2</t>
  </si>
  <si>
    <t xml:space="preserve">д Новотроицк</t>
  </si>
  <si>
    <t xml:space="preserve">8.3</t>
  </si>
  <si>
    <t xml:space="preserve">8.4</t>
  </si>
  <si>
    <t xml:space="preserve">п Могучий</t>
  </si>
  <si>
    <t xml:space="preserve">9</t>
  </si>
  <si>
    <t xml:space="preserve">Приморский сельсовет</t>
  </si>
  <si>
    <t xml:space="preserve">п Приморск</t>
  </si>
  <si>
    <t xml:space="preserve">9.1</t>
  </si>
  <si>
    <t xml:space="preserve">с Даурское</t>
  </si>
  <si>
    <t xml:space="preserve">9.2</t>
  </si>
  <si>
    <t xml:space="preserve">9.3</t>
  </si>
  <si>
    <t xml:space="preserve">с Ижульское</t>
  </si>
  <si>
    <t xml:space="preserve">9.4</t>
  </si>
  <si>
    <t xml:space="preserve">д Ямская</t>
  </si>
  <si>
    <t xml:space="preserve">10</t>
  </si>
  <si>
    <t xml:space="preserve">Ровненский сельсовет</t>
  </si>
  <si>
    <t xml:space="preserve">с Ровное</t>
  </si>
  <si>
    <t xml:space="preserve">10.1</t>
  </si>
  <si>
    <t xml:space="preserve">д Тойлук</t>
  </si>
  <si>
    <t xml:space="preserve">10.2</t>
  </si>
  <si>
    <t xml:space="preserve">с Курбатово</t>
  </si>
  <si>
    <t xml:space="preserve">д Кизылка</t>
  </si>
  <si>
    <t xml:space="preserve">10.3</t>
  </si>
  <si>
    <t xml:space="preserve">д Холодный Ключ</t>
  </si>
  <si>
    <t xml:space="preserve">10.4</t>
  </si>
  <si>
    <t xml:space="preserve">10.5</t>
  </si>
  <si>
    <t xml:space="preserve">11</t>
  </si>
  <si>
    <t xml:space="preserve">Тюльковский сельсовет</t>
  </si>
  <si>
    <t xml:space="preserve">с Тюльково</t>
  </si>
  <si>
    <t xml:space="preserve">11.1</t>
  </si>
  <si>
    <t xml:space="preserve">п Угольный</t>
  </si>
  <si>
    <t xml:space="preserve">11.2</t>
  </si>
  <si>
    <t xml:space="preserve">11.3</t>
  </si>
  <si>
    <t xml:space="preserve">11.4</t>
  </si>
  <si>
    <t xml:space="preserve">д Крюково</t>
  </si>
  <si>
    <t xml:space="preserve">12</t>
  </si>
  <si>
    <t xml:space="preserve">Черемушкинский сельсовет</t>
  </si>
  <si>
    <t xml:space="preserve">п Черемушки</t>
  </si>
  <si>
    <t xml:space="preserve">12.1</t>
  </si>
  <si>
    <t xml:space="preserve">Водным транспортом</t>
  </si>
  <si>
    <t xml:space="preserve">д Смоленка</t>
  </si>
  <si>
    <t xml:space="preserve">12.2</t>
  </si>
  <si>
    <t xml:space="preserve">д Березовая</t>
  </si>
  <si>
    <t xml:space="preserve">12.3</t>
  </si>
  <si>
    <t xml:space="preserve">д Куртюл</t>
  </si>
  <si>
    <t xml:space="preserve">п Тюлюпта</t>
  </si>
  <si>
    <t xml:space="preserve">12.4</t>
  </si>
  <si>
    <t xml:space="preserve">12.5</t>
  </si>
  <si>
    <t xml:space="preserve">13</t>
  </si>
  <si>
    <t xml:space="preserve">Чистопольский сельсовет</t>
  </si>
  <si>
    <t xml:space="preserve">п Чистое Поле</t>
  </si>
  <si>
    <t xml:space="preserve">13.1</t>
  </si>
  <si>
    <t xml:space="preserve">д Ильтюково</t>
  </si>
  <si>
    <t xml:space="preserve">13.2</t>
  </si>
  <si>
    <t xml:space="preserve">д Якушево</t>
  </si>
  <si>
    <t xml:space="preserve">13.3</t>
  </si>
  <si>
    <t xml:space="preserve">д Перово</t>
  </si>
  <si>
    <t xml:space="preserve">13.4</t>
  </si>
  <si>
    <t xml:space="preserve">13.5</t>
  </si>
  <si>
    <t xml:space="preserve">п Воль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56"/>
    <col collapsed="false" customWidth="true" hidden="false" outlineLevel="0" max="2" min="2" style="2" width="29.41"/>
    <col collapsed="false" customWidth="true" hidden="false" outlineLevel="0" max="3" min="3" style="2" width="12.85"/>
    <col collapsed="false" customWidth="true" hidden="false" outlineLevel="0" max="5" min="4" style="3" width="12.85"/>
    <col collapsed="false" customWidth="true" hidden="false" outlineLevel="0" max="6" min="6" style="3" width="10.99"/>
    <col collapsed="false" customWidth="true" hidden="false" outlineLevel="0" max="7" min="7" style="3" width="15.28"/>
    <col collapsed="false" customWidth="true" hidden="false" outlineLevel="0" max="8" min="8" style="3" width="12.85"/>
    <col collapsed="false" customWidth="true" hidden="false" outlineLevel="0" max="9" min="9" style="3" width="18.14"/>
    <col collapsed="false" customWidth="true" hidden="false" outlineLevel="0" max="10" min="10" style="3" width="16.99"/>
    <col collapsed="false" customWidth="true" hidden="false" outlineLevel="0" max="11" min="11" style="3" width="16.84"/>
    <col collapsed="false" customWidth="true" hidden="false" outlineLevel="0" max="12" min="12" style="3" width="12.85"/>
    <col collapsed="false" customWidth="true" hidden="false" outlineLevel="0" max="13" min="13" style="3" width="18.56"/>
    <col collapsed="false" customWidth="true" hidden="false" outlineLevel="0" max="14" min="14" style="3" width="23.28"/>
    <col collapsed="false" customWidth="true" hidden="false" outlineLevel="0" max="15" min="15" style="3" width="12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5"/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" customFormat="true" ht="96" hidden="false" customHeight="true" outlineLevel="0" collapsed="false">
      <c r="A4" s="5" t="s">
        <v>3</v>
      </c>
      <c r="B4" s="5" t="s">
        <v>4</v>
      </c>
      <c r="C4" s="9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s="1" customFormat="true" ht="15" hidden="false" customHeight="true" outlineLevel="0" collapsed="false">
      <c r="A5" s="5"/>
      <c r="B5" s="5"/>
      <c r="C5" s="9"/>
      <c r="D5" s="9" t="s">
        <v>17</v>
      </c>
      <c r="E5" s="9" t="s">
        <v>18</v>
      </c>
      <c r="F5" s="9" t="s">
        <v>19</v>
      </c>
      <c r="G5" s="9"/>
      <c r="H5" s="9" t="s">
        <v>20</v>
      </c>
      <c r="I5" s="9" t="s">
        <v>20</v>
      </c>
      <c r="J5" s="9"/>
      <c r="K5" s="9"/>
      <c r="L5" s="9" t="s">
        <v>20</v>
      </c>
      <c r="M5" s="9"/>
      <c r="N5" s="9"/>
      <c r="O5" s="9" t="s">
        <v>20</v>
      </c>
    </row>
    <row r="6" customFormat="false" ht="25.5" hidden="false" customHeight="true" outlineLevel="0" collapsed="false">
      <c r="A6" s="9"/>
      <c r="B6" s="8" t="s">
        <v>21</v>
      </c>
      <c r="C6" s="8"/>
      <c r="D6" s="10" t="n">
        <v>1023027.7</v>
      </c>
      <c r="E6" s="10" t="n">
        <f aca="false">D6/100</f>
        <v>10230.277</v>
      </c>
      <c r="F6" s="11" t="n">
        <v>18059</v>
      </c>
      <c r="G6" s="12" t="s">
        <v>22</v>
      </c>
      <c r="H6" s="10"/>
      <c r="I6" s="10"/>
      <c r="J6" s="12"/>
      <c r="K6" s="12"/>
      <c r="L6" s="10"/>
      <c r="M6" s="12"/>
      <c r="N6" s="12" t="s">
        <v>23</v>
      </c>
      <c r="O6" s="10" t="n">
        <v>120</v>
      </c>
    </row>
    <row r="7" customFormat="false" ht="17.25" hidden="false" customHeight="true" outlineLevel="1" collapsed="false">
      <c r="A7" s="9" t="s">
        <v>24</v>
      </c>
      <c r="B7" s="13" t="s">
        <v>22</v>
      </c>
      <c r="C7" s="8" t="n">
        <v>4604151</v>
      </c>
      <c r="D7" s="10" t="n">
        <v>48689.5</v>
      </c>
      <c r="E7" s="10" t="n">
        <f aca="false">D7/100</f>
        <v>486.895</v>
      </c>
      <c r="F7" s="11" t="n">
        <v>6722</v>
      </c>
      <c r="G7" s="12" t="s">
        <v>25</v>
      </c>
      <c r="H7" s="10"/>
      <c r="I7" s="10"/>
      <c r="J7" s="12"/>
      <c r="K7" s="12"/>
      <c r="L7" s="10"/>
      <c r="M7" s="12"/>
      <c r="N7" s="12"/>
      <c r="O7" s="10"/>
    </row>
    <row r="8" customFormat="false" ht="17.25" hidden="false" customHeight="true" outlineLevel="2" collapsed="false">
      <c r="A8" s="9" t="s">
        <v>26</v>
      </c>
      <c r="B8" s="14" t="s">
        <v>27</v>
      </c>
      <c r="C8" s="8" t="n">
        <v>4604151116</v>
      </c>
      <c r="D8" s="10" t="n">
        <v>43</v>
      </c>
      <c r="E8" s="10" t="n">
        <f aca="false">D8/100</f>
        <v>0.43</v>
      </c>
      <c r="F8" s="11" t="n">
        <v>124</v>
      </c>
      <c r="G8" s="12"/>
      <c r="H8" s="10" t="n">
        <v>7</v>
      </c>
      <c r="I8" s="10" t="n">
        <v>7</v>
      </c>
      <c r="J8" s="12" t="s">
        <v>28</v>
      </c>
      <c r="K8" s="12" t="s">
        <v>29</v>
      </c>
      <c r="L8" s="10" t="n">
        <v>6</v>
      </c>
      <c r="M8" s="12" t="s">
        <v>28</v>
      </c>
      <c r="N8" s="12" t="s">
        <v>23</v>
      </c>
      <c r="O8" s="10" t="n">
        <v>124</v>
      </c>
    </row>
    <row r="9" customFormat="false" ht="17.25" hidden="false" customHeight="true" outlineLevel="2" collapsed="false">
      <c r="A9" s="9" t="s">
        <v>30</v>
      </c>
      <c r="B9" s="14" t="s">
        <v>29</v>
      </c>
      <c r="C9" s="8" t="n">
        <v>4604151106</v>
      </c>
      <c r="D9" s="10" t="n">
        <v>27</v>
      </c>
      <c r="E9" s="10" t="n">
        <f aca="false">D9/100</f>
        <v>0.27</v>
      </c>
      <c r="F9" s="11" t="n">
        <v>108</v>
      </c>
      <c r="G9" s="12"/>
      <c r="H9" s="10" t="n">
        <v>13</v>
      </c>
      <c r="I9" s="10" t="n">
        <v>13</v>
      </c>
      <c r="J9" s="12" t="s">
        <v>28</v>
      </c>
      <c r="K9" s="12" t="s">
        <v>27</v>
      </c>
      <c r="L9" s="10" t="n">
        <v>6</v>
      </c>
      <c r="M9" s="12" t="s">
        <v>28</v>
      </c>
      <c r="N9" s="12" t="s">
        <v>23</v>
      </c>
      <c r="O9" s="10" t="n">
        <v>130</v>
      </c>
    </row>
    <row r="10" customFormat="false" ht="17.25" hidden="false" customHeight="true" outlineLevel="2" collapsed="false">
      <c r="A10" s="9" t="s">
        <v>31</v>
      </c>
      <c r="B10" s="14" t="s">
        <v>32</v>
      </c>
      <c r="C10" s="8" t="n">
        <v>4604151111</v>
      </c>
      <c r="D10" s="10" t="n">
        <v>40</v>
      </c>
      <c r="E10" s="10" t="n">
        <f aca="false">D10/100</f>
        <v>0.4</v>
      </c>
      <c r="F10" s="11" t="n">
        <v>6</v>
      </c>
      <c r="G10" s="12"/>
      <c r="H10" s="10" t="n">
        <v>24</v>
      </c>
      <c r="I10" s="10" t="n">
        <v>24</v>
      </c>
      <c r="J10" s="12" t="s">
        <v>33</v>
      </c>
      <c r="K10" s="12" t="s">
        <v>25</v>
      </c>
      <c r="L10" s="10" t="n">
        <v>24</v>
      </c>
      <c r="M10" s="12" t="s">
        <v>33</v>
      </c>
      <c r="N10" s="12" t="s">
        <v>23</v>
      </c>
      <c r="O10" s="10" t="n">
        <v>140</v>
      </c>
    </row>
    <row r="11" customFormat="false" ht="17.25" hidden="false" customHeight="true" outlineLevel="2" collapsed="false">
      <c r="A11" s="9" t="s">
        <v>34</v>
      </c>
      <c r="B11" s="14" t="s">
        <v>25</v>
      </c>
      <c r="C11" s="8" t="n">
        <v>4604151051</v>
      </c>
      <c r="D11" s="10" t="n">
        <v>1047</v>
      </c>
      <c r="E11" s="10" t="n">
        <f aca="false">D11/100</f>
        <v>10.47</v>
      </c>
      <c r="F11" s="11" t="n">
        <v>6484</v>
      </c>
      <c r="G11" s="12"/>
      <c r="H11" s="10" t="n">
        <v>0</v>
      </c>
      <c r="I11" s="10" t="n">
        <v>0</v>
      </c>
      <c r="J11" s="12" t="s">
        <v>35</v>
      </c>
      <c r="K11" s="12" t="s">
        <v>27</v>
      </c>
      <c r="L11" s="10" t="n">
        <v>7</v>
      </c>
      <c r="M11" s="12" t="s">
        <v>28</v>
      </c>
      <c r="N11" s="12" t="s">
        <v>23</v>
      </c>
      <c r="O11" s="10" t="n">
        <v>120</v>
      </c>
    </row>
    <row r="12" customFormat="false" ht="17.25" hidden="false" customHeight="true" outlineLevel="1" collapsed="false">
      <c r="A12" s="9" t="s">
        <v>36</v>
      </c>
      <c r="B12" s="13" t="s">
        <v>37</v>
      </c>
      <c r="C12" s="8" t="n">
        <v>4604402</v>
      </c>
      <c r="D12" s="10" t="n">
        <v>62314.3</v>
      </c>
      <c r="E12" s="10" t="n">
        <f aca="false">D12/100</f>
        <v>623.143</v>
      </c>
      <c r="F12" s="11" t="n">
        <v>696</v>
      </c>
      <c r="G12" s="12" t="s">
        <v>38</v>
      </c>
      <c r="H12" s="10"/>
      <c r="I12" s="10"/>
      <c r="J12" s="12"/>
      <c r="K12" s="12"/>
      <c r="L12" s="10"/>
      <c r="M12" s="12"/>
      <c r="N12" s="12"/>
      <c r="O12" s="10"/>
    </row>
    <row r="13" customFormat="false" ht="17.25" hidden="false" customHeight="true" outlineLevel="2" collapsed="false">
      <c r="A13" s="9" t="s">
        <v>39</v>
      </c>
      <c r="B13" s="14" t="s">
        <v>38</v>
      </c>
      <c r="C13" s="8" t="n">
        <v>4604402101</v>
      </c>
      <c r="D13" s="10" t="n">
        <v>86</v>
      </c>
      <c r="E13" s="10" t="n">
        <f aca="false">D13/100</f>
        <v>0.86</v>
      </c>
      <c r="F13" s="11" t="n">
        <v>629</v>
      </c>
      <c r="G13" s="12"/>
      <c r="H13" s="10" t="n">
        <v>22</v>
      </c>
      <c r="I13" s="10" t="n">
        <v>0</v>
      </c>
      <c r="J13" s="12" t="s">
        <v>28</v>
      </c>
      <c r="K13" s="12" t="s">
        <v>40</v>
      </c>
      <c r="L13" s="10" t="n">
        <v>3</v>
      </c>
      <c r="M13" s="12" t="s">
        <v>33</v>
      </c>
      <c r="N13" s="12" t="s">
        <v>23</v>
      </c>
      <c r="O13" s="10" t="n">
        <v>142</v>
      </c>
    </row>
    <row r="14" customFormat="false" ht="17.25" hidden="false" customHeight="true" outlineLevel="2" collapsed="false">
      <c r="A14" s="9" t="s">
        <v>41</v>
      </c>
      <c r="B14" s="14" t="s">
        <v>40</v>
      </c>
      <c r="C14" s="8" t="n">
        <v>4604402111</v>
      </c>
      <c r="D14" s="10" t="n">
        <v>18</v>
      </c>
      <c r="E14" s="10" t="n">
        <f aca="false">D14/100</f>
        <v>0.18</v>
      </c>
      <c r="F14" s="11" t="n">
        <v>36</v>
      </c>
      <c r="G14" s="12"/>
      <c r="H14" s="10" t="n">
        <v>19</v>
      </c>
      <c r="I14" s="10" t="n">
        <v>3</v>
      </c>
      <c r="J14" s="12" t="s">
        <v>28</v>
      </c>
      <c r="K14" s="12" t="s">
        <v>38</v>
      </c>
      <c r="L14" s="10" t="n">
        <v>3</v>
      </c>
      <c r="M14" s="12" t="s">
        <v>28</v>
      </c>
      <c r="N14" s="12" t="s">
        <v>23</v>
      </c>
      <c r="O14" s="10" t="n">
        <v>141</v>
      </c>
    </row>
    <row r="15" customFormat="false" ht="17.25" hidden="false" customHeight="true" outlineLevel="2" collapsed="false">
      <c r="A15" s="9" t="s">
        <v>42</v>
      </c>
      <c r="B15" s="14" t="s">
        <v>43</v>
      </c>
      <c r="C15" s="8" t="n">
        <v>4604402106</v>
      </c>
      <c r="D15" s="10" t="n">
        <v>41</v>
      </c>
      <c r="E15" s="10" t="n">
        <f aca="false">D15/100</f>
        <v>0.41</v>
      </c>
      <c r="F15" s="11" t="n">
        <v>31</v>
      </c>
      <c r="G15" s="12"/>
      <c r="H15" s="10" t="n">
        <v>27.8</v>
      </c>
      <c r="I15" s="10" t="n">
        <v>8</v>
      </c>
      <c r="J15" s="12" t="s">
        <v>33</v>
      </c>
      <c r="K15" s="12" t="s">
        <v>38</v>
      </c>
      <c r="L15" s="10" t="n">
        <v>8</v>
      </c>
      <c r="M15" s="12" t="s">
        <v>33</v>
      </c>
      <c r="N15" s="12" t="s">
        <v>23</v>
      </c>
      <c r="O15" s="10" t="n">
        <v>150</v>
      </c>
    </row>
    <row r="16" customFormat="false" ht="17.25" hidden="false" customHeight="true" outlineLevel="1" collapsed="false">
      <c r="A16" s="9" t="s">
        <v>44</v>
      </c>
      <c r="B16" s="13" t="s">
        <v>45</v>
      </c>
      <c r="C16" s="8" t="n">
        <v>4604403</v>
      </c>
      <c r="D16" s="10" t="n">
        <v>27213</v>
      </c>
      <c r="E16" s="10" t="n">
        <f aca="false">D16/100</f>
        <v>272.13</v>
      </c>
      <c r="F16" s="11" t="n">
        <v>316</v>
      </c>
      <c r="G16" s="12" t="s">
        <v>46</v>
      </c>
      <c r="H16" s="10"/>
      <c r="I16" s="10"/>
      <c r="J16" s="12"/>
      <c r="K16" s="12"/>
      <c r="L16" s="10"/>
      <c r="M16" s="12"/>
      <c r="N16" s="12"/>
      <c r="O16" s="10"/>
    </row>
    <row r="17" customFormat="false" ht="17.25" hidden="false" customHeight="true" outlineLevel="2" collapsed="false">
      <c r="A17" s="9" t="s">
        <v>47</v>
      </c>
      <c r="B17" s="14" t="s">
        <v>46</v>
      </c>
      <c r="C17" s="8" t="n">
        <v>4604403101</v>
      </c>
      <c r="D17" s="10" t="n">
        <v>83</v>
      </c>
      <c r="E17" s="10" t="n">
        <f aca="false">D17/100</f>
        <v>0.83</v>
      </c>
      <c r="F17" s="11" t="n">
        <v>290</v>
      </c>
      <c r="G17" s="12"/>
      <c r="H17" s="10" t="n">
        <v>49</v>
      </c>
      <c r="I17" s="10" t="n">
        <v>0</v>
      </c>
      <c r="J17" s="12" t="s">
        <v>28</v>
      </c>
      <c r="K17" s="12" t="s">
        <v>48</v>
      </c>
      <c r="L17" s="10" t="n">
        <v>5</v>
      </c>
      <c r="M17" s="12" t="s">
        <v>33</v>
      </c>
      <c r="N17" s="12" t="s">
        <v>23</v>
      </c>
      <c r="O17" s="10" t="n">
        <v>120</v>
      </c>
    </row>
    <row r="18" customFormat="false" ht="17.25" hidden="false" customHeight="true" outlineLevel="2" collapsed="false">
      <c r="A18" s="9" t="s">
        <v>49</v>
      </c>
      <c r="B18" s="14" t="s">
        <v>50</v>
      </c>
      <c r="C18" s="8" t="n">
        <v>4604403106</v>
      </c>
      <c r="D18" s="10" t="n">
        <v>21</v>
      </c>
      <c r="E18" s="10" t="n">
        <f aca="false">D18/100</f>
        <v>0.21</v>
      </c>
      <c r="F18" s="11" t="n">
        <v>26</v>
      </c>
      <c r="G18" s="12"/>
      <c r="H18" s="10" t="n">
        <v>38</v>
      </c>
      <c r="I18" s="10" t="n">
        <v>11</v>
      </c>
      <c r="J18" s="12" t="s">
        <v>28</v>
      </c>
      <c r="K18" s="12" t="s">
        <v>46</v>
      </c>
      <c r="L18" s="10" t="n">
        <v>11</v>
      </c>
      <c r="M18" s="12" t="s">
        <v>28</v>
      </c>
      <c r="N18" s="12" t="s">
        <v>23</v>
      </c>
      <c r="O18" s="10" t="n">
        <v>94</v>
      </c>
    </row>
    <row r="19" customFormat="false" ht="17.25" hidden="false" customHeight="true" outlineLevel="2" collapsed="false">
      <c r="A19" s="9" t="s">
        <v>51</v>
      </c>
      <c r="B19" s="14" t="s">
        <v>48</v>
      </c>
      <c r="C19" s="8" t="n">
        <v>4604403111</v>
      </c>
      <c r="D19" s="10" t="n">
        <v>24</v>
      </c>
      <c r="E19" s="10" t="n">
        <f aca="false">D19/100</f>
        <v>0.24</v>
      </c>
      <c r="F19" s="11" t="n">
        <v>0</v>
      </c>
      <c r="G19" s="12"/>
      <c r="H19" s="10" t="n">
        <v>54</v>
      </c>
      <c r="I19" s="10" t="n">
        <v>5</v>
      </c>
      <c r="J19" s="12" t="s">
        <v>33</v>
      </c>
      <c r="K19" s="12" t="s">
        <v>46</v>
      </c>
      <c r="L19" s="10" t="n">
        <v>5</v>
      </c>
      <c r="M19" s="12" t="s">
        <v>33</v>
      </c>
      <c r="N19" s="12" t="s">
        <v>23</v>
      </c>
      <c r="O19" s="10" t="n">
        <v>108</v>
      </c>
    </row>
    <row r="20" customFormat="false" ht="17.25" hidden="false" customHeight="true" outlineLevel="1" collapsed="false">
      <c r="A20" s="9" t="s">
        <v>52</v>
      </c>
      <c r="B20" s="13" t="s">
        <v>53</v>
      </c>
      <c r="C20" s="8" t="n">
        <v>4604404</v>
      </c>
      <c r="D20" s="10" t="n">
        <v>47987.4</v>
      </c>
      <c r="E20" s="10" t="n">
        <f aca="false">D20/100</f>
        <v>479.874</v>
      </c>
      <c r="F20" s="11" t="n">
        <v>776</v>
      </c>
      <c r="G20" s="12" t="s">
        <v>54</v>
      </c>
      <c r="H20" s="10"/>
      <c r="I20" s="10"/>
      <c r="J20" s="12"/>
      <c r="K20" s="12"/>
      <c r="L20" s="10"/>
      <c r="M20" s="12"/>
      <c r="N20" s="12"/>
      <c r="O20" s="10"/>
    </row>
    <row r="21" customFormat="false" ht="17.25" hidden="false" customHeight="true" outlineLevel="2" collapsed="false">
      <c r="A21" s="9" t="s">
        <v>55</v>
      </c>
      <c r="B21" s="14" t="s">
        <v>54</v>
      </c>
      <c r="C21" s="8" t="n">
        <v>4604404101</v>
      </c>
      <c r="D21" s="10" t="n">
        <v>148</v>
      </c>
      <c r="E21" s="10" t="n">
        <f aca="false">D21/100</f>
        <v>1.48</v>
      </c>
      <c r="F21" s="11" t="n">
        <v>438</v>
      </c>
      <c r="G21" s="12"/>
      <c r="H21" s="10" t="n">
        <v>34</v>
      </c>
      <c r="I21" s="10" t="n">
        <v>0</v>
      </c>
      <c r="J21" s="12" t="s">
        <v>28</v>
      </c>
      <c r="K21" s="12" t="s">
        <v>56</v>
      </c>
      <c r="L21" s="10" t="n">
        <v>5</v>
      </c>
      <c r="M21" s="12" t="s">
        <v>33</v>
      </c>
      <c r="N21" s="12" t="s">
        <v>23</v>
      </c>
      <c r="O21" s="10" t="n">
        <v>116</v>
      </c>
    </row>
    <row r="22" customFormat="false" ht="17.25" hidden="false" customHeight="true" outlineLevel="2" collapsed="false">
      <c r="A22" s="9" t="s">
        <v>57</v>
      </c>
      <c r="B22" s="14" t="s">
        <v>58</v>
      </c>
      <c r="C22" s="8" t="n">
        <v>4604404116</v>
      </c>
      <c r="D22" s="10" t="n">
        <v>31</v>
      </c>
      <c r="E22" s="10" t="n">
        <f aca="false">D22/100</f>
        <v>0.31</v>
      </c>
      <c r="F22" s="11" t="n">
        <v>221</v>
      </c>
      <c r="G22" s="12"/>
      <c r="H22" s="10" t="n">
        <v>22</v>
      </c>
      <c r="I22" s="10" t="n">
        <v>12</v>
      </c>
      <c r="J22" s="12" t="s">
        <v>28</v>
      </c>
      <c r="K22" s="12" t="s">
        <v>54</v>
      </c>
      <c r="L22" s="10" t="n">
        <v>12</v>
      </c>
      <c r="M22" s="12" t="s">
        <v>28</v>
      </c>
      <c r="N22" s="12" t="s">
        <v>23</v>
      </c>
      <c r="O22" s="10" t="n">
        <v>106</v>
      </c>
    </row>
    <row r="23" customFormat="false" ht="17.25" hidden="false" customHeight="true" outlineLevel="2" collapsed="false">
      <c r="A23" s="9" t="s">
        <v>59</v>
      </c>
      <c r="B23" s="14" t="s">
        <v>60</v>
      </c>
      <c r="C23" s="8" t="n">
        <v>4604404106</v>
      </c>
      <c r="D23" s="10" t="n">
        <v>39</v>
      </c>
      <c r="E23" s="10" t="n">
        <f aca="false">D23/100</f>
        <v>0.39</v>
      </c>
      <c r="F23" s="11" t="n">
        <v>40</v>
      </c>
      <c r="G23" s="12"/>
      <c r="H23" s="10" t="n">
        <v>44</v>
      </c>
      <c r="I23" s="10" t="n">
        <v>10</v>
      </c>
      <c r="J23" s="12" t="s">
        <v>33</v>
      </c>
      <c r="K23" s="12" t="s">
        <v>54</v>
      </c>
      <c r="L23" s="10" t="n">
        <v>10</v>
      </c>
      <c r="M23" s="12" t="s">
        <v>33</v>
      </c>
      <c r="N23" s="12" t="s">
        <v>23</v>
      </c>
      <c r="O23" s="10" t="n">
        <v>133</v>
      </c>
    </row>
    <row r="24" customFormat="false" ht="17.25" hidden="false" customHeight="true" outlineLevel="2" collapsed="false">
      <c r="A24" s="9" t="s">
        <v>61</v>
      </c>
      <c r="B24" s="14" t="s">
        <v>56</v>
      </c>
      <c r="C24" s="8" t="n">
        <v>4604404111</v>
      </c>
      <c r="D24" s="10" t="n">
        <v>35</v>
      </c>
      <c r="E24" s="10" t="n">
        <f aca="false">D24/100</f>
        <v>0.35</v>
      </c>
      <c r="F24" s="11" t="n">
        <v>77</v>
      </c>
      <c r="G24" s="12"/>
      <c r="H24" s="10" t="n">
        <v>39</v>
      </c>
      <c r="I24" s="10" t="n">
        <v>5</v>
      </c>
      <c r="J24" s="12" t="s">
        <v>33</v>
      </c>
      <c r="K24" s="12" t="s">
        <v>54</v>
      </c>
      <c r="L24" s="10" t="n">
        <v>5</v>
      </c>
      <c r="M24" s="12" t="s">
        <v>33</v>
      </c>
      <c r="N24" s="12" t="s">
        <v>23</v>
      </c>
      <c r="O24" s="10" t="n">
        <v>123</v>
      </c>
    </row>
    <row r="25" customFormat="false" ht="17.25" hidden="false" customHeight="true" outlineLevel="1" collapsed="false">
      <c r="A25" s="9" t="s">
        <v>62</v>
      </c>
      <c r="B25" s="13" t="s">
        <v>63</v>
      </c>
      <c r="C25" s="8" t="n">
        <v>4604405</v>
      </c>
      <c r="D25" s="10" t="n">
        <v>1462.4</v>
      </c>
      <c r="E25" s="10" t="n">
        <f aca="false">D25/100</f>
        <v>14.624</v>
      </c>
      <c r="F25" s="11" t="n">
        <v>1213</v>
      </c>
      <c r="G25" s="12" t="s">
        <v>64</v>
      </c>
      <c r="H25" s="10"/>
      <c r="I25" s="10"/>
      <c r="J25" s="12"/>
      <c r="K25" s="12"/>
      <c r="L25" s="10"/>
      <c r="M25" s="12"/>
      <c r="N25" s="12"/>
      <c r="O25" s="10"/>
    </row>
    <row r="26" customFormat="false" ht="17.25" hidden="false" customHeight="true" outlineLevel="2" collapsed="false">
      <c r="A26" s="9" t="s">
        <v>65</v>
      </c>
      <c r="B26" s="14" t="s">
        <v>64</v>
      </c>
      <c r="C26" s="8" t="n">
        <v>4604405101</v>
      </c>
      <c r="D26" s="10" t="n">
        <v>76</v>
      </c>
      <c r="E26" s="10" t="n">
        <f aca="false">D26/100</f>
        <v>0.76</v>
      </c>
      <c r="F26" s="11" t="n">
        <v>1213</v>
      </c>
      <c r="G26" s="12"/>
      <c r="H26" s="10" t="n">
        <v>32</v>
      </c>
      <c r="I26" s="10" t="n">
        <v>0</v>
      </c>
      <c r="J26" s="12" t="s">
        <v>28</v>
      </c>
      <c r="K26" s="12" t="s">
        <v>66</v>
      </c>
      <c r="L26" s="10" t="n">
        <v>3</v>
      </c>
      <c r="M26" s="12" t="s">
        <v>28</v>
      </c>
      <c r="N26" s="12" t="s">
        <v>23</v>
      </c>
      <c r="O26" s="10" t="n">
        <v>85</v>
      </c>
    </row>
    <row r="27" customFormat="false" ht="17.25" hidden="false" customHeight="true" outlineLevel="1" collapsed="false">
      <c r="A27" s="9" t="s">
        <v>67</v>
      </c>
      <c r="B27" s="13" t="s">
        <v>68</v>
      </c>
      <c r="C27" s="8" t="n">
        <v>4604406</v>
      </c>
      <c r="D27" s="10" t="n">
        <v>13793.3</v>
      </c>
      <c r="E27" s="10" t="n">
        <f aca="false">D27/100</f>
        <v>137.933</v>
      </c>
      <c r="F27" s="11" t="n">
        <v>617</v>
      </c>
      <c r="G27" s="12" t="s">
        <v>69</v>
      </c>
      <c r="H27" s="10"/>
      <c r="I27" s="10"/>
      <c r="J27" s="12"/>
      <c r="K27" s="12"/>
      <c r="L27" s="10"/>
      <c r="M27" s="12"/>
      <c r="N27" s="12"/>
      <c r="O27" s="10"/>
    </row>
    <row r="28" customFormat="false" ht="17.25" hidden="false" customHeight="true" outlineLevel="2" collapsed="false">
      <c r="A28" s="9" t="s">
        <v>70</v>
      </c>
      <c r="B28" s="14" t="s">
        <v>69</v>
      </c>
      <c r="C28" s="8" t="n">
        <v>4604406101</v>
      </c>
      <c r="D28" s="10" t="n">
        <v>73</v>
      </c>
      <c r="E28" s="10" t="n">
        <f aca="false">D28/100</f>
        <v>0.73</v>
      </c>
      <c r="F28" s="11" t="n">
        <v>450</v>
      </c>
      <c r="G28" s="12"/>
      <c r="H28" s="10" t="n">
        <v>8</v>
      </c>
      <c r="I28" s="10" t="n">
        <v>0</v>
      </c>
      <c r="J28" s="12" t="s">
        <v>28</v>
      </c>
      <c r="K28" s="12" t="s">
        <v>25</v>
      </c>
      <c r="L28" s="10" t="n">
        <v>8</v>
      </c>
      <c r="M28" s="12" t="s">
        <v>28</v>
      </c>
      <c r="N28" s="12" t="s">
        <v>23</v>
      </c>
      <c r="O28" s="10" t="n">
        <v>131</v>
      </c>
    </row>
    <row r="29" customFormat="false" ht="17.25" hidden="false" customHeight="true" outlineLevel="2" collapsed="false">
      <c r="A29" s="9" t="s">
        <v>71</v>
      </c>
      <c r="B29" s="14" t="s">
        <v>72</v>
      </c>
      <c r="C29" s="8" t="n">
        <v>4604406106</v>
      </c>
      <c r="D29" s="10" t="n">
        <v>36</v>
      </c>
      <c r="E29" s="10" t="n">
        <f aca="false">D29/100</f>
        <v>0.36</v>
      </c>
      <c r="F29" s="11" t="n">
        <v>167</v>
      </c>
      <c r="G29" s="12"/>
      <c r="H29" s="10" t="n">
        <v>15</v>
      </c>
      <c r="I29" s="10" t="n">
        <v>15</v>
      </c>
      <c r="J29" s="12" t="s">
        <v>33</v>
      </c>
      <c r="K29" s="12" t="s">
        <v>69</v>
      </c>
      <c r="L29" s="10" t="n">
        <v>11.7</v>
      </c>
      <c r="M29" s="12" t="s">
        <v>28</v>
      </c>
      <c r="N29" s="12" t="s">
        <v>23</v>
      </c>
      <c r="O29" s="10" t="n">
        <v>135</v>
      </c>
    </row>
    <row r="30" customFormat="false" ht="17.25" hidden="false" customHeight="true" outlineLevel="1" collapsed="false">
      <c r="A30" s="9" t="s">
        <v>73</v>
      </c>
      <c r="B30" s="13" t="s">
        <v>74</v>
      </c>
      <c r="C30" s="8" t="n">
        <v>4604407</v>
      </c>
      <c r="D30" s="10" t="n">
        <v>165263.4</v>
      </c>
      <c r="E30" s="10" t="n">
        <f aca="false">D30/100</f>
        <v>1652.634</v>
      </c>
      <c r="F30" s="11" t="n">
        <v>1129</v>
      </c>
      <c r="G30" s="12" t="s">
        <v>75</v>
      </c>
      <c r="H30" s="10"/>
      <c r="I30" s="10"/>
      <c r="J30" s="12"/>
      <c r="K30" s="12"/>
      <c r="L30" s="10"/>
      <c r="M30" s="12"/>
      <c r="N30" s="12"/>
      <c r="O30" s="10"/>
    </row>
    <row r="31" customFormat="false" ht="17.25" hidden="false" customHeight="true" outlineLevel="2" collapsed="false">
      <c r="A31" s="9" t="s">
        <v>76</v>
      </c>
      <c r="B31" s="14" t="s">
        <v>75</v>
      </c>
      <c r="C31" s="8" t="n">
        <v>4604407101</v>
      </c>
      <c r="D31" s="10" t="n">
        <v>157</v>
      </c>
      <c r="E31" s="10" t="n">
        <f aca="false">D31/100</f>
        <v>1.57</v>
      </c>
      <c r="F31" s="11" t="n">
        <v>602</v>
      </c>
      <c r="G31" s="12"/>
      <c r="H31" s="10" t="n">
        <v>21</v>
      </c>
      <c r="I31" s="10" t="n">
        <v>0</v>
      </c>
      <c r="J31" s="12" t="s">
        <v>28</v>
      </c>
      <c r="K31" s="12" t="s">
        <v>77</v>
      </c>
      <c r="L31" s="10" t="n">
        <v>11</v>
      </c>
      <c r="M31" s="12" t="s">
        <v>28</v>
      </c>
      <c r="N31" s="12" t="s">
        <v>23</v>
      </c>
      <c r="O31" s="10" t="n">
        <v>143</v>
      </c>
    </row>
    <row r="32" customFormat="false" ht="17.25" hidden="false" customHeight="true" outlineLevel="2" collapsed="false">
      <c r="A32" s="9" t="s">
        <v>78</v>
      </c>
      <c r="B32" s="14" t="s">
        <v>79</v>
      </c>
      <c r="C32" s="8" t="n">
        <v>4604407106</v>
      </c>
      <c r="D32" s="10" t="n">
        <v>69</v>
      </c>
      <c r="E32" s="10" t="n">
        <f aca="false">D32/100</f>
        <v>0.69</v>
      </c>
      <c r="F32" s="11" t="n">
        <v>128</v>
      </c>
      <c r="G32" s="12"/>
      <c r="H32" s="10" t="n">
        <v>34</v>
      </c>
      <c r="I32" s="10" t="n">
        <v>13</v>
      </c>
      <c r="J32" s="12" t="s">
        <v>33</v>
      </c>
      <c r="K32" s="12" t="s">
        <v>75</v>
      </c>
      <c r="L32" s="10" t="n">
        <v>13</v>
      </c>
      <c r="M32" s="12" t="s">
        <v>33</v>
      </c>
      <c r="N32" s="12" t="s">
        <v>23</v>
      </c>
      <c r="O32" s="10" t="n">
        <v>158</v>
      </c>
    </row>
    <row r="33" customFormat="false" ht="17.25" hidden="false" customHeight="true" outlineLevel="2" collapsed="false">
      <c r="A33" s="9" t="s">
        <v>80</v>
      </c>
      <c r="B33" s="14" t="s">
        <v>81</v>
      </c>
      <c r="C33" s="8" t="n">
        <v>4604407116</v>
      </c>
      <c r="D33" s="10" t="n">
        <v>31</v>
      </c>
      <c r="E33" s="10" t="n">
        <f aca="false">D33/100</f>
        <v>0.31</v>
      </c>
      <c r="F33" s="11" t="n">
        <v>201</v>
      </c>
      <c r="G33" s="12"/>
      <c r="H33" s="10" t="n">
        <v>41</v>
      </c>
      <c r="I33" s="10" t="n">
        <v>41</v>
      </c>
      <c r="J33" s="12" t="s">
        <v>33</v>
      </c>
      <c r="K33" s="12" t="s">
        <v>75</v>
      </c>
      <c r="L33" s="10" t="n">
        <v>18.8</v>
      </c>
      <c r="M33" s="12" t="s">
        <v>33</v>
      </c>
      <c r="N33" s="12" t="s">
        <v>23</v>
      </c>
      <c r="O33" s="10" t="n">
        <v>165</v>
      </c>
    </row>
    <row r="34" customFormat="false" ht="17.25" hidden="false" customHeight="true" outlineLevel="2" collapsed="false">
      <c r="A34" s="9" t="s">
        <v>82</v>
      </c>
      <c r="B34" s="14" t="s">
        <v>77</v>
      </c>
      <c r="C34" s="8" t="n">
        <v>4604407111</v>
      </c>
      <c r="D34" s="10" t="n">
        <v>48</v>
      </c>
      <c r="E34" s="10" t="n">
        <f aca="false">D34/100</f>
        <v>0.48</v>
      </c>
      <c r="F34" s="11" t="n">
        <v>198</v>
      </c>
      <c r="G34" s="12"/>
      <c r="H34" s="10" t="n">
        <v>10</v>
      </c>
      <c r="I34" s="10" t="n">
        <v>11</v>
      </c>
      <c r="J34" s="12" t="s">
        <v>28</v>
      </c>
      <c r="K34" s="12" t="s">
        <v>25</v>
      </c>
      <c r="L34" s="10" t="n">
        <v>10</v>
      </c>
      <c r="M34" s="12" t="s">
        <v>28</v>
      </c>
      <c r="N34" s="12" t="s">
        <v>23</v>
      </c>
      <c r="O34" s="10" t="n">
        <v>130</v>
      </c>
    </row>
    <row r="35" customFormat="false" ht="17.25" hidden="false" customHeight="true" outlineLevel="1" collapsed="false">
      <c r="A35" s="9" t="s">
        <v>83</v>
      </c>
      <c r="B35" s="13" t="s">
        <v>84</v>
      </c>
      <c r="C35" s="8" t="n">
        <v>4604410</v>
      </c>
      <c r="D35" s="10" t="n">
        <v>31495.7</v>
      </c>
      <c r="E35" s="10" t="n">
        <f aca="false">D35/100</f>
        <v>314.957</v>
      </c>
      <c r="F35" s="11" t="n">
        <v>439</v>
      </c>
      <c r="G35" s="12" t="s">
        <v>85</v>
      </c>
      <c r="H35" s="10"/>
      <c r="I35" s="10"/>
      <c r="J35" s="12"/>
      <c r="K35" s="12"/>
      <c r="L35" s="10"/>
      <c r="M35" s="12"/>
      <c r="N35" s="12"/>
      <c r="O35" s="10"/>
    </row>
    <row r="36" customFormat="false" ht="17.25" hidden="false" customHeight="true" outlineLevel="2" collapsed="false">
      <c r="A36" s="9" t="s">
        <v>86</v>
      </c>
      <c r="B36" s="14" t="s">
        <v>85</v>
      </c>
      <c r="C36" s="8" t="n">
        <v>4604410101</v>
      </c>
      <c r="D36" s="10" t="n">
        <v>134</v>
      </c>
      <c r="E36" s="10" t="n">
        <f aca="false">D36/100</f>
        <v>1.34</v>
      </c>
      <c r="F36" s="11" t="n">
        <v>277</v>
      </c>
      <c r="G36" s="12"/>
      <c r="H36" s="10" t="n">
        <v>59</v>
      </c>
      <c r="I36" s="10" t="n">
        <v>0</v>
      </c>
      <c r="J36" s="12" t="s">
        <v>28</v>
      </c>
      <c r="K36" s="12" t="s">
        <v>87</v>
      </c>
      <c r="L36" s="10" t="n">
        <v>7</v>
      </c>
      <c r="M36" s="12" t="s">
        <v>28</v>
      </c>
      <c r="N36" s="12" t="s">
        <v>23</v>
      </c>
      <c r="O36" s="10" t="n">
        <v>92</v>
      </c>
    </row>
    <row r="37" customFormat="false" ht="17.25" hidden="false" customHeight="true" outlineLevel="2" collapsed="false">
      <c r="A37" s="9" t="s">
        <v>88</v>
      </c>
      <c r="B37" s="14" t="s">
        <v>87</v>
      </c>
      <c r="C37" s="8" t="n">
        <v>4604410116</v>
      </c>
      <c r="D37" s="10" t="n">
        <v>20</v>
      </c>
      <c r="E37" s="10" t="n">
        <f aca="false">D37/100</f>
        <v>0.2</v>
      </c>
      <c r="F37" s="11" t="n">
        <v>0</v>
      </c>
      <c r="G37" s="12"/>
      <c r="H37" s="10" t="n">
        <v>52</v>
      </c>
      <c r="I37" s="10" t="n">
        <v>7</v>
      </c>
      <c r="J37" s="12" t="s">
        <v>28</v>
      </c>
      <c r="K37" s="12" t="s">
        <v>89</v>
      </c>
      <c r="L37" s="10" t="n">
        <v>4</v>
      </c>
      <c r="M37" s="12" t="s">
        <v>28</v>
      </c>
      <c r="N37" s="12" t="s">
        <v>23</v>
      </c>
      <c r="O37" s="10" t="n">
        <v>82</v>
      </c>
    </row>
    <row r="38" customFormat="false" ht="17.25" hidden="false" customHeight="true" outlineLevel="2" collapsed="false">
      <c r="A38" s="9" t="s">
        <v>90</v>
      </c>
      <c r="B38" s="14" t="s">
        <v>89</v>
      </c>
      <c r="C38" s="8" t="n">
        <v>4604410111</v>
      </c>
      <c r="D38" s="10" t="n">
        <v>47</v>
      </c>
      <c r="E38" s="10" t="n">
        <f aca="false">D38/100</f>
        <v>0.47</v>
      </c>
      <c r="F38" s="11" t="n">
        <v>51</v>
      </c>
      <c r="G38" s="12"/>
      <c r="H38" s="10" t="n">
        <v>47</v>
      </c>
      <c r="I38" s="10" t="n">
        <v>11</v>
      </c>
      <c r="J38" s="12" t="s">
        <v>28</v>
      </c>
      <c r="K38" s="12" t="s">
        <v>87</v>
      </c>
      <c r="L38" s="10" t="n">
        <v>4</v>
      </c>
      <c r="M38" s="12" t="s">
        <v>28</v>
      </c>
      <c r="N38" s="12" t="s">
        <v>23</v>
      </c>
      <c r="O38" s="10" t="n">
        <v>78</v>
      </c>
    </row>
    <row r="39" customFormat="false" ht="17.25" hidden="false" customHeight="true" outlineLevel="2" collapsed="false">
      <c r="A39" s="9" t="s">
        <v>91</v>
      </c>
      <c r="B39" s="14" t="s">
        <v>92</v>
      </c>
      <c r="C39" s="8" t="n">
        <v>4604410106</v>
      </c>
      <c r="D39" s="10" t="n">
        <v>27</v>
      </c>
      <c r="E39" s="10" t="n">
        <f aca="false">D39/100</f>
        <v>0.27</v>
      </c>
      <c r="F39" s="11" t="n">
        <v>111</v>
      </c>
      <c r="G39" s="12"/>
      <c r="H39" s="10" t="n">
        <v>56</v>
      </c>
      <c r="I39" s="10" t="n">
        <v>37</v>
      </c>
      <c r="J39" s="12" t="s">
        <v>33</v>
      </c>
      <c r="K39" s="12" t="s">
        <v>89</v>
      </c>
      <c r="L39" s="10" t="n">
        <v>22</v>
      </c>
      <c r="M39" s="12" t="s">
        <v>33</v>
      </c>
      <c r="N39" s="12" t="s">
        <v>23</v>
      </c>
      <c r="O39" s="10" t="n">
        <v>85</v>
      </c>
    </row>
    <row r="40" customFormat="false" ht="17.25" hidden="false" customHeight="true" outlineLevel="1" collapsed="false">
      <c r="A40" s="9" t="s">
        <v>93</v>
      </c>
      <c r="B40" s="13" t="s">
        <v>94</v>
      </c>
      <c r="C40" s="8" t="n">
        <v>4604413</v>
      </c>
      <c r="D40" s="10" t="n">
        <v>50643.4</v>
      </c>
      <c r="E40" s="10" t="n">
        <f aca="false">D40/100</f>
        <v>506.434</v>
      </c>
      <c r="F40" s="11" t="n">
        <v>1911</v>
      </c>
      <c r="G40" s="12" t="s">
        <v>95</v>
      </c>
      <c r="H40" s="10"/>
      <c r="I40" s="10"/>
      <c r="J40" s="12"/>
      <c r="K40" s="12"/>
      <c r="L40" s="10"/>
      <c r="M40" s="12"/>
      <c r="N40" s="12"/>
      <c r="O40" s="10"/>
    </row>
    <row r="41" customFormat="false" ht="17.25" hidden="false" customHeight="true" outlineLevel="2" collapsed="false">
      <c r="A41" s="9" t="s">
        <v>96</v>
      </c>
      <c r="B41" s="14" t="s">
        <v>95</v>
      </c>
      <c r="C41" s="8" t="n">
        <v>4604413101</v>
      </c>
      <c r="D41" s="10" t="n">
        <v>346</v>
      </c>
      <c r="E41" s="10" t="n">
        <f aca="false">D41/100</f>
        <v>3.46</v>
      </c>
      <c r="F41" s="11" t="n">
        <v>1492</v>
      </c>
      <c r="G41" s="12"/>
      <c r="H41" s="10" t="n">
        <v>28</v>
      </c>
      <c r="I41" s="10" t="n">
        <v>0</v>
      </c>
      <c r="J41" s="12" t="s">
        <v>28</v>
      </c>
      <c r="K41" s="12" t="s">
        <v>97</v>
      </c>
      <c r="L41" s="10" t="n">
        <v>8</v>
      </c>
      <c r="M41" s="12" t="s">
        <v>28</v>
      </c>
      <c r="N41" s="12" t="s">
        <v>23</v>
      </c>
      <c r="O41" s="10" t="n">
        <v>155</v>
      </c>
    </row>
    <row r="42" customFormat="false" ht="17.25" hidden="false" customHeight="true" outlineLevel="2" collapsed="false">
      <c r="A42" s="9" t="s">
        <v>98</v>
      </c>
      <c r="B42" s="14" t="s">
        <v>97</v>
      </c>
      <c r="C42" s="8" t="n">
        <v>4604413106</v>
      </c>
      <c r="D42" s="10" t="n">
        <v>73</v>
      </c>
      <c r="E42" s="10" t="n">
        <f aca="false">D42/100</f>
        <v>0.73</v>
      </c>
      <c r="F42" s="11" t="n">
        <v>202</v>
      </c>
      <c r="G42" s="12"/>
      <c r="H42" s="10" t="n">
        <v>30</v>
      </c>
      <c r="I42" s="10" t="n">
        <v>8</v>
      </c>
      <c r="J42" s="12" t="s">
        <v>28</v>
      </c>
      <c r="K42" s="12" t="s">
        <v>95</v>
      </c>
      <c r="L42" s="10" t="n">
        <v>8</v>
      </c>
      <c r="M42" s="12" t="s">
        <v>28</v>
      </c>
      <c r="N42" s="12" t="s">
        <v>23</v>
      </c>
      <c r="O42" s="10" t="n">
        <v>152</v>
      </c>
    </row>
    <row r="43" customFormat="false" ht="17.25" hidden="false" customHeight="true" outlineLevel="2" collapsed="false">
      <c r="A43" s="9" t="s">
        <v>99</v>
      </c>
      <c r="B43" s="14" t="s">
        <v>100</v>
      </c>
      <c r="C43" s="8" t="n">
        <v>4604413111</v>
      </c>
      <c r="D43" s="10" t="n">
        <v>51</v>
      </c>
      <c r="E43" s="10" t="n">
        <f aca="false">D43/100</f>
        <v>0.51</v>
      </c>
      <c r="F43" s="11" t="n">
        <v>121</v>
      </c>
      <c r="G43" s="12"/>
      <c r="H43" s="10" t="n">
        <v>28</v>
      </c>
      <c r="I43" s="10" t="n">
        <v>21</v>
      </c>
      <c r="J43" s="12" t="s">
        <v>33</v>
      </c>
      <c r="K43" s="12" t="s">
        <v>77</v>
      </c>
      <c r="L43" s="10" t="n">
        <v>12</v>
      </c>
      <c r="M43" s="12" t="s">
        <v>33</v>
      </c>
      <c r="N43" s="12" t="s">
        <v>23</v>
      </c>
      <c r="O43" s="10" t="n">
        <v>152</v>
      </c>
    </row>
    <row r="44" customFormat="false" ht="17.25" hidden="false" customHeight="true" outlineLevel="2" collapsed="false">
      <c r="A44" s="9" t="s">
        <v>101</v>
      </c>
      <c r="B44" s="14" t="s">
        <v>102</v>
      </c>
      <c r="C44" s="8" t="n">
        <v>4604413116</v>
      </c>
      <c r="D44" s="10" t="n">
        <v>18</v>
      </c>
      <c r="E44" s="10" t="n">
        <f aca="false">D44/100</f>
        <v>0.18</v>
      </c>
      <c r="F44" s="11" t="n">
        <v>96</v>
      </c>
      <c r="G44" s="12"/>
      <c r="H44" s="10" t="n">
        <v>27</v>
      </c>
      <c r="I44" s="10" t="n">
        <v>26</v>
      </c>
      <c r="J44" s="12" t="s">
        <v>33</v>
      </c>
      <c r="K44" s="12" t="s">
        <v>77</v>
      </c>
      <c r="L44" s="10" t="n">
        <v>17</v>
      </c>
      <c r="M44" s="12" t="s">
        <v>33</v>
      </c>
      <c r="N44" s="12" t="s">
        <v>23</v>
      </c>
      <c r="O44" s="10" t="n">
        <v>152</v>
      </c>
    </row>
    <row r="45" customFormat="false" ht="17.25" hidden="false" customHeight="true" outlineLevel="1" collapsed="false">
      <c r="A45" s="9" t="s">
        <v>103</v>
      </c>
      <c r="B45" s="13" t="s">
        <v>104</v>
      </c>
      <c r="C45" s="8" t="n">
        <v>4604416</v>
      </c>
      <c r="D45" s="10" t="n">
        <v>28776.6</v>
      </c>
      <c r="E45" s="10" t="n">
        <f aca="false">D45/100</f>
        <v>287.766</v>
      </c>
      <c r="F45" s="11" t="n">
        <v>788</v>
      </c>
      <c r="G45" s="12" t="s">
        <v>105</v>
      </c>
      <c r="H45" s="10"/>
      <c r="I45" s="10"/>
      <c r="J45" s="12"/>
      <c r="K45" s="12"/>
      <c r="L45" s="10"/>
      <c r="M45" s="12"/>
      <c r="N45" s="12"/>
      <c r="O45" s="10"/>
    </row>
    <row r="46" customFormat="false" ht="17.25" hidden="false" customHeight="true" outlineLevel="2" collapsed="false">
      <c r="A46" s="9" t="s">
        <v>106</v>
      </c>
      <c r="B46" s="14" t="s">
        <v>105</v>
      </c>
      <c r="C46" s="8" t="n">
        <v>4604416101</v>
      </c>
      <c r="D46" s="10" t="n">
        <v>80</v>
      </c>
      <c r="E46" s="10" t="n">
        <f aca="false">D46/100</f>
        <v>0.8</v>
      </c>
      <c r="F46" s="11" t="n">
        <v>521</v>
      </c>
      <c r="G46" s="12"/>
      <c r="H46" s="10" t="n">
        <v>47.5</v>
      </c>
      <c r="I46" s="10" t="n">
        <v>0</v>
      </c>
      <c r="J46" s="12" t="s">
        <v>28</v>
      </c>
      <c r="K46" s="12" t="s">
        <v>107</v>
      </c>
      <c r="L46" s="10" t="n">
        <v>5</v>
      </c>
      <c r="M46" s="12" t="s">
        <v>28</v>
      </c>
      <c r="N46" s="12" t="s">
        <v>23</v>
      </c>
      <c r="O46" s="10" t="n">
        <v>110</v>
      </c>
    </row>
    <row r="47" customFormat="false" ht="17.25" hidden="false" customHeight="true" outlineLevel="2" collapsed="false">
      <c r="A47" s="9" t="s">
        <v>108</v>
      </c>
      <c r="B47" s="14" t="s">
        <v>109</v>
      </c>
      <c r="C47" s="8" t="n">
        <v>4604416111</v>
      </c>
      <c r="D47" s="10" t="n">
        <v>31</v>
      </c>
      <c r="E47" s="10" t="n">
        <f aca="false">D47/100</f>
        <v>0.31</v>
      </c>
      <c r="F47" s="11" t="n">
        <v>37</v>
      </c>
      <c r="G47" s="12"/>
      <c r="H47" s="10" t="n">
        <v>56.5</v>
      </c>
      <c r="I47" s="10" t="n">
        <v>9</v>
      </c>
      <c r="J47" s="12" t="s">
        <v>33</v>
      </c>
      <c r="K47" s="12" t="s">
        <v>110</v>
      </c>
      <c r="L47" s="10" t="n">
        <v>5</v>
      </c>
      <c r="M47" s="12" t="s">
        <v>33</v>
      </c>
      <c r="N47" s="12" t="s">
        <v>23</v>
      </c>
      <c r="O47" s="10" t="n">
        <v>120</v>
      </c>
    </row>
    <row r="48" customFormat="false" ht="17.25" hidden="false" customHeight="true" outlineLevel="2" collapsed="false">
      <c r="A48" s="9" t="s">
        <v>111</v>
      </c>
      <c r="B48" s="14" t="s">
        <v>112</v>
      </c>
      <c r="C48" s="8" t="n">
        <v>4604416121</v>
      </c>
      <c r="D48" s="10" t="n">
        <v>13</v>
      </c>
      <c r="E48" s="10" t="n">
        <f aca="false">D48/100</f>
        <v>0.13</v>
      </c>
      <c r="F48" s="11" t="n">
        <v>65</v>
      </c>
      <c r="G48" s="12"/>
      <c r="H48" s="10" t="n">
        <v>53</v>
      </c>
      <c r="I48" s="10" t="n">
        <v>53</v>
      </c>
      <c r="J48" s="12" t="s">
        <v>33</v>
      </c>
      <c r="K48" s="12" t="s">
        <v>105</v>
      </c>
      <c r="L48" s="10" t="n">
        <v>5.7</v>
      </c>
      <c r="M48" s="12" t="s">
        <v>33</v>
      </c>
      <c r="N48" s="12" t="s">
        <v>23</v>
      </c>
      <c r="O48" s="10" t="n">
        <v>114</v>
      </c>
    </row>
    <row r="49" customFormat="false" ht="17.25" hidden="false" customHeight="true" outlineLevel="2" collapsed="false">
      <c r="A49" s="9" t="s">
        <v>113</v>
      </c>
      <c r="B49" s="14" t="s">
        <v>107</v>
      </c>
      <c r="C49" s="8" t="n">
        <v>4604416116</v>
      </c>
      <c r="D49" s="10" t="n">
        <v>23</v>
      </c>
      <c r="E49" s="10" t="n">
        <f aca="false">D49/100</f>
        <v>0.23</v>
      </c>
      <c r="F49" s="11" t="n">
        <v>155</v>
      </c>
      <c r="G49" s="12"/>
      <c r="H49" s="10" t="n">
        <v>43</v>
      </c>
      <c r="I49" s="10" t="n">
        <v>5</v>
      </c>
      <c r="J49" s="12" t="s">
        <v>28</v>
      </c>
      <c r="K49" s="12" t="s">
        <v>105</v>
      </c>
      <c r="L49" s="10" t="n">
        <v>5</v>
      </c>
      <c r="M49" s="12" t="s">
        <v>28</v>
      </c>
      <c r="N49" s="12" t="s">
        <v>23</v>
      </c>
      <c r="O49" s="10" t="n">
        <v>102</v>
      </c>
    </row>
    <row r="50" customFormat="false" ht="17.25" hidden="false" customHeight="true" outlineLevel="2" collapsed="false">
      <c r="A50" s="9" t="s">
        <v>114</v>
      </c>
      <c r="B50" s="14" t="s">
        <v>110</v>
      </c>
      <c r="C50" s="8" t="n">
        <v>4604416106</v>
      </c>
      <c r="D50" s="10" t="n">
        <v>21</v>
      </c>
      <c r="E50" s="10" t="n">
        <f aca="false">D50/100</f>
        <v>0.21</v>
      </c>
      <c r="F50" s="11" t="n">
        <v>10</v>
      </c>
      <c r="G50" s="12"/>
      <c r="H50" s="10" t="n">
        <v>62</v>
      </c>
      <c r="I50" s="10" t="n">
        <v>14</v>
      </c>
      <c r="J50" s="12" t="s">
        <v>33</v>
      </c>
      <c r="K50" s="12" t="s">
        <v>109</v>
      </c>
      <c r="L50" s="10" t="n">
        <v>5</v>
      </c>
      <c r="M50" s="12" t="s">
        <v>33</v>
      </c>
      <c r="N50" s="12" t="s">
        <v>23</v>
      </c>
      <c r="O50" s="10" t="n">
        <v>120</v>
      </c>
    </row>
    <row r="51" customFormat="false" ht="17.25" hidden="false" customHeight="true" outlineLevel="1" collapsed="false">
      <c r="A51" s="9" t="s">
        <v>115</v>
      </c>
      <c r="B51" s="13" t="s">
        <v>116</v>
      </c>
      <c r="C51" s="8" t="n">
        <v>4604419</v>
      </c>
      <c r="D51" s="10" t="n">
        <v>38071.8</v>
      </c>
      <c r="E51" s="10" t="n">
        <f aca="false">D51/100</f>
        <v>380.718</v>
      </c>
      <c r="F51" s="11" t="n">
        <v>1409</v>
      </c>
      <c r="G51" s="12" t="s">
        <v>117</v>
      </c>
      <c r="H51" s="10"/>
      <c r="I51" s="10"/>
      <c r="J51" s="12"/>
      <c r="K51" s="12"/>
      <c r="L51" s="10"/>
      <c r="M51" s="12"/>
      <c r="N51" s="12"/>
      <c r="O51" s="10"/>
    </row>
    <row r="52" customFormat="false" ht="17.25" hidden="false" customHeight="true" outlineLevel="2" collapsed="false">
      <c r="A52" s="9" t="s">
        <v>118</v>
      </c>
      <c r="B52" s="14" t="s">
        <v>119</v>
      </c>
      <c r="C52" s="8" t="n">
        <v>4604419116</v>
      </c>
      <c r="D52" s="10" t="n">
        <v>36</v>
      </c>
      <c r="E52" s="10" t="n">
        <f aca="false">D52/100</f>
        <v>0.36</v>
      </c>
      <c r="F52" s="11" t="n">
        <v>217</v>
      </c>
      <c r="G52" s="12"/>
      <c r="H52" s="10" t="n">
        <v>17</v>
      </c>
      <c r="I52" s="10" t="n">
        <v>6</v>
      </c>
      <c r="J52" s="12" t="s">
        <v>28</v>
      </c>
      <c r="K52" s="12" t="s">
        <v>117</v>
      </c>
      <c r="L52" s="10" t="n">
        <v>6</v>
      </c>
      <c r="M52" s="12" t="s">
        <v>28</v>
      </c>
      <c r="N52" s="12" t="s">
        <v>23</v>
      </c>
      <c r="O52" s="10" t="n">
        <v>87</v>
      </c>
    </row>
    <row r="53" customFormat="false" ht="17.25" hidden="false" customHeight="true" outlineLevel="2" collapsed="false">
      <c r="A53" s="9" t="s">
        <v>120</v>
      </c>
      <c r="B53" s="14" t="s">
        <v>117</v>
      </c>
      <c r="C53" s="8" t="n">
        <v>4604419101</v>
      </c>
      <c r="D53" s="10" t="n">
        <v>131</v>
      </c>
      <c r="E53" s="10" t="n">
        <f aca="false">D53/100</f>
        <v>1.31</v>
      </c>
      <c r="F53" s="11" t="n">
        <v>826</v>
      </c>
      <c r="G53" s="12"/>
      <c r="H53" s="10" t="n">
        <v>20</v>
      </c>
      <c r="I53" s="10" t="n">
        <v>0</v>
      </c>
      <c r="J53" s="12" t="s">
        <v>28</v>
      </c>
      <c r="K53" s="12" t="s">
        <v>66</v>
      </c>
      <c r="L53" s="10" t="n">
        <v>6</v>
      </c>
      <c r="M53" s="12" t="s">
        <v>28</v>
      </c>
      <c r="N53" s="12" t="s">
        <v>23</v>
      </c>
      <c r="O53" s="10" t="n">
        <v>95</v>
      </c>
    </row>
    <row r="54" customFormat="false" ht="17.25" hidden="false" customHeight="true" outlineLevel="2" collapsed="false">
      <c r="A54" s="9" t="s">
        <v>121</v>
      </c>
      <c r="B54" s="14" t="s">
        <v>66</v>
      </c>
      <c r="C54" s="8" t="n">
        <v>4604419106</v>
      </c>
      <c r="D54" s="10" t="n">
        <v>40</v>
      </c>
      <c r="E54" s="10" t="n">
        <f aca="false">D54/100</f>
        <v>0.4</v>
      </c>
      <c r="F54" s="11" t="n">
        <v>210</v>
      </c>
      <c r="G54" s="12"/>
      <c r="H54" s="10" t="n">
        <v>28</v>
      </c>
      <c r="I54" s="10" t="n">
        <v>6</v>
      </c>
      <c r="J54" s="12" t="s">
        <v>28</v>
      </c>
      <c r="K54" s="12" t="s">
        <v>64</v>
      </c>
      <c r="L54" s="10" t="n">
        <v>3</v>
      </c>
      <c r="M54" s="12" t="s">
        <v>28</v>
      </c>
      <c r="N54" s="12" t="s">
        <v>23</v>
      </c>
      <c r="O54" s="10" t="n">
        <v>89</v>
      </c>
    </row>
    <row r="55" customFormat="false" ht="17.25" hidden="false" customHeight="true" outlineLevel="2" collapsed="false">
      <c r="A55" s="9" t="s">
        <v>122</v>
      </c>
      <c r="B55" s="14" t="s">
        <v>123</v>
      </c>
      <c r="C55" s="8" t="n">
        <v>4604419111</v>
      </c>
      <c r="D55" s="10" t="n">
        <v>29</v>
      </c>
      <c r="E55" s="10" t="n">
        <f aca="false">D55/100</f>
        <v>0.29</v>
      </c>
      <c r="F55" s="11" t="n">
        <v>156</v>
      </c>
      <c r="G55" s="12"/>
      <c r="H55" s="10" t="n">
        <v>36</v>
      </c>
      <c r="I55" s="10" t="n">
        <v>8</v>
      </c>
      <c r="J55" s="12" t="s">
        <v>28</v>
      </c>
      <c r="K55" s="12" t="s">
        <v>64</v>
      </c>
      <c r="L55" s="10" t="n">
        <v>6</v>
      </c>
      <c r="M55" s="12" t="s">
        <v>28</v>
      </c>
      <c r="N55" s="12" t="s">
        <v>23</v>
      </c>
      <c r="O55" s="10" t="n">
        <v>80</v>
      </c>
    </row>
    <row r="56" customFormat="false" ht="17.25" hidden="false" customHeight="true" outlineLevel="1" collapsed="false">
      <c r="A56" s="9" t="s">
        <v>124</v>
      </c>
      <c r="B56" s="13" t="s">
        <v>125</v>
      </c>
      <c r="C56" s="8" t="n">
        <v>4604422</v>
      </c>
      <c r="D56" s="10" t="n">
        <v>472059.3</v>
      </c>
      <c r="E56" s="10" t="n">
        <f aca="false">D56/100</f>
        <v>4720.593</v>
      </c>
      <c r="F56" s="11" t="n">
        <v>595</v>
      </c>
      <c r="G56" s="12" t="s">
        <v>126</v>
      </c>
      <c r="H56" s="10"/>
      <c r="I56" s="10"/>
      <c r="J56" s="12"/>
      <c r="K56" s="12"/>
      <c r="L56" s="10"/>
      <c r="M56" s="12"/>
      <c r="N56" s="12"/>
      <c r="O56" s="10"/>
    </row>
    <row r="57" customFormat="false" ht="17.25" hidden="false" customHeight="true" outlineLevel="2" collapsed="false">
      <c r="A57" s="9" t="s">
        <v>127</v>
      </c>
      <c r="B57" s="14" t="s">
        <v>126</v>
      </c>
      <c r="C57" s="8" t="n">
        <v>4604422101</v>
      </c>
      <c r="D57" s="10" t="n">
        <v>136</v>
      </c>
      <c r="E57" s="10" t="n">
        <f aca="false">D57/100</f>
        <v>1.36</v>
      </c>
      <c r="F57" s="11" t="n">
        <v>527</v>
      </c>
      <c r="G57" s="12"/>
      <c r="H57" s="10" t="n">
        <v>53</v>
      </c>
      <c r="I57" s="10" t="n">
        <v>0</v>
      </c>
      <c r="J57" s="12" t="s">
        <v>128</v>
      </c>
      <c r="K57" s="12" t="s">
        <v>129</v>
      </c>
      <c r="L57" s="10" t="n">
        <v>20</v>
      </c>
      <c r="M57" s="12" t="s">
        <v>33</v>
      </c>
      <c r="N57" s="12" t="s">
        <v>23</v>
      </c>
      <c r="O57" s="10" t="n">
        <v>173</v>
      </c>
    </row>
    <row r="58" customFormat="false" ht="17.25" hidden="false" customHeight="true" outlineLevel="2" collapsed="false">
      <c r="A58" s="9" t="s">
        <v>130</v>
      </c>
      <c r="B58" s="14" t="s">
        <v>131</v>
      </c>
      <c r="C58" s="8" t="n">
        <v>4604422106</v>
      </c>
      <c r="D58" s="10" t="n">
        <v>32</v>
      </c>
      <c r="E58" s="10" t="n">
        <f aca="false">D58/100</f>
        <v>0.32</v>
      </c>
      <c r="F58" s="11" t="n">
        <v>40</v>
      </c>
      <c r="G58" s="12"/>
      <c r="H58" s="10" t="n">
        <v>96</v>
      </c>
      <c r="I58" s="10" t="n">
        <v>43</v>
      </c>
      <c r="J58" s="12" t="s">
        <v>128</v>
      </c>
      <c r="K58" s="12" t="s">
        <v>126</v>
      </c>
      <c r="L58" s="10" t="n">
        <v>43</v>
      </c>
      <c r="M58" s="12" t="s">
        <v>33</v>
      </c>
      <c r="N58" s="12" t="s">
        <v>23</v>
      </c>
      <c r="O58" s="10" t="n">
        <v>223</v>
      </c>
    </row>
    <row r="59" customFormat="false" ht="17.25" hidden="false" customHeight="true" outlineLevel="2" collapsed="false">
      <c r="A59" s="9" t="s">
        <v>132</v>
      </c>
      <c r="B59" s="14" t="s">
        <v>133</v>
      </c>
      <c r="C59" s="8" t="n">
        <v>4604422111</v>
      </c>
      <c r="D59" s="10" t="n">
        <v>13</v>
      </c>
      <c r="E59" s="10" t="n">
        <f aca="false">D59/100</f>
        <v>0.13</v>
      </c>
      <c r="F59" s="11" t="n">
        <v>24</v>
      </c>
      <c r="G59" s="12"/>
      <c r="H59" s="10" t="n">
        <v>83</v>
      </c>
      <c r="I59" s="10" t="n">
        <v>28</v>
      </c>
      <c r="J59" s="12" t="s">
        <v>128</v>
      </c>
      <c r="K59" s="12" t="s">
        <v>134</v>
      </c>
      <c r="L59" s="10" t="n">
        <v>12</v>
      </c>
      <c r="M59" s="12" t="s">
        <v>33</v>
      </c>
      <c r="N59" s="12" t="s">
        <v>23</v>
      </c>
      <c r="O59" s="10" t="n">
        <v>203</v>
      </c>
    </row>
    <row r="60" customFormat="false" ht="17.25" hidden="false" customHeight="true" outlineLevel="2" collapsed="false">
      <c r="A60" s="9" t="s">
        <v>135</v>
      </c>
      <c r="B60" s="14" t="s">
        <v>134</v>
      </c>
      <c r="C60" s="8" t="n">
        <v>4604422121</v>
      </c>
      <c r="D60" s="10" t="n">
        <v>33</v>
      </c>
      <c r="E60" s="10" t="n">
        <f aca="false">D60/100</f>
        <v>0.33</v>
      </c>
      <c r="F60" s="11" t="n">
        <v>1</v>
      </c>
      <c r="G60" s="12"/>
      <c r="H60" s="10" t="n">
        <v>97</v>
      </c>
      <c r="I60" s="10" t="n">
        <v>40</v>
      </c>
      <c r="J60" s="12" t="s">
        <v>128</v>
      </c>
      <c r="K60" s="12" t="s">
        <v>133</v>
      </c>
      <c r="L60" s="10" t="n">
        <v>12</v>
      </c>
      <c r="M60" s="12" t="s">
        <v>33</v>
      </c>
      <c r="N60" s="12" t="s">
        <v>23</v>
      </c>
      <c r="O60" s="10" t="n">
        <v>223</v>
      </c>
    </row>
    <row r="61" customFormat="false" ht="17.25" hidden="false" customHeight="true" outlineLevel="2" collapsed="false">
      <c r="A61" s="9" t="s">
        <v>136</v>
      </c>
      <c r="B61" s="14" t="s">
        <v>129</v>
      </c>
      <c r="C61" s="8" t="n">
        <v>4604422116</v>
      </c>
      <c r="D61" s="10" t="n">
        <v>1</v>
      </c>
      <c r="E61" s="10" t="n">
        <f aca="false">D61/100</f>
        <v>0.01</v>
      </c>
      <c r="F61" s="11" t="n">
        <v>3</v>
      </c>
      <c r="G61" s="12"/>
      <c r="H61" s="10" t="n">
        <v>73</v>
      </c>
      <c r="I61" s="10" t="n">
        <v>20</v>
      </c>
      <c r="J61" s="12" t="s">
        <v>128</v>
      </c>
      <c r="K61" s="12" t="s">
        <v>126</v>
      </c>
      <c r="L61" s="10" t="n">
        <v>20</v>
      </c>
      <c r="M61" s="12" t="s">
        <v>33</v>
      </c>
      <c r="N61" s="12" t="s">
        <v>23</v>
      </c>
      <c r="O61" s="10" t="n">
        <v>193</v>
      </c>
    </row>
    <row r="62" customFormat="false" ht="17.25" hidden="false" customHeight="true" outlineLevel="1" collapsed="false">
      <c r="A62" s="9" t="s">
        <v>137</v>
      </c>
      <c r="B62" s="13" t="s">
        <v>138</v>
      </c>
      <c r="C62" s="8" t="n">
        <v>4604425</v>
      </c>
      <c r="D62" s="10" t="n">
        <v>35257.6</v>
      </c>
      <c r="E62" s="10" t="n">
        <f aca="false">D62/100</f>
        <v>352.576</v>
      </c>
      <c r="F62" s="11" t="n">
        <v>1448</v>
      </c>
      <c r="G62" s="12" t="s">
        <v>139</v>
      </c>
      <c r="H62" s="10"/>
      <c r="I62" s="10"/>
      <c r="J62" s="12"/>
      <c r="K62" s="12"/>
      <c r="L62" s="10"/>
      <c r="M62" s="12"/>
      <c r="N62" s="12"/>
      <c r="O62" s="10"/>
    </row>
    <row r="63" customFormat="false" ht="17.25" hidden="false" customHeight="true" outlineLevel="2" collapsed="false">
      <c r="A63" s="9" t="s">
        <v>140</v>
      </c>
      <c r="B63" s="14" t="s">
        <v>139</v>
      </c>
      <c r="C63" s="8" t="n">
        <v>4604425101</v>
      </c>
      <c r="D63" s="10" t="n">
        <v>168</v>
      </c>
      <c r="E63" s="10" t="n">
        <f aca="false">D63/100</f>
        <v>1.68</v>
      </c>
      <c r="F63" s="11" t="n">
        <v>1037</v>
      </c>
      <c r="G63" s="12"/>
      <c r="H63" s="10" t="n">
        <v>36</v>
      </c>
      <c r="I63" s="10" t="n">
        <v>0</v>
      </c>
      <c r="J63" s="12" t="s">
        <v>28</v>
      </c>
      <c r="K63" s="12" t="s">
        <v>141</v>
      </c>
      <c r="L63" s="10" t="n">
        <v>7</v>
      </c>
      <c r="M63" s="12" t="s">
        <v>28</v>
      </c>
      <c r="N63" s="12" t="s">
        <v>23</v>
      </c>
      <c r="O63" s="10" t="n">
        <v>109</v>
      </c>
    </row>
    <row r="64" customFormat="false" ht="17.25" hidden="false" customHeight="true" outlineLevel="2" collapsed="false">
      <c r="A64" s="9" t="s">
        <v>142</v>
      </c>
      <c r="B64" s="14" t="s">
        <v>141</v>
      </c>
      <c r="C64" s="8" t="n">
        <v>4604425111</v>
      </c>
      <c r="D64" s="10" t="n">
        <v>33</v>
      </c>
      <c r="E64" s="10" t="n">
        <f aca="false">D64/100</f>
        <v>0.33</v>
      </c>
      <c r="F64" s="11" t="n">
        <v>145</v>
      </c>
      <c r="G64" s="12"/>
      <c r="H64" s="10" t="n">
        <v>43</v>
      </c>
      <c r="I64" s="10" t="n">
        <v>7</v>
      </c>
      <c r="J64" s="12" t="s">
        <v>28</v>
      </c>
      <c r="K64" s="12" t="s">
        <v>143</v>
      </c>
      <c r="L64" s="10" t="n">
        <v>4</v>
      </c>
      <c r="M64" s="12" t="s">
        <v>28</v>
      </c>
      <c r="N64" s="12" t="s">
        <v>23</v>
      </c>
      <c r="O64" s="10" t="n">
        <v>115</v>
      </c>
    </row>
    <row r="65" customFormat="false" ht="17.25" hidden="false" customHeight="true" outlineLevel="2" collapsed="false">
      <c r="A65" s="9" t="s">
        <v>144</v>
      </c>
      <c r="B65" s="14" t="s">
        <v>143</v>
      </c>
      <c r="C65" s="8" t="n">
        <v>4604425121</v>
      </c>
      <c r="D65" s="10" t="n">
        <v>30</v>
      </c>
      <c r="E65" s="10" t="n">
        <f aca="false">D65/100</f>
        <v>0.3</v>
      </c>
      <c r="F65" s="11" t="n">
        <v>172</v>
      </c>
      <c r="G65" s="12"/>
      <c r="H65" s="10" t="n">
        <v>47</v>
      </c>
      <c r="I65" s="10" t="n">
        <v>11</v>
      </c>
      <c r="J65" s="12" t="s">
        <v>28</v>
      </c>
      <c r="K65" s="12" t="s">
        <v>145</v>
      </c>
      <c r="L65" s="10" t="n">
        <v>1</v>
      </c>
      <c r="M65" s="12" t="s">
        <v>33</v>
      </c>
      <c r="N65" s="12" t="s">
        <v>23</v>
      </c>
      <c r="O65" s="10" t="n">
        <v>122</v>
      </c>
    </row>
    <row r="66" customFormat="false" ht="17.25" hidden="false" customHeight="true" outlineLevel="2" collapsed="false">
      <c r="A66" s="9" t="s">
        <v>146</v>
      </c>
      <c r="B66" s="14" t="s">
        <v>145</v>
      </c>
      <c r="C66" s="8" t="n">
        <v>4604425116</v>
      </c>
      <c r="D66" s="10" t="n">
        <v>9</v>
      </c>
      <c r="E66" s="10" t="n">
        <f aca="false">D66/100</f>
        <v>0.09</v>
      </c>
      <c r="F66" s="11" t="n">
        <v>0</v>
      </c>
      <c r="G66" s="12"/>
      <c r="H66" s="10" t="n">
        <v>48</v>
      </c>
      <c r="I66" s="10" t="n">
        <v>12</v>
      </c>
      <c r="J66" s="12" t="s">
        <v>33</v>
      </c>
      <c r="K66" s="12" t="s">
        <v>143</v>
      </c>
      <c r="L66" s="10" t="n">
        <v>1</v>
      </c>
      <c r="M66" s="12" t="s">
        <v>33</v>
      </c>
      <c r="N66" s="12" t="s">
        <v>23</v>
      </c>
      <c r="O66" s="10" t="n">
        <v>120</v>
      </c>
    </row>
    <row r="67" customFormat="false" ht="17.25" hidden="false" customHeight="true" outlineLevel="2" collapsed="false">
      <c r="A67" s="9" t="s">
        <v>147</v>
      </c>
      <c r="B67" s="14" t="s">
        <v>148</v>
      </c>
      <c r="C67" s="8" t="n">
        <v>4604425106</v>
      </c>
      <c r="D67" s="10" t="n">
        <v>16</v>
      </c>
      <c r="E67" s="10" t="n">
        <f aca="false">D67/100</f>
        <v>0.16</v>
      </c>
      <c r="F67" s="11" t="n">
        <v>94</v>
      </c>
      <c r="G67" s="12"/>
      <c r="H67" s="10" t="n">
        <v>51</v>
      </c>
      <c r="I67" s="10" t="n">
        <v>15</v>
      </c>
      <c r="J67" s="12" t="s">
        <v>33</v>
      </c>
      <c r="K67" s="12" t="s">
        <v>139</v>
      </c>
      <c r="L67" s="10" t="n">
        <v>15</v>
      </c>
      <c r="M67" s="12" t="s">
        <v>33</v>
      </c>
      <c r="N67" s="12" t="s">
        <v>23</v>
      </c>
      <c r="O67" s="10" t="n">
        <v>122</v>
      </c>
    </row>
  </sheetData>
  <mergeCells count="4">
    <mergeCell ref="A1:O1"/>
    <mergeCell ref="C2:O2"/>
    <mergeCell ref="C3:O3"/>
    <mergeCell ref="D4:E4"/>
  </mergeCells>
  <printOptions headings="false" gridLines="false" gridLinesSet="true" horizontalCentered="false" verticalCentered="false"/>
  <pageMargins left="0.45" right="0.309722222222222" top="0.984027777777778" bottom="0.2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Юля</cp:lastModifiedBy>
  <cp:lastPrinted>2024-03-28T02:55:06Z</cp:lastPrinted>
  <dcterms:modified xsi:type="dcterms:W3CDTF">2024-03-28T02:56:16Z</dcterms:modified>
  <cp:revision>0</cp:revision>
  <dc:subject/>
  <dc:title/>
</cp:coreProperties>
</file>