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Субвенции бюджетам муниципальных образований района, направленные в 2023 году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 О воинской обязанности и военной службе"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2" t="s">
        <v>3</v>
      </c>
      <c r="B4" s="3"/>
      <c r="C4" s="4"/>
      <c r="D4" s="4"/>
      <c r="E4" s="4"/>
      <c r="F4" s="4"/>
    </row>
    <row r="5" customFormat="false" ht="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0.75" hidden="true" customHeight="true" outlineLevel="0" collapsed="false">
      <c r="A6" s="5"/>
      <c r="B6" s="6"/>
      <c r="C6" s="6"/>
      <c r="D6" s="6"/>
      <c r="E6" s="6"/>
      <c r="F6" s="6"/>
    </row>
    <row r="7" customFormat="false" ht="16.5" hidden="true" customHeight="false" outlineLevel="0" collapsed="false">
      <c r="B7" s="7"/>
      <c r="F7" s="8" t="s">
        <v>5</v>
      </c>
    </row>
    <row r="8" customFormat="false" ht="22.5" hidden="false" customHeight="true" outlineLevel="0" collapsed="false">
      <c r="B8" s="7"/>
      <c r="F8" s="8" t="s">
        <v>6</v>
      </c>
    </row>
    <row r="9" customFormat="false" ht="79.5" hidden="false" customHeight="false" outlineLevel="0" collapsed="false">
      <c r="B9" s="9" t="s">
        <v>7</v>
      </c>
      <c r="C9" s="9" t="s">
        <v>8</v>
      </c>
      <c r="D9" s="10" t="s">
        <v>9</v>
      </c>
      <c r="E9" s="11" t="s">
        <v>10</v>
      </c>
      <c r="F9" s="12" t="s">
        <v>11</v>
      </c>
    </row>
    <row r="10" customFormat="false" ht="33.75" hidden="false" customHeight="true" outlineLevel="0" collapsed="false">
      <c r="B10" s="13" t="n">
        <v>1</v>
      </c>
      <c r="C10" s="14" t="s">
        <v>12</v>
      </c>
      <c r="D10" s="15" t="n">
        <v>136.52</v>
      </c>
      <c r="E10" s="15" t="n">
        <v>136.52</v>
      </c>
      <c r="F10" s="16" t="n">
        <f aca="false">E10/D10*100</f>
        <v>100</v>
      </c>
    </row>
    <row r="11" customFormat="false" ht="35.25" hidden="false" customHeight="true" outlineLevel="0" collapsed="false">
      <c r="B11" s="13" t="n">
        <v>2</v>
      </c>
      <c r="C11" s="14" t="s">
        <v>13</v>
      </c>
      <c r="D11" s="15" t="n">
        <v>113.77</v>
      </c>
      <c r="E11" s="15" t="n">
        <v>113.77</v>
      </c>
      <c r="F11" s="16" t="n">
        <f aca="false">E11/D11*100</f>
        <v>100</v>
      </c>
    </row>
    <row r="12" customFormat="false" ht="32.25" hidden="false" customHeight="true" outlineLevel="0" collapsed="false">
      <c r="B12" s="13" t="n">
        <v>3</v>
      </c>
      <c r="C12" s="14" t="s">
        <v>14</v>
      </c>
      <c r="D12" s="15" t="n">
        <v>113.77</v>
      </c>
      <c r="E12" s="15" t="n">
        <v>113.77</v>
      </c>
      <c r="F12" s="16" t="n">
        <f aca="false">E12/D12*100</f>
        <v>100</v>
      </c>
    </row>
    <row r="13" customFormat="false" ht="34.5" hidden="false" customHeight="true" outlineLevel="0" collapsed="false">
      <c r="B13" s="13" t="n">
        <v>4</v>
      </c>
      <c r="C13" s="14" t="s">
        <v>15</v>
      </c>
      <c r="D13" s="15" t="n">
        <v>136.52</v>
      </c>
      <c r="E13" s="15" t="n">
        <v>136.52</v>
      </c>
      <c r="F13" s="16" t="n">
        <f aca="false">E13/D13*100</f>
        <v>100</v>
      </c>
    </row>
    <row r="14" customFormat="false" ht="33" hidden="false" customHeight="true" outlineLevel="0" collapsed="false">
      <c r="B14" s="13" t="n">
        <v>5</v>
      </c>
      <c r="C14" s="14" t="s">
        <v>16</v>
      </c>
      <c r="D14" s="15" t="n">
        <v>113.77</v>
      </c>
      <c r="E14" s="15" t="n">
        <v>113.77</v>
      </c>
      <c r="F14" s="16" t="n">
        <f aca="false">E14/D14*100</f>
        <v>100</v>
      </c>
    </row>
    <row r="15" customFormat="false" ht="33" hidden="false" customHeight="true" outlineLevel="0" collapsed="false">
      <c r="B15" s="13" t="n">
        <v>6</v>
      </c>
      <c r="C15" s="14" t="s">
        <v>17</v>
      </c>
      <c r="D15" s="15" t="n">
        <v>159.28</v>
      </c>
      <c r="E15" s="15" t="n">
        <v>159.28</v>
      </c>
      <c r="F15" s="16" t="n">
        <f aca="false">E15/D15*100</f>
        <v>100</v>
      </c>
    </row>
    <row r="16" customFormat="false" ht="33" hidden="false" customHeight="true" outlineLevel="0" collapsed="false">
      <c r="B16" s="13" t="n">
        <v>7</v>
      </c>
      <c r="C16" s="14" t="s">
        <v>18</v>
      </c>
      <c r="D16" s="15" t="n">
        <v>113.77</v>
      </c>
      <c r="E16" s="15" t="n">
        <v>113.77</v>
      </c>
      <c r="F16" s="16" t="n">
        <f aca="false">E16/D16*100</f>
        <v>100</v>
      </c>
    </row>
    <row r="17" customFormat="false" ht="33" hidden="false" customHeight="true" outlineLevel="0" collapsed="false">
      <c r="B17" s="13" t="n">
        <v>8</v>
      </c>
      <c r="C17" s="14" t="s">
        <v>19</v>
      </c>
      <c r="D17" s="15" t="n">
        <v>455.1</v>
      </c>
      <c r="E17" s="15" t="n">
        <v>455.1</v>
      </c>
      <c r="F17" s="16" t="n">
        <f aca="false">E17/D17*100</f>
        <v>100</v>
      </c>
    </row>
    <row r="18" customFormat="false" ht="33.75" hidden="false" customHeight="true" outlineLevel="0" collapsed="false">
      <c r="B18" s="13" t="n">
        <v>9</v>
      </c>
      <c r="C18" s="14" t="s">
        <v>20</v>
      </c>
      <c r="D18" s="15" t="n">
        <v>136.52</v>
      </c>
      <c r="E18" s="15" t="n">
        <v>136.52</v>
      </c>
      <c r="F18" s="16" t="n">
        <f aca="false">E18/D18*100</f>
        <v>100</v>
      </c>
    </row>
    <row r="19" customFormat="false" ht="33.75" hidden="false" customHeight="true" outlineLevel="0" collapsed="false">
      <c r="B19" s="13" t="n">
        <v>10</v>
      </c>
      <c r="C19" s="14" t="s">
        <v>21</v>
      </c>
      <c r="D19" s="15" t="n">
        <v>182.03</v>
      </c>
      <c r="E19" s="15" t="n">
        <v>182.03</v>
      </c>
      <c r="F19" s="16" t="n">
        <f aca="false">E19/D19*100</f>
        <v>100</v>
      </c>
    </row>
    <row r="20" customFormat="false" ht="33.75" hidden="false" customHeight="true" outlineLevel="0" collapsed="false">
      <c r="B20" s="13" t="n">
        <v>11</v>
      </c>
      <c r="C20" s="14" t="s">
        <v>22</v>
      </c>
      <c r="D20" s="15" t="n">
        <v>113.77</v>
      </c>
      <c r="E20" s="15" t="n">
        <v>113.77</v>
      </c>
      <c r="F20" s="16" t="n">
        <f aca="false">E20/D20*100</f>
        <v>100</v>
      </c>
    </row>
    <row r="21" customFormat="false" ht="33.75" hidden="false" customHeight="true" outlineLevel="0" collapsed="false">
      <c r="B21" s="13" t="n">
        <v>12</v>
      </c>
      <c r="C21" s="14" t="s">
        <v>23</v>
      </c>
      <c r="D21" s="15" t="n">
        <v>159.28</v>
      </c>
      <c r="E21" s="15" t="n">
        <v>159.28</v>
      </c>
      <c r="F21" s="16" t="n">
        <f aca="false">E21/D21*100</f>
        <v>100</v>
      </c>
    </row>
    <row r="22" customFormat="false" ht="16.5" hidden="false" customHeight="false" outlineLevel="0" collapsed="false">
      <c r="B22" s="17"/>
      <c r="C22" s="18" t="s">
        <v>24</v>
      </c>
      <c r="D22" s="19" t="n">
        <f aca="false">SUM(D10:D21)</f>
        <v>1934.1</v>
      </c>
      <c r="E22" s="20" t="n">
        <f aca="false">SUM(E10:E21)</f>
        <v>1934.1</v>
      </c>
      <c r="F22" s="16" t="n">
        <f aca="false">E22/D22*100</f>
        <v>100</v>
      </c>
    </row>
  </sheetData>
  <mergeCells count="5">
    <mergeCell ref="E1:F1"/>
    <mergeCell ref="D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38:00Z</cp:lastPrinted>
  <dcterms:modified xsi:type="dcterms:W3CDTF">2024-06-20T02:31:46Z</dcterms:modified>
  <cp:revision>0</cp:revision>
  <dc:subject/>
  <dc:title/>
</cp:coreProperties>
</file>