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Результаты оценки качества финансового менеджмента главных распорядителей бюджетных средств Балахтинского района </t>
  </si>
  <si>
    <t xml:space="preserve">№ п/п</t>
  </si>
  <si>
    <t xml:space="preserve">Наименование главного распорядителя бюджетных средств </t>
  </si>
  <si>
    <t xml:space="preserve">Оценка механизмов планирования расходов бюджета</t>
  </si>
  <si>
    <t xml:space="preserve">Р1 Своевременность предоставления реестра расходных обязательств</t>
  </si>
  <si>
    <t xml:space="preserve">Р2 Доля бюджетных ассигнований , запланированных на реализацию муниципальных целевых программ Балахтинского района за 2022 год</t>
  </si>
  <si>
    <t xml:space="preserve">Р3Доля бюджетных ассигнований на предоставление муниципальных услуг ( работ) физическим и юридическим лицам, оказываемых в соответствии с муниципальными заданиями</t>
  </si>
  <si>
    <t xml:space="preserve">Р4Количество передвижек в сводной бюджетной росписи , произведенных ГРБС в отчетном году</t>
  </si>
  <si>
    <t xml:space="preserve">Оценка результатов исполнения бюджета в части расходов</t>
  </si>
  <si>
    <t xml:space="preserve">Р5 Уровень исполнения расходов ГРБС за счет средств бюджета  Балахтинского района ( без учета субвенций, субсидий и иных межбюджетных  трансфертов из краевого бюджета)</t>
  </si>
  <si>
    <t xml:space="preserve">Р6 Доля кассовых расходов  без учета расходов  за счет субвенций, субсидий и иных межбюджетных  трансфертов из краевого бюджета, произведенных ГРБС и подведомственными ему муниципальными учреждениями в отчетном году</t>
  </si>
  <si>
    <t xml:space="preserve">Р7 Своевременное доведение ГРБС показателей бюджетной росписи по расходам до подведомственных муниципальных учреждений</t>
  </si>
  <si>
    <t xml:space="preserve">Р8 Своевременое составление бюджетной росписи  ГРБС и внесение изменений в нее</t>
  </si>
  <si>
    <t xml:space="preserve">Р 9 Качество Порядка составления, утверждения и ведения муниципальных заданий подведомственных ГРБС муниципальных учреждений</t>
  </si>
  <si>
    <t xml:space="preserve">Р10 Оценка качества планирования бюджетных ассигнований</t>
  </si>
  <si>
    <t xml:space="preserve">Оценка управления обязательствами  в процессе исполнения</t>
  </si>
  <si>
    <t xml:space="preserve">Р11Наличие у ГРБС и подведомственных ему муниципальных учреждений нереальной к взысканию дебиторской задолженности</t>
  </si>
  <si>
    <t xml:space="preserve">Р12 Изменение дебиторской задолженности ГРБС и подведомственных ему в 1 квартале по сравнению с началом года</t>
  </si>
  <si>
    <t xml:space="preserve">Р13 Наличие у ГРБС и подведомственных ему муниципальных учреждений просроченной кредиторской задолженности</t>
  </si>
  <si>
    <t xml:space="preserve">Р14 Ежемесячное изменение кредиторской задолженности ГРБС и подведомственных ему муниципальных учреждений в течение отчетного периода</t>
  </si>
  <si>
    <t xml:space="preserve">Оценка состояния учета и отчетности</t>
  </si>
  <si>
    <t xml:space="preserve">Р15 Представление в составе годовой бюджетной отчетности сведений о мерах по повышению эффективности расходования бюджетных средств</t>
  </si>
  <si>
    <t xml:space="preserve">Р16 Соблюдение сроков представления ГРБС годовой бюджетной отчетности</t>
  </si>
  <si>
    <t xml:space="preserve">Оценка организации контроля</t>
  </si>
  <si>
    <t xml:space="preserve">Р17 Проведение ГРБС мониторинга результатов деятельности подведомственных муниципальных учреждений</t>
  </si>
  <si>
    <t xml:space="preserve">Р18 Нарушения выявленые в ходе проведения ведомственных контрольных мероприятий в отчетном финансовом году</t>
  </si>
  <si>
    <t xml:space="preserve">Р19 Наличие недостач и хищений денежных средств и материальных  ценностей</t>
  </si>
  <si>
    <t xml:space="preserve">Р20 Наличие правового акта РГБС об организации ведомственного финасового  контроля</t>
  </si>
  <si>
    <t xml:space="preserve">Р21 Сумма, подлежащая взысканию по исполнительным документам</t>
  </si>
  <si>
    <t xml:space="preserve">Суммарная оценка качества финансового менеджмента</t>
  </si>
  <si>
    <t xml:space="preserve">Администрация Балахтинского района</t>
  </si>
  <si>
    <t xml:space="preserve"> Балахтинский районный  Совет Депутатов</t>
  </si>
  <si>
    <t xml:space="preserve">МКУ « Управление имуществом, землепользования и землеустройства</t>
  </si>
  <si>
    <t xml:space="preserve">Финансовое управление администрации Балахтинского района
</t>
  </si>
  <si>
    <t xml:space="preserve">Управление образования администрации Балахтинского района</t>
  </si>
  <si>
    <t xml:space="preserve">Отдел культуры и молодежной политики администрации Балахтинского района</t>
  </si>
  <si>
    <t xml:space="preserve">Муниципальное казенное учреждение "Межведомственная бухгалтерия"</t>
  </si>
  <si>
    <t xml:space="preserve">МУНИЦИПАЛЬНОЕ КАЗЕННОЕ УЧРЕЖДЕНИЕ "СЛУЖБА ЗАКАЗЧИКА БАЛАХТИНСКОГО РАЙОНА"</t>
  </si>
  <si>
    <t xml:space="preserve">МКУ "БАЛАХТИНСКИЙ ТЕХНОЦЕНТР"</t>
  </si>
  <si>
    <t xml:space="preserve">Контрольно-счетный орг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2" topLeftCell="W9" activePane="bottomRight" state="frozen"/>
      <selection pane="topLeft" activeCell="B1" activeCellId="0" sqref="B1"/>
      <selection pane="topRight" activeCell="W1" activeCellId="0" sqref="W1"/>
      <selection pane="bottomLeft" activeCell="B9" activeCellId="0" sqref="B9"/>
      <selection pane="bottomRight" activeCell="Q3" activeCellId="0" sqref="Q3: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41"/>
    <col collapsed="false" customWidth="true" hidden="false" outlineLevel="0" max="3" min="3" style="0" width="26.13"/>
    <col collapsed="false" customWidth="true" hidden="false" outlineLevel="0" max="4" min="4" style="0" width="15.85"/>
    <col collapsed="false" customWidth="true" hidden="false" outlineLevel="0" max="5" min="5" style="1" width="17.28"/>
    <col collapsed="false" customWidth="true" hidden="false" outlineLevel="0" max="6" min="6" style="1" width="20.13"/>
    <col collapsed="false" customWidth="true" hidden="false" outlineLevel="0" max="7" min="7" style="1" width="16.84"/>
    <col collapsed="false" customWidth="true" hidden="false" outlineLevel="0" max="8" min="8" style="1" width="12.99"/>
    <col collapsed="false" customWidth="true" hidden="true" outlineLevel="0" max="10" min="9" style="1" width="9.14"/>
    <col collapsed="false" customWidth="true" hidden="true" outlineLevel="0" max="11" min="11" style="1" width="4.56"/>
    <col collapsed="false" customWidth="true" hidden="true" outlineLevel="0" max="16" min="12" style="1" width="9.14"/>
    <col collapsed="false" customWidth="true" hidden="false" outlineLevel="0" max="17" min="17" style="1" width="9.14"/>
    <col collapsed="false" customWidth="true" hidden="false" outlineLevel="0" max="18" min="18" style="1" width="14.7"/>
    <col collapsed="false" customWidth="true" hidden="false" outlineLevel="0" max="19" min="19" style="1" width="15.85"/>
    <col collapsed="false" customWidth="true" hidden="false" outlineLevel="0" max="20" min="20" style="1" width="13.85"/>
    <col collapsed="false" customWidth="true" hidden="false" outlineLevel="0" max="21" min="21" style="1" width="10.41"/>
    <col collapsed="false" customWidth="true" hidden="false" outlineLevel="0" max="22" min="22" style="1" width="11.56"/>
    <col collapsed="false" customWidth="true" hidden="false" outlineLevel="0" max="24" min="23" style="1" width="10.41"/>
    <col collapsed="false" customWidth="true" hidden="false" outlineLevel="0" max="25" min="25" style="1" width="11.7"/>
    <col collapsed="false" customWidth="true" hidden="false" outlineLevel="0" max="26" min="26" style="1" width="10.71"/>
    <col collapsed="false" customWidth="true" hidden="false" outlineLevel="0" max="27" min="27" style="1" width="10.85"/>
    <col collapsed="false" customWidth="true" hidden="false" outlineLevel="0" max="28" min="28" style="1" width="12.7"/>
    <col collapsed="false" customWidth="true" hidden="false" outlineLevel="0" max="29" min="29" style="0" width="9.14"/>
    <col collapsed="false" customWidth="true" hidden="false" outlineLevel="0" max="30" min="30" style="0" width="12.7"/>
    <col collapsed="false" customWidth="true" hidden="false" outlineLevel="0" max="33" min="33" style="0" width="12.28"/>
    <col collapsed="false" customWidth="true" hidden="false" outlineLevel="0" max="34" min="34" style="0" width="11.13"/>
    <col collapsed="false" customWidth="true" hidden="false" outlineLevel="0" max="36" min="36" style="0" width="9.99"/>
    <col collapsed="false" customWidth="true" hidden="false" outlineLevel="0" max="38" min="38" style="0" width="9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/>
      <c r="Z1" s="5"/>
    </row>
    <row r="2" s="6" customFormat="true" ht="205.9" hidden="false" customHeight="true" outlineLevel="0" collapsed="false">
      <c r="B2" s="7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/>
      <c r="J2" s="7"/>
      <c r="K2" s="7"/>
      <c r="L2" s="7"/>
      <c r="M2" s="7"/>
      <c r="N2" s="7"/>
      <c r="O2" s="9"/>
      <c r="P2" s="9"/>
      <c r="Q2" s="10" t="s">
        <v>8</v>
      </c>
      <c r="R2" s="7" t="s">
        <v>9</v>
      </c>
      <c r="S2" s="7" t="s">
        <v>10</v>
      </c>
      <c r="T2" s="7" t="s">
        <v>11</v>
      </c>
      <c r="U2" s="7" t="s">
        <v>12</v>
      </c>
      <c r="V2" s="7" t="s">
        <v>13</v>
      </c>
      <c r="W2" s="7" t="s">
        <v>14</v>
      </c>
      <c r="X2" s="8" t="s">
        <v>15</v>
      </c>
      <c r="Y2" s="7" t="s">
        <v>16</v>
      </c>
      <c r="Z2" s="7" t="s">
        <v>17</v>
      </c>
      <c r="AA2" s="7" t="s">
        <v>18</v>
      </c>
      <c r="AB2" s="7" t="s">
        <v>19</v>
      </c>
      <c r="AC2" s="8" t="s">
        <v>20</v>
      </c>
      <c r="AD2" s="7" t="s">
        <v>21</v>
      </c>
      <c r="AE2" s="7" t="s">
        <v>22</v>
      </c>
      <c r="AF2" s="8" t="s">
        <v>23</v>
      </c>
      <c r="AG2" s="7" t="s">
        <v>24</v>
      </c>
      <c r="AH2" s="7" t="s">
        <v>25</v>
      </c>
      <c r="AI2" s="7" t="s">
        <v>26</v>
      </c>
      <c r="AJ2" s="7" t="s">
        <v>27</v>
      </c>
      <c r="AK2" s="7" t="s">
        <v>28</v>
      </c>
      <c r="AL2" s="11" t="s">
        <v>29</v>
      </c>
    </row>
    <row r="3" customFormat="false" ht="33" hidden="false" customHeight="true" outlineLevel="0" collapsed="false">
      <c r="B3" s="12" t="n">
        <v>1</v>
      </c>
      <c r="C3" s="13" t="s">
        <v>30</v>
      </c>
      <c r="D3" s="14" t="n">
        <f aca="false">E3+F3+G3+H3</f>
        <v>14</v>
      </c>
      <c r="E3" s="15" t="n">
        <v>5</v>
      </c>
      <c r="F3" s="15" t="n">
        <v>5</v>
      </c>
      <c r="G3" s="15" t="n">
        <v>0</v>
      </c>
      <c r="H3" s="15" t="n">
        <v>4</v>
      </c>
      <c r="I3" s="16"/>
      <c r="J3" s="16"/>
      <c r="K3" s="16"/>
      <c r="L3" s="16"/>
      <c r="M3" s="16"/>
      <c r="N3" s="16"/>
      <c r="O3" s="17"/>
      <c r="P3" s="17"/>
      <c r="Q3" s="18" t="n">
        <f aca="false">R3+S3+T3+U3+V3+W3</f>
        <v>29</v>
      </c>
      <c r="R3" s="15" t="n">
        <v>4</v>
      </c>
      <c r="S3" s="15" t="n">
        <v>5</v>
      </c>
      <c r="T3" s="15" t="n">
        <v>5</v>
      </c>
      <c r="U3" s="15" t="n">
        <v>5</v>
      </c>
      <c r="V3" s="15" t="n">
        <v>5</v>
      </c>
      <c r="W3" s="15" t="n">
        <v>5</v>
      </c>
      <c r="X3" s="19" t="n">
        <f aca="false">Y3+Z3+AA3+AB3</f>
        <v>20</v>
      </c>
      <c r="Y3" s="15" t="n">
        <v>5</v>
      </c>
      <c r="Z3" s="15" t="n">
        <v>5</v>
      </c>
      <c r="AA3" s="15" t="n">
        <v>5</v>
      </c>
      <c r="AB3" s="15" t="n">
        <v>5</v>
      </c>
      <c r="AC3" s="14" t="n">
        <f aca="false">AD3+AE3</f>
        <v>5</v>
      </c>
      <c r="AD3" s="20" t="n">
        <v>0</v>
      </c>
      <c r="AE3" s="20" t="n">
        <v>5</v>
      </c>
      <c r="AF3" s="14" t="n">
        <f aca="false">AG3+AH3+AI3+AJ3+AK3</f>
        <v>15</v>
      </c>
      <c r="AG3" s="20" t="n">
        <v>0</v>
      </c>
      <c r="AH3" s="20" t="n">
        <v>5</v>
      </c>
      <c r="AI3" s="20" t="n">
        <v>5</v>
      </c>
      <c r="AJ3" s="20" t="n">
        <v>0</v>
      </c>
      <c r="AK3" s="20" t="n">
        <v>5</v>
      </c>
      <c r="AL3" s="21" t="n">
        <f aca="false">D3+Q3+X3+AC3+AF3</f>
        <v>83</v>
      </c>
    </row>
    <row r="4" s="1" customFormat="true" ht="30" hidden="false" customHeight="false" outlineLevel="0" collapsed="false">
      <c r="B4" s="22" t="n">
        <v>2</v>
      </c>
      <c r="C4" s="23" t="s">
        <v>31</v>
      </c>
      <c r="D4" s="19" t="n">
        <f aca="false">E4+F4+G4+H4</f>
        <v>10</v>
      </c>
      <c r="E4" s="15" t="n">
        <v>5</v>
      </c>
      <c r="F4" s="15" t="n">
        <v>0</v>
      </c>
      <c r="G4" s="15" t="n">
        <v>0</v>
      </c>
      <c r="H4" s="15" t="n">
        <v>5</v>
      </c>
      <c r="I4" s="16"/>
      <c r="J4" s="16"/>
      <c r="K4" s="16"/>
      <c r="L4" s="16"/>
      <c r="M4" s="16"/>
      <c r="N4" s="16"/>
      <c r="O4" s="17"/>
      <c r="P4" s="17"/>
      <c r="Q4" s="18" t="n">
        <f aca="false">R4+S4+T4+U4+V4+W4</f>
        <v>19</v>
      </c>
      <c r="R4" s="15" t="n">
        <v>4</v>
      </c>
      <c r="S4" s="15" t="n">
        <v>5</v>
      </c>
      <c r="T4" s="15"/>
      <c r="U4" s="15" t="n">
        <v>5</v>
      </c>
      <c r="V4" s="15"/>
      <c r="W4" s="15" t="n">
        <v>5</v>
      </c>
      <c r="X4" s="19" t="n">
        <f aca="false">Y4+Z4+AA4+AB4</f>
        <v>20</v>
      </c>
      <c r="Y4" s="15" t="n">
        <v>5</v>
      </c>
      <c r="Z4" s="15" t="n">
        <v>5</v>
      </c>
      <c r="AA4" s="15" t="n">
        <v>5</v>
      </c>
      <c r="AB4" s="15" t="n">
        <v>5</v>
      </c>
      <c r="AC4" s="19" t="n">
        <f aca="false">AD4+AE4</f>
        <v>5</v>
      </c>
      <c r="AD4" s="15" t="n">
        <v>0</v>
      </c>
      <c r="AE4" s="15" t="n">
        <v>5</v>
      </c>
      <c r="AF4" s="19" t="n">
        <f aca="false">AG4+AH4+AI4+AJ4+AK4</f>
        <v>15</v>
      </c>
      <c r="AG4" s="20" t="n">
        <v>0</v>
      </c>
      <c r="AH4" s="15" t="n">
        <v>5</v>
      </c>
      <c r="AI4" s="15" t="n">
        <v>5</v>
      </c>
      <c r="AJ4" s="15" t="n">
        <v>0</v>
      </c>
      <c r="AK4" s="15" t="n">
        <v>5</v>
      </c>
      <c r="AL4" s="24" t="n">
        <f aca="false">D4+Q4+X4+AC4+AF4</f>
        <v>69</v>
      </c>
    </row>
    <row r="5" customFormat="false" ht="64.5" hidden="false" customHeight="true" outlineLevel="0" collapsed="false">
      <c r="B5" s="12" t="n">
        <v>3</v>
      </c>
      <c r="C5" s="13" t="s">
        <v>32</v>
      </c>
      <c r="D5" s="14" t="n">
        <f aca="false">E5+F5+G5+H5</f>
        <v>15</v>
      </c>
      <c r="E5" s="15" t="n">
        <v>5</v>
      </c>
      <c r="F5" s="15" t="n">
        <v>5</v>
      </c>
      <c r="G5" s="15" t="n">
        <v>0</v>
      </c>
      <c r="H5" s="15" t="n">
        <v>5</v>
      </c>
      <c r="I5" s="16"/>
      <c r="J5" s="16"/>
      <c r="K5" s="16"/>
      <c r="L5" s="16"/>
      <c r="M5" s="16"/>
      <c r="N5" s="16"/>
      <c r="O5" s="17"/>
      <c r="P5" s="17"/>
      <c r="Q5" s="18" t="n">
        <f aca="false">R5+S5+T5+U5+V5+W5</f>
        <v>17</v>
      </c>
      <c r="R5" s="15" t="n">
        <v>2</v>
      </c>
      <c r="S5" s="15" t="n">
        <v>5</v>
      </c>
      <c r="T5" s="15"/>
      <c r="U5" s="15" t="n">
        <v>5</v>
      </c>
      <c r="V5" s="15"/>
      <c r="W5" s="15" t="n">
        <v>5</v>
      </c>
      <c r="X5" s="19" t="n">
        <f aca="false">Y5+Z5+AA5+AB5</f>
        <v>20</v>
      </c>
      <c r="Y5" s="15" t="n">
        <v>5</v>
      </c>
      <c r="Z5" s="15" t="n">
        <v>5</v>
      </c>
      <c r="AA5" s="15" t="n">
        <v>5</v>
      </c>
      <c r="AB5" s="15" t="n">
        <v>5</v>
      </c>
      <c r="AC5" s="14" t="n">
        <f aca="false">AD5+AE5</f>
        <v>5</v>
      </c>
      <c r="AD5" s="20" t="n">
        <v>0</v>
      </c>
      <c r="AE5" s="20" t="n">
        <v>5</v>
      </c>
      <c r="AF5" s="14" t="n">
        <f aca="false">AG5+AH5+AI5+AJ5+AK5</f>
        <v>15</v>
      </c>
      <c r="AG5" s="20" t="n">
        <v>0</v>
      </c>
      <c r="AH5" s="20" t="n">
        <v>5</v>
      </c>
      <c r="AI5" s="20" t="n">
        <v>5</v>
      </c>
      <c r="AJ5" s="20" t="n">
        <v>0</v>
      </c>
      <c r="AK5" s="20" t="n">
        <v>5</v>
      </c>
      <c r="AL5" s="21" t="n">
        <f aca="false">D5+Q5+X5+AC5+AF5</f>
        <v>72</v>
      </c>
    </row>
    <row r="6" customFormat="false" ht="52.5" hidden="false" customHeight="true" outlineLevel="0" collapsed="false">
      <c r="B6" s="12" t="n">
        <v>4</v>
      </c>
      <c r="C6" s="13" t="s">
        <v>33</v>
      </c>
      <c r="D6" s="14" t="n">
        <f aca="false">E6+F6+G6+H6</f>
        <v>15</v>
      </c>
      <c r="E6" s="15" t="n">
        <v>5</v>
      </c>
      <c r="F6" s="15" t="n">
        <v>5</v>
      </c>
      <c r="G6" s="15" t="n">
        <v>0</v>
      </c>
      <c r="H6" s="15" t="n">
        <v>5</v>
      </c>
      <c r="I6" s="16"/>
      <c r="J6" s="16"/>
      <c r="K6" s="16"/>
      <c r="L6" s="16"/>
      <c r="M6" s="16"/>
      <c r="N6" s="16"/>
      <c r="O6" s="17"/>
      <c r="P6" s="17"/>
      <c r="Q6" s="18" t="n">
        <f aca="false">R6+S6+T6+U6+V6+W6</f>
        <v>20</v>
      </c>
      <c r="R6" s="15" t="n">
        <v>5</v>
      </c>
      <c r="S6" s="15" t="n">
        <v>5</v>
      </c>
      <c r="T6" s="15"/>
      <c r="U6" s="15" t="n">
        <v>5</v>
      </c>
      <c r="V6" s="15"/>
      <c r="W6" s="15" t="n">
        <v>5</v>
      </c>
      <c r="X6" s="19" t="n">
        <f aca="false">Y6+Z6+AA6+AB6</f>
        <v>20</v>
      </c>
      <c r="Y6" s="15" t="n">
        <v>5</v>
      </c>
      <c r="Z6" s="15" t="n">
        <v>5</v>
      </c>
      <c r="AA6" s="15" t="n">
        <v>5</v>
      </c>
      <c r="AB6" s="15" t="n">
        <v>5</v>
      </c>
      <c r="AC6" s="14" t="n">
        <f aca="false">AD6+AE6</f>
        <v>10</v>
      </c>
      <c r="AD6" s="20" t="n">
        <v>5</v>
      </c>
      <c r="AE6" s="20" t="n">
        <v>5</v>
      </c>
      <c r="AF6" s="14" t="n">
        <f aca="false">AG6+AH6+AI6+AJ6+AK6</f>
        <v>20</v>
      </c>
      <c r="AG6" s="20" t="n">
        <v>0</v>
      </c>
      <c r="AH6" s="20" t="n">
        <v>5</v>
      </c>
      <c r="AI6" s="20" t="n">
        <v>5</v>
      </c>
      <c r="AJ6" s="25" t="n">
        <v>5</v>
      </c>
      <c r="AK6" s="20" t="n">
        <v>5</v>
      </c>
      <c r="AL6" s="21" t="n">
        <f aca="false">D6+Q6+X6+AC6+AF6</f>
        <v>85</v>
      </c>
    </row>
    <row r="7" customFormat="false" ht="45" hidden="false" customHeight="false" outlineLevel="0" collapsed="false">
      <c r="B7" s="12" t="n">
        <v>5</v>
      </c>
      <c r="C7" s="13" t="s">
        <v>34</v>
      </c>
      <c r="D7" s="14" t="n">
        <f aca="false">E7+F7+G7+H7</f>
        <v>19</v>
      </c>
      <c r="E7" s="15" t="n">
        <v>5</v>
      </c>
      <c r="F7" s="15" t="n">
        <v>5</v>
      </c>
      <c r="G7" s="15" t="n">
        <v>5</v>
      </c>
      <c r="H7" s="15" t="n">
        <v>4</v>
      </c>
      <c r="I7" s="16"/>
      <c r="J7" s="16"/>
      <c r="K7" s="16"/>
      <c r="L7" s="16"/>
      <c r="M7" s="16"/>
      <c r="N7" s="16"/>
      <c r="O7" s="17"/>
      <c r="P7" s="17"/>
      <c r="Q7" s="18" t="n">
        <f aca="false">R7+S7+T7+U7+V7+W7</f>
        <v>26</v>
      </c>
      <c r="R7" s="15" t="n">
        <v>4</v>
      </c>
      <c r="S7" s="15" t="n">
        <v>3</v>
      </c>
      <c r="T7" s="15" t="n">
        <v>5</v>
      </c>
      <c r="U7" s="15" t="n">
        <v>5</v>
      </c>
      <c r="V7" s="15" t="n">
        <v>5</v>
      </c>
      <c r="W7" s="15" t="n">
        <v>4</v>
      </c>
      <c r="X7" s="19" t="n">
        <f aca="false">Y7+Z7+AA7+AB7</f>
        <v>20</v>
      </c>
      <c r="Y7" s="15" t="n">
        <v>5</v>
      </c>
      <c r="Z7" s="15" t="n">
        <v>5</v>
      </c>
      <c r="AA7" s="15" t="n">
        <v>5</v>
      </c>
      <c r="AB7" s="15" t="n">
        <v>5</v>
      </c>
      <c r="AC7" s="14" t="n">
        <f aca="false">AD7+AE7</f>
        <v>5</v>
      </c>
      <c r="AD7" s="20" t="n">
        <v>0</v>
      </c>
      <c r="AE7" s="20" t="n">
        <v>5</v>
      </c>
      <c r="AF7" s="14" t="n">
        <f aca="false">AG7+AH7+AI7+AJ7+AK7</f>
        <v>20</v>
      </c>
      <c r="AG7" s="20" t="n">
        <v>0</v>
      </c>
      <c r="AH7" s="20" t="n">
        <v>5</v>
      </c>
      <c r="AI7" s="20" t="n">
        <v>5</v>
      </c>
      <c r="AJ7" s="20" t="n">
        <v>5</v>
      </c>
      <c r="AK7" s="20" t="n">
        <v>5</v>
      </c>
      <c r="AL7" s="21" t="n">
        <f aca="false">D7+Q7+X7+AC7+AF7</f>
        <v>90</v>
      </c>
    </row>
    <row r="8" customFormat="false" ht="54.6" hidden="false" customHeight="true" outlineLevel="0" collapsed="false">
      <c r="B8" s="12" t="n">
        <v>6</v>
      </c>
      <c r="C8" s="13" t="s">
        <v>35</v>
      </c>
      <c r="D8" s="14" t="n">
        <f aca="false">E8+F8+G8+H8</f>
        <v>20</v>
      </c>
      <c r="E8" s="15" t="n">
        <v>5</v>
      </c>
      <c r="F8" s="15" t="n">
        <v>5</v>
      </c>
      <c r="G8" s="15" t="n">
        <v>5</v>
      </c>
      <c r="H8" s="15" t="n">
        <v>5</v>
      </c>
      <c r="I8" s="16"/>
      <c r="J8" s="16"/>
      <c r="K8" s="16"/>
      <c r="L8" s="16"/>
      <c r="M8" s="16"/>
      <c r="N8" s="16"/>
      <c r="O8" s="17"/>
      <c r="P8" s="17"/>
      <c r="Q8" s="18" t="n">
        <f aca="false">R8+S8+T8+U8+V8+W8</f>
        <v>29</v>
      </c>
      <c r="R8" s="15" t="n">
        <v>4</v>
      </c>
      <c r="S8" s="15" t="n">
        <v>5</v>
      </c>
      <c r="T8" s="15" t="n">
        <v>5</v>
      </c>
      <c r="U8" s="15" t="n">
        <v>5</v>
      </c>
      <c r="V8" s="15" t="n">
        <v>5</v>
      </c>
      <c r="W8" s="15" t="n">
        <v>5</v>
      </c>
      <c r="X8" s="19" t="n">
        <f aca="false">Y8+Z8+AA8+AB8</f>
        <v>20</v>
      </c>
      <c r="Y8" s="15" t="n">
        <v>5</v>
      </c>
      <c r="Z8" s="15" t="n">
        <v>5</v>
      </c>
      <c r="AA8" s="15" t="n">
        <v>5</v>
      </c>
      <c r="AB8" s="15" t="n">
        <v>5</v>
      </c>
      <c r="AC8" s="14" t="n">
        <f aca="false">AD8+AE8</f>
        <v>5</v>
      </c>
      <c r="AD8" s="20" t="n">
        <v>0</v>
      </c>
      <c r="AE8" s="20" t="n">
        <v>5</v>
      </c>
      <c r="AF8" s="14" t="n">
        <f aca="false">AG8+AH8+AI8+AJ8+AK8</f>
        <v>15</v>
      </c>
      <c r="AG8" s="20" t="n">
        <v>0</v>
      </c>
      <c r="AH8" s="20" t="n">
        <v>5</v>
      </c>
      <c r="AI8" s="20" t="n">
        <v>5</v>
      </c>
      <c r="AJ8" s="20"/>
      <c r="AK8" s="20" t="n">
        <v>5</v>
      </c>
      <c r="AL8" s="21" t="n">
        <f aca="false">D8+Q8+X8+AC8+AF8</f>
        <v>89</v>
      </c>
    </row>
    <row r="9" customFormat="false" ht="60" hidden="false" customHeight="false" outlineLevel="0" collapsed="false">
      <c r="B9" s="12" t="n">
        <v>7</v>
      </c>
      <c r="C9" s="13" t="s">
        <v>36</v>
      </c>
      <c r="D9" s="14" t="n">
        <f aca="false">E9+F9+G9+H9</f>
        <v>15</v>
      </c>
      <c r="E9" s="15" t="n">
        <v>5</v>
      </c>
      <c r="F9" s="15" t="n">
        <v>5</v>
      </c>
      <c r="G9" s="15" t="n">
        <v>0</v>
      </c>
      <c r="H9" s="15" t="n">
        <v>5</v>
      </c>
      <c r="I9" s="15"/>
      <c r="J9" s="15"/>
      <c r="K9" s="15"/>
      <c r="L9" s="15"/>
      <c r="M9" s="15"/>
      <c r="N9" s="15"/>
      <c r="O9" s="26"/>
      <c r="P9" s="26"/>
      <c r="Q9" s="18" t="n">
        <f aca="false">R9+S9+T9+U9+V9+W9</f>
        <v>19</v>
      </c>
      <c r="R9" s="15" t="n">
        <v>4</v>
      </c>
      <c r="S9" s="15" t="n">
        <v>5</v>
      </c>
      <c r="T9" s="15"/>
      <c r="U9" s="15" t="n">
        <v>5</v>
      </c>
      <c r="V9" s="15"/>
      <c r="W9" s="15" t="n">
        <v>5</v>
      </c>
      <c r="X9" s="19" t="n">
        <f aca="false">Y9+Z9+AA9+AB9</f>
        <v>20</v>
      </c>
      <c r="Y9" s="15" t="n">
        <v>5</v>
      </c>
      <c r="Z9" s="15" t="n">
        <v>5</v>
      </c>
      <c r="AA9" s="15" t="n">
        <v>5</v>
      </c>
      <c r="AB9" s="15" t="n">
        <v>5</v>
      </c>
      <c r="AC9" s="14" t="n">
        <f aca="false">AD9+AE9</f>
        <v>5</v>
      </c>
      <c r="AD9" s="20" t="n">
        <v>0</v>
      </c>
      <c r="AE9" s="20" t="n">
        <v>5</v>
      </c>
      <c r="AF9" s="14" t="n">
        <f aca="false">AG9+AH9+AI9+AJ9+AK9</f>
        <v>15</v>
      </c>
      <c r="AG9" s="20" t="n">
        <v>0</v>
      </c>
      <c r="AH9" s="20" t="n">
        <v>5</v>
      </c>
      <c r="AI9" s="20" t="n">
        <v>5</v>
      </c>
      <c r="AJ9" s="20"/>
      <c r="AK9" s="20" t="n">
        <v>5</v>
      </c>
      <c r="AL9" s="21" t="n">
        <f aca="false">D9+Q9+X9+AC9+AF9</f>
        <v>74</v>
      </c>
    </row>
    <row r="10" s="27" customFormat="true" ht="90" hidden="false" customHeight="false" outlineLevel="0" collapsed="false">
      <c r="B10" s="12" t="n">
        <v>8</v>
      </c>
      <c r="C10" s="28" t="s">
        <v>37</v>
      </c>
      <c r="D10" s="14" t="n">
        <f aca="false">E10+F10+G10+H10</f>
        <v>15</v>
      </c>
      <c r="E10" s="26" t="n">
        <v>5</v>
      </c>
      <c r="F10" s="26" t="n">
        <v>5</v>
      </c>
      <c r="G10" s="26" t="n">
        <v>0</v>
      </c>
      <c r="H10" s="26" t="n">
        <v>5</v>
      </c>
      <c r="I10" s="26"/>
      <c r="J10" s="26"/>
      <c r="K10" s="26"/>
      <c r="L10" s="26"/>
      <c r="M10" s="26"/>
      <c r="N10" s="26"/>
      <c r="O10" s="26"/>
      <c r="P10" s="26"/>
      <c r="Q10" s="18" t="n">
        <f aca="false">R10+S10+T10+U10+V10+W10</f>
        <v>19</v>
      </c>
      <c r="R10" s="26" t="n">
        <v>4</v>
      </c>
      <c r="S10" s="15" t="n">
        <v>5</v>
      </c>
      <c r="T10" s="26"/>
      <c r="U10" s="26" t="n">
        <v>5</v>
      </c>
      <c r="V10" s="26"/>
      <c r="W10" s="26" t="n">
        <v>5</v>
      </c>
      <c r="X10" s="19" t="n">
        <f aca="false">Y10+Z10+AA10+AB10</f>
        <v>20</v>
      </c>
      <c r="Y10" s="26" t="n">
        <v>5</v>
      </c>
      <c r="Z10" s="26" t="n">
        <v>5</v>
      </c>
      <c r="AA10" s="26" t="n">
        <v>5</v>
      </c>
      <c r="AB10" s="26" t="n">
        <v>5</v>
      </c>
      <c r="AC10" s="14" t="n">
        <f aca="false">AD10+AE10</f>
        <v>5</v>
      </c>
      <c r="AD10" s="29" t="n">
        <v>0</v>
      </c>
      <c r="AE10" s="29" t="n">
        <v>5</v>
      </c>
      <c r="AF10" s="14" t="n">
        <f aca="false">AG10+AH10+AI10+AJ10+AK10</f>
        <v>15</v>
      </c>
      <c r="AG10" s="20" t="n">
        <v>0</v>
      </c>
      <c r="AH10" s="29" t="n">
        <v>5</v>
      </c>
      <c r="AI10" s="29" t="n">
        <v>5</v>
      </c>
      <c r="AJ10" s="29"/>
      <c r="AK10" s="29" t="n">
        <v>5</v>
      </c>
      <c r="AL10" s="21" t="n">
        <f aca="false">D10+Q10+X10+AC10+AF10</f>
        <v>74</v>
      </c>
    </row>
    <row r="11" customFormat="false" ht="30" hidden="false" customHeight="false" outlineLevel="0" collapsed="false">
      <c r="B11" s="22" t="n">
        <v>9</v>
      </c>
      <c r="C11" s="30" t="s">
        <v>38</v>
      </c>
      <c r="D11" s="14" t="n">
        <f aca="false">E11+F11+G11+H11</f>
        <v>15</v>
      </c>
      <c r="E11" s="31" t="n">
        <v>5</v>
      </c>
      <c r="F11" s="31" t="n">
        <v>5</v>
      </c>
      <c r="G11" s="31" t="n">
        <v>0</v>
      </c>
      <c r="H11" s="31" t="n">
        <v>5</v>
      </c>
      <c r="I11" s="31"/>
      <c r="J11" s="31"/>
      <c r="K11" s="31"/>
      <c r="L11" s="31"/>
      <c r="M11" s="31"/>
      <c r="N11" s="31"/>
      <c r="O11" s="31"/>
      <c r="P11" s="31"/>
      <c r="Q11" s="18" t="n">
        <f aca="false">R11+S11+T11+U11+V11+W11</f>
        <v>19</v>
      </c>
      <c r="R11" s="31" t="n">
        <v>4</v>
      </c>
      <c r="S11" s="15" t="n">
        <v>5</v>
      </c>
      <c r="T11" s="31"/>
      <c r="U11" s="31" t="n">
        <v>5</v>
      </c>
      <c r="V11" s="31"/>
      <c r="W11" s="31" t="n">
        <v>5</v>
      </c>
      <c r="X11" s="19" t="n">
        <f aca="false">Y11+Z11+AA11+AB11</f>
        <v>20</v>
      </c>
      <c r="Y11" s="31" t="n">
        <v>5</v>
      </c>
      <c r="Z11" s="31" t="n">
        <v>5</v>
      </c>
      <c r="AA11" s="31" t="n">
        <v>5</v>
      </c>
      <c r="AB11" s="31" t="n">
        <v>5</v>
      </c>
      <c r="AC11" s="14" t="n">
        <f aca="false">AD11+AE11</f>
        <v>5</v>
      </c>
      <c r="AD11" s="32" t="n">
        <v>0</v>
      </c>
      <c r="AE11" s="32" t="n">
        <v>5</v>
      </c>
      <c r="AF11" s="14" t="n">
        <f aca="false">AG11+AH11+AI11+AJ11+AK11</f>
        <v>15</v>
      </c>
      <c r="AG11" s="20" t="n">
        <v>0</v>
      </c>
      <c r="AH11" s="32" t="n">
        <v>5</v>
      </c>
      <c r="AI11" s="32" t="n">
        <v>5</v>
      </c>
      <c r="AJ11" s="32"/>
      <c r="AK11" s="32" t="n">
        <v>5</v>
      </c>
      <c r="AL11" s="21" t="n">
        <f aca="false">D11+Q11+X11+AC11+AF11</f>
        <v>74</v>
      </c>
    </row>
    <row r="12" customFormat="false" ht="18.75" hidden="false" customHeight="false" outlineLevel="0" collapsed="false">
      <c r="B12" s="22" t="n">
        <v>10</v>
      </c>
      <c r="C12" s="23" t="s">
        <v>39</v>
      </c>
      <c r="D12" s="14" t="n">
        <f aca="false">E12+F12+G12+H12</f>
        <v>10</v>
      </c>
      <c r="E12" s="31" t="n">
        <v>5</v>
      </c>
      <c r="F12" s="31" t="n">
        <v>0</v>
      </c>
      <c r="G12" s="31" t="n">
        <v>0</v>
      </c>
      <c r="H12" s="31" t="n">
        <v>5</v>
      </c>
      <c r="I12" s="33"/>
      <c r="J12" s="33"/>
      <c r="K12" s="33"/>
      <c r="L12" s="33"/>
      <c r="M12" s="33"/>
      <c r="N12" s="33"/>
      <c r="O12" s="33"/>
      <c r="P12" s="33"/>
      <c r="Q12" s="18" t="n">
        <f aca="false">R12+S12+T12+U12+V12+W12</f>
        <v>20</v>
      </c>
      <c r="R12" s="31" t="n">
        <v>5</v>
      </c>
      <c r="S12" s="31" t="n">
        <v>5</v>
      </c>
      <c r="T12" s="31"/>
      <c r="U12" s="31" t="n">
        <v>5</v>
      </c>
      <c r="V12" s="31"/>
      <c r="W12" s="31" t="n">
        <v>5</v>
      </c>
      <c r="X12" s="19" t="n">
        <f aca="false">Y12+Z12+AA12+AB12</f>
        <v>20</v>
      </c>
      <c r="Y12" s="31" t="n">
        <v>5</v>
      </c>
      <c r="Z12" s="31" t="n">
        <v>5</v>
      </c>
      <c r="AA12" s="31" t="n">
        <v>5</v>
      </c>
      <c r="AB12" s="31" t="n">
        <v>5</v>
      </c>
      <c r="AC12" s="14" t="n">
        <f aca="false">AD12+AE12</f>
        <v>5</v>
      </c>
      <c r="AD12" s="32" t="n">
        <v>0</v>
      </c>
      <c r="AE12" s="32" t="n">
        <v>5</v>
      </c>
      <c r="AF12" s="14" t="n">
        <f aca="false">AG12+AH12+AI12+AJ12+AK12</f>
        <v>15</v>
      </c>
      <c r="AG12" s="20" t="n">
        <v>0</v>
      </c>
      <c r="AH12" s="32" t="n">
        <v>5</v>
      </c>
      <c r="AI12" s="32" t="n">
        <v>5</v>
      </c>
      <c r="AJ12" s="32"/>
      <c r="AK12" s="32" t="n">
        <v>5</v>
      </c>
      <c r="AL12" s="21" t="n">
        <f aca="false">D12+Q12+X12+AC12+AF12</f>
        <v>70</v>
      </c>
    </row>
  </sheetData>
  <mergeCells count="1">
    <mergeCell ref="B1:W1"/>
  </mergeCells>
  <printOptions headings="false" gridLines="false" gridLinesSet="true" horizontalCentered="false" verticalCentered="false"/>
  <pageMargins left="0.118055555555556" right="0.118055555555556" top="1.33888888888889" bottom="0.1576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2:42:36Z</dcterms:created>
  <dc:creator>Admin</dc:creator>
  <dc:description/>
  <dc:language>en-US</dc:language>
  <cp:lastModifiedBy>Пользователь Windows</cp:lastModifiedBy>
  <cp:lastPrinted>2023-08-03T01:46:08Z</cp:lastPrinted>
  <dcterms:modified xsi:type="dcterms:W3CDTF">2024-03-28T06:31:35Z</dcterms:modified>
  <cp:revision>0</cp:revision>
  <dc:subject/>
  <dc:title/>
</cp:coreProperties>
</file>