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" sheetId="1" state="visible" r:id="rId2"/>
  </sheets>
  <definedNames>
    <definedName function="false" hidden="false" localSheetId="0" name="_Toc105952697" vbProcedure="false">#REF!</definedName>
    <definedName function="false" hidden="false" localSheetId="0" name="_Toc105952698" vbProcedure="false">'ожидаемое исполнение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Структура расходов по разделам, подразделам классификации расходов бюджета</t>
  </si>
  <si>
    <t xml:space="preserve">на 2023 год и плановый период 2024-2025 годы 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Прогноз                         на 2023 год</t>
  </si>
  <si>
    <t xml:space="preserve">Прогноз                         на 2024 год</t>
  </si>
  <si>
    <t xml:space="preserve">Прогноз                         на 2025 год</t>
  </si>
  <si>
    <t xml:space="preserve">Прирост/снижение</t>
  </si>
  <si>
    <t xml:space="preserve">Ожидаемое исполнение за 2022 год</t>
  </si>
  <si>
    <t xml:space="preserve">2024к2023</t>
  </si>
  <si>
    <t xml:space="preserve">2025к 2024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власть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7591</t>
  </si>
  <si>
    <t xml:space="preserve">7650,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бюджета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1.13"/>
    <col collapsed="false" customWidth="true" hidden="tru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3" width="13.14"/>
    <col collapsed="false" customWidth="true" hidden="false" outlineLevel="0" max="9" min="9" style="3" width="12.42"/>
    <col collapsed="false" customWidth="true" hidden="false" outlineLevel="0" max="10" min="10" style="3" width="12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5"/>
    </row>
    <row r="2" customFormat="false" ht="29.25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s="11" customFormat="true" ht="18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33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15.7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5"/>
    </row>
    <row r="9" customFormat="false" ht="12.75" hidden="false" customHeight="fals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true" outlineLevel="0" collapsed="false">
      <c r="A10" s="19" t="s">
        <v>3</v>
      </c>
      <c r="B10" s="19" t="s">
        <v>4</v>
      </c>
      <c r="C10" s="20" t="s">
        <v>5</v>
      </c>
      <c r="D10" s="21" t="s">
        <v>6</v>
      </c>
      <c r="E10" s="21" t="s">
        <v>7</v>
      </c>
      <c r="F10" s="21"/>
      <c r="G10" s="22" t="s">
        <v>8</v>
      </c>
      <c r="H10" s="22" t="s">
        <v>9</v>
      </c>
      <c r="I10" s="23" t="s">
        <v>10</v>
      </c>
      <c r="J10" s="22" t="s">
        <v>11</v>
      </c>
      <c r="K10" s="22"/>
    </row>
    <row r="11" customFormat="false" ht="81" hidden="false" customHeight="true" outlineLevel="0" collapsed="false">
      <c r="A11" s="19"/>
      <c r="B11" s="19"/>
      <c r="C11" s="20"/>
      <c r="D11" s="21"/>
      <c r="E11" s="21"/>
      <c r="F11" s="19" t="s">
        <v>12</v>
      </c>
      <c r="G11" s="22"/>
      <c r="H11" s="22"/>
      <c r="I11" s="23"/>
      <c r="J11" s="24" t="s">
        <v>13</v>
      </c>
      <c r="K11" s="25" t="s">
        <v>14</v>
      </c>
    </row>
    <row r="12" customFormat="false" ht="15.75" hidden="false" customHeight="false" outlineLevel="0" collapsed="false">
      <c r="A12" s="19"/>
      <c r="B12" s="19" t="n">
        <v>1</v>
      </c>
      <c r="C12" s="19" t="n">
        <v>2</v>
      </c>
      <c r="D12" s="19" t="n">
        <v>4</v>
      </c>
      <c r="E12" s="19" t="n">
        <v>5</v>
      </c>
      <c r="F12" s="19" t="n">
        <v>3</v>
      </c>
      <c r="G12" s="26" t="s">
        <v>15</v>
      </c>
      <c r="H12" s="27" t="s">
        <v>16</v>
      </c>
      <c r="I12" s="27" t="s">
        <v>17</v>
      </c>
      <c r="J12" s="27" t="s">
        <v>18</v>
      </c>
      <c r="K12" s="28" t="n">
        <v>7</v>
      </c>
    </row>
    <row r="13" customFormat="false" ht="25.5" hidden="false" customHeight="true" outlineLevel="0" collapsed="false">
      <c r="A13" s="19" t="n">
        <v>1</v>
      </c>
      <c r="B13" s="29" t="s">
        <v>19</v>
      </c>
      <c r="C13" s="30" t="s">
        <v>20</v>
      </c>
      <c r="D13" s="30"/>
      <c r="E13" s="30"/>
      <c r="F13" s="31" t="n">
        <f aca="false">F14+F15+F16+F17+F18+F19+F20</f>
        <v>93788.2</v>
      </c>
      <c r="G13" s="31" t="n">
        <f aca="false">G14+G15+G16+G17+G18+G19+G20</f>
        <v>97844.3</v>
      </c>
      <c r="H13" s="31" t="n">
        <f aca="false">H14+H15+H16+H17+H18+H19+H20</f>
        <v>97213.9</v>
      </c>
      <c r="I13" s="31" t="n">
        <f aca="false">I14+I15+I16+I17+I18+I19+I20</f>
        <v>96210.4</v>
      </c>
      <c r="J13" s="31"/>
      <c r="K13" s="28"/>
    </row>
    <row r="14" customFormat="false" ht="69" hidden="false" customHeight="true" outlineLevel="0" collapsed="false">
      <c r="A14" s="19" t="n">
        <v>2</v>
      </c>
      <c r="B14" s="32" t="s">
        <v>21</v>
      </c>
      <c r="C14" s="26" t="s">
        <v>22</v>
      </c>
      <c r="D14" s="33"/>
      <c r="E14" s="33"/>
      <c r="F14" s="34" t="n">
        <v>1979</v>
      </c>
      <c r="G14" s="35" t="n">
        <v>2060.6</v>
      </c>
      <c r="H14" s="35" t="n">
        <v>2060.6</v>
      </c>
      <c r="I14" s="35" t="n">
        <v>2060.6</v>
      </c>
      <c r="J14" s="35"/>
      <c r="K14" s="28"/>
    </row>
    <row r="15" customFormat="false" ht="83.25" hidden="false" customHeight="true" outlineLevel="0" collapsed="false">
      <c r="A15" s="19" t="n">
        <v>3</v>
      </c>
      <c r="B15" s="32" t="s">
        <v>23</v>
      </c>
      <c r="C15" s="26" t="s">
        <v>24</v>
      </c>
      <c r="D15" s="33"/>
      <c r="E15" s="33"/>
      <c r="F15" s="34" t="n">
        <v>3967.5</v>
      </c>
      <c r="G15" s="35" t="n">
        <v>4040.5</v>
      </c>
      <c r="H15" s="35" t="n">
        <v>4040.5</v>
      </c>
      <c r="I15" s="35" t="n">
        <v>4040.5</v>
      </c>
      <c r="J15" s="35"/>
      <c r="K15" s="28"/>
    </row>
    <row r="16" customFormat="false" ht="96.75" hidden="false" customHeight="true" outlineLevel="0" collapsed="false">
      <c r="A16" s="19" t="n">
        <v>4</v>
      </c>
      <c r="B16" s="32" t="s">
        <v>25</v>
      </c>
      <c r="C16" s="26" t="s">
        <v>26</v>
      </c>
      <c r="D16" s="33"/>
      <c r="E16" s="33"/>
      <c r="F16" s="34" t="n">
        <v>41395</v>
      </c>
      <c r="G16" s="35" t="n">
        <v>46168.5</v>
      </c>
      <c r="H16" s="35" t="n">
        <v>46078.2</v>
      </c>
      <c r="I16" s="35" t="n">
        <v>46078.2</v>
      </c>
      <c r="J16" s="35"/>
      <c r="K16" s="28"/>
      <c r="T16" s="36"/>
    </row>
    <row r="17" customFormat="false" ht="27.75" hidden="false" customHeight="true" outlineLevel="0" collapsed="false">
      <c r="A17" s="19" t="n">
        <v>5</v>
      </c>
      <c r="B17" s="32" t="s">
        <v>27</v>
      </c>
      <c r="C17" s="26" t="s">
        <v>28</v>
      </c>
      <c r="D17" s="33"/>
      <c r="E17" s="33"/>
      <c r="F17" s="34" t="n">
        <v>212</v>
      </c>
      <c r="G17" s="35" t="n">
        <v>6.2</v>
      </c>
      <c r="H17" s="35" t="n">
        <v>5.5</v>
      </c>
      <c r="I17" s="35"/>
      <c r="J17" s="35"/>
      <c r="K17" s="28"/>
    </row>
    <row r="18" customFormat="false" ht="81" hidden="false" customHeight="true" outlineLevel="0" collapsed="false">
      <c r="A18" s="19" t="n">
        <v>7</v>
      </c>
      <c r="B18" s="37" t="s">
        <v>29</v>
      </c>
      <c r="C18" s="26" t="s">
        <v>30</v>
      </c>
      <c r="D18" s="33"/>
      <c r="E18" s="33"/>
      <c r="F18" s="34" t="n">
        <v>12858.9</v>
      </c>
      <c r="G18" s="35" t="n">
        <v>13514.6</v>
      </c>
      <c r="H18" s="35" t="n">
        <v>13514.6</v>
      </c>
      <c r="I18" s="35" t="n">
        <v>13514.6</v>
      </c>
      <c r="J18" s="35"/>
      <c r="K18" s="28"/>
      <c r="N18" s="36"/>
    </row>
    <row r="19" customFormat="false" ht="26.25" hidden="false" customHeight="true" outlineLevel="0" collapsed="false">
      <c r="A19" s="19" t="n">
        <v>8</v>
      </c>
      <c r="B19" s="37" t="s">
        <v>31</v>
      </c>
      <c r="C19" s="26" t="s">
        <v>32</v>
      </c>
      <c r="D19" s="33"/>
      <c r="E19" s="33"/>
      <c r="F19" s="34"/>
      <c r="G19" s="35" t="n">
        <v>500</v>
      </c>
      <c r="H19" s="38" t="n">
        <v>500</v>
      </c>
      <c r="I19" s="38" t="n">
        <v>500</v>
      </c>
      <c r="J19" s="38"/>
      <c r="K19" s="28"/>
    </row>
    <row r="20" customFormat="false" ht="36" hidden="false" customHeight="true" outlineLevel="0" collapsed="false">
      <c r="A20" s="19" t="n">
        <v>9</v>
      </c>
      <c r="B20" s="37" t="s">
        <v>33</v>
      </c>
      <c r="C20" s="26" t="s">
        <v>34</v>
      </c>
      <c r="D20" s="33"/>
      <c r="E20" s="33"/>
      <c r="F20" s="34" t="n">
        <v>33375.8</v>
      </c>
      <c r="G20" s="35" t="n">
        <v>31553.9</v>
      </c>
      <c r="H20" s="35" t="n">
        <v>31014.5</v>
      </c>
      <c r="I20" s="35" t="n">
        <v>30016.5</v>
      </c>
      <c r="J20" s="35"/>
      <c r="K20" s="28"/>
    </row>
    <row r="21" customFormat="false" ht="20.25" hidden="false" customHeight="true" outlineLevel="0" collapsed="false">
      <c r="A21" s="19" t="n">
        <v>10</v>
      </c>
      <c r="B21" s="29" t="s">
        <v>35</v>
      </c>
      <c r="C21" s="30" t="s">
        <v>36</v>
      </c>
      <c r="D21" s="30"/>
      <c r="E21" s="30"/>
      <c r="F21" s="31" t="n">
        <f aca="false">F22</f>
        <v>1678.3</v>
      </c>
      <c r="G21" s="31" t="n">
        <f aca="false">G22</f>
        <v>1599.7</v>
      </c>
      <c r="H21" s="31" t="n">
        <f aca="false">H22</f>
        <v>1672.3</v>
      </c>
      <c r="I21" s="31" t="n">
        <f aca="false">I22</f>
        <v>0</v>
      </c>
      <c r="J21" s="31"/>
      <c r="K21" s="28"/>
    </row>
    <row r="22" customFormat="false" ht="40.5" hidden="false" customHeight="true" outlineLevel="0" collapsed="false">
      <c r="A22" s="19" t="n">
        <v>11</v>
      </c>
      <c r="B22" s="37" t="s">
        <v>37</v>
      </c>
      <c r="C22" s="26" t="s">
        <v>38</v>
      </c>
      <c r="D22" s="26"/>
      <c r="E22" s="26"/>
      <c r="F22" s="39" t="n">
        <v>1678.3</v>
      </c>
      <c r="G22" s="35" t="n">
        <v>1599.7</v>
      </c>
      <c r="H22" s="19" t="n">
        <v>1672.3</v>
      </c>
      <c r="I22" s="39"/>
      <c r="J22" s="39"/>
      <c r="K22" s="28"/>
    </row>
    <row r="23" customFormat="false" ht="48" hidden="false" customHeight="true" outlineLevel="0" collapsed="false">
      <c r="A23" s="19" t="n">
        <v>12</v>
      </c>
      <c r="B23" s="29" t="s">
        <v>39</v>
      </c>
      <c r="C23" s="30" t="s">
        <v>40</v>
      </c>
      <c r="D23" s="30"/>
      <c r="E23" s="30"/>
      <c r="F23" s="31" t="n">
        <f aca="false">F24+F25</f>
        <v>5816.1</v>
      </c>
      <c r="G23" s="31" t="n">
        <f aca="false">G24+G25</f>
        <v>4698.1</v>
      </c>
      <c r="H23" s="31" t="n">
        <f aca="false">H24+H25</f>
        <v>4702.1</v>
      </c>
      <c r="I23" s="31" t="n">
        <f aca="false">I24+I25</f>
        <v>4707.1</v>
      </c>
      <c r="J23" s="31"/>
      <c r="K23" s="28"/>
    </row>
    <row r="24" customFormat="false" ht="30.75" hidden="false" customHeight="true" outlineLevel="0" collapsed="false">
      <c r="A24" s="19" t="n">
        <v>15</v>
      </c>
      <c r="B24" s="37" t="s">
        <v>41</v>
      </c>
      <c r="C24" s="26" t="s">
        <v>42</v>
      </c>
      <c r="D24" s="26"/>
      <c r="E24" s="26"/>
      <c r="F24" s="39" t="n">
        <v>8</v>
      </c>
      <c r="G24" s="39" t="n">
        <v>9</v>
      </c>
      <c r="H24" s="39" t="n">
        <v>9</v>
      </c>
      <c r="I24" s="39" t="n">
        <v>9</v>
      </c>
      <c r="J24" s="39"/>
      <c r="K24" s="28"/>
    </row>
    <row r="25" customFormat="false" ht="71.25" hidden="false" customHeight="true" outlineLevel="0" collapsed="false">
      <c r="A25" s="19" t="n">
        <v>16</v>
      </c>
      <c r="B25" s="37" t="s">
        <v>43</v>
      </c>
      <c r="C25" s="26" t="s">
        <v>44</v>
      </c>
      <c r="D25" s="26"/>
      <c r="E25" s="26"/>
      <c r="F25" s="39" t="n">
        <v>5808.1</v>
      </c>
      <c r="G25" s="39" t="n">
        <v>4689.1</v>
      </c>
      <c r="H25" s="39" t="n">
        <v>4693.1</v>
      </c>
      <c r="I25" s="39" t="n">
        <v>4698.1</v>
      </c>
      <c r="J25" s="39"/>
      <c r="K25" s="28"/>
    </row>
    <row r="26" customFormat="false" ht="21.75" hidden="false" customHeight="true" outlineLevel="0" collapsed="false">
      <c r="A26" s="19" t="n">
        <v>17</v>
      </c>
      <c r="B26" s="29" t="s">
        <v>45</v>
      </c>
      <c r="C26" s="30" t="s">
        <v>46</v>
      </c>
      <c r="D26" s="30"/>
      <c r="E26" s="30"/>
      <c r="F26" s="31" t="n">
        <f aca="false">F27+F28+F29+F30+F31</f>
        <v>73145.3</v>
      </c>
      <c r="G26" s="31" t="n">
        <f aca="false">G27+G28+G29+G30+G31</f>
        <v>66473.4</v>
      </c>
      <c r="H26" s="31" t="n">
        <f aca="false">H27+H28+H29+H30+H31</f>
        <v>64766.7</v>
      </c>
      <c r="I26" s="31" t="n">
        <f aca="false">I27+I28+I29+I30+I31</f>
        <v>69464.5</v>
      </c>
      <c r="J26" s="31"/>
      <c r="K26" s="28"/>
    </row>
    <row r="27" s="41" customFormat="true" ht="22.5" hidden="false" customHeight="true" outlineLevel="0" collapsed="false">
      <c r="A27" s="19" t="n">
        <v>18</v>
      </c>
      <c r="B27" s="37" t="s">
        <v>47</v>
      </c>
      <c r="C27" s="26" t="s">
        <v>48</v>
      </c>
      <c r="D27" s="26"/>
      <c r="E27" s="26"/>
      <c r="F27" s="39" t="n">
        <v>5069</v>
      </c>
      <c r="G27" s="35" t="n">
        <v>5283.6</v>
      </c>
      <c r="H27" s="35" t="n">
        <v>5283.6</v>
      </c>
      <c r="I27" s="35" t="n">
        <v>5283.6</v>
      </c>
      <c r="J27" s="35"/>
      <c r="K27" s="40"/>
    </row>
    <row r="28" customFormat="false" ht="22.5" hidden="false" customHeight="true" outlineLevel="0" collapsed="false">
      <c r="A28" s="19" t="n">
        <v>19</v>
      </c>
      <c r="B28" s="37" t="s">
        <v>49</v>
      </c>
      <c r="C28" s="26" t="s">
        <v>50</v>
      </c>
      <c r="D28" s="26"/>
      <c r="E28" s="26"/>
      <c r="F28" s="39" t="n">
        <v>47037</v>
      </c>
      <c r="G28" s="35" t="n">
        <v>51637.9</v>
      </c>
      <c r="H28" s="35" t="n">
        <v>53599.8</v>
      </c>
      <c r="I28" s="35" t="n">
        <v>58297.6</v>
      </c>
      <c r="J28" s="35"/>
      <c r="K28" s="28"/>
    </row>
    <row r="29" customFormat="false" ht="35.25" hidden="false" customHeight="true" outlineLevel="0" collapsed="false">
      <c r="A29" s="19" t="n">
        <v>20</v>
      </c>
      <c r="B29" s="37" t="s">
        <v>51</v>
      </c>
      <c r="C29" s="26" t="s">
        <v>52</v>
      </c>
      <c r="D29" s="26"/>
      <c r="E29" s="26"/>
      <c r="F29" s="39" t="n">
        <v>3876.6</v>
      </c>
      <c r="G29" s="39" t="n">
        <v>4075.6</v>
      </c>
      <c r="H29" s="39"/>
      <c r="I29" s="39"/>
      <c r="J29" s="39"/>
      <c r="K29" s="28"/>
    </row>
    <row r="30" customFormat="false" ht="35.25" hidden="false" customHeight="true" outlineLevel="0" collapsed="false">
      <c r="A30" s="19" t="n">
        <v>21</v>
      </c>
      <c r="B30" s="37" t="s">
        <v>53</v>
      </c>
      <c r="C30" s="26" t="s">
        <v>54</v>
      </c>
      <c r="D30" s="26"/>
      <c r="E30" s="26"/>
      <c r="F30" s="39" t="n">
        <v>7000</v>
      </c>
      <c r="G30" s="39"/>
      <c r="H30" s="39" t="n">
        <v>7</v>
      </c>
      <c r="I30" s="39" t="n">
        <v>7</v>
      </c>
      <c r="J30" s="39"/>
      <c r="K30" s="28"/>
    </row>
    <row r="31" customFormat="false" ht="33.75" hidden="false" customHeight="true" outlineLevel="0" collapsed="false">
      <c r="A31" s="19" t="n">
        <v>22</v>
      </c>
      <c r="B31" s="37" t="s">
        <v>55</v>
      </c>
      <c r="C31" s="26" t="s">
        <v>56</v>
      </c>
      <c r="D31" s="26"/>
      <c r="E31" s="26"/>
      <c r="F31" s="39" t="n">
        <v>10162.7</v>
      </c>
      <c r="G31" s="35" t="n">
        <v>5476.3</v>
      </c>
      <c r="H31" s="35" t="n">
        <v>5876.3</v>
      </c>
      <c r="I31" s="35" t="n">
        <v>5876.3</v>
      </c>
      <c r="J31" s="35"/>
      <c r="K31" s="28"/>
    </row>
    <row r="32" customFormat="false" ht="26.25" hidden="false" customHeight="true" outlineLevel="0" collapsed="false">
      <c r="A32" s="19" t="n">
        <v>23</v>
      </c>
      <c r="B32" s="29" t="s">
        <v>57</v>
      </c>
      <c r="C32" s="30" t="s">
        <v>58</v>
      </c>
      <c r="D32" s="30"/>
      <c r="E32" s="30"/>
      <c r="F32" s="31" t="n">
        <f aca="false">F33+F34+F35+F36</f>
        <v>72682</v>
      </c>
      <c r="G32" s="31" t="n">
        <f aca="false">G33+G34+G35+G36</f>
        <v>25450.8</v>
      </c>
      <c r="H32" s="31" t="n">
        <f aca="false">H33+H34+H35+H36</f>
        <v>25735.8</v>
      </c>
      <c r="I32" s="31" t="n">
        <f aca="false">I33+I34+I35+I36</f>
        <v>25735.8</v>
      </c>
      <c r="J32" s="31"/>
      <c r="K32" s="28"/>
    </row>
    <row r="33" customFormat="false" ht="26.25" hidden="false" customHeight="true" outlineLevel="0" collapsed="false">
      <c r="A33" s="19" t="n">
        <v>24</v>
      </c>
      <c r="B33" s="37" t="s">
        <v>59</v>
      </c>
      <c r="C33" s="26" t="s">
        <v>60</v>
      </c>
      <c r="D33" s="26"/>
      <c r="E33" s="26"/>
      <c r="F33" s="39" t="n">
        <v>1143.4</v>
      </c>
      <c r="G33" s="35" t="n">
        <v>120</v>
      </c>
      <c r="H33" s="35"/>
      <c r="I33" s="35"/>
      <c r="J33" s="35"/>
      <c r="K33" s="28"/>
    </row>
    <row r="34" customFormat="false" ht="21" hidden="false" customHeight="true" outlineLevel="0" collapsed="false">
      <c r="A34" s="19" t="n">
        <v>25</v>
      </c>
      <c r="B34" s="37" t="s">
        <v>61</v>
      </c>
      <c r="C34" s="26" t="s">
        <v>62</v>
      </c>
      <c r="D34" s="26"/>
      <c r="E34" s="26"/>
      <c r="F34" s="39" t="n">
        <v>26390.2</v>
      </c>
      <c r="G34" s="35" t="n">
        <v>22972.6</v>
      </c>
      <c r="H34" s="35" t="n">
        <v>22972.6</v>
      </c>
      <c r="I34" s="35" t="n">
        <v>22972.6</v>
      </c>
      <c r="J34" s="35"/>
      <c r="K34" s="28"/>
    </row>
    <row r="35" customFormat="false" ht="21" hidden="false" customHeight="true" outlineLevel="0" collapsed="false">
      <c r="A35" s="19" t="n">
        <v>26</v>
      </c>
      <c r="B35" s="37" t="s">
        <v>63</v>
      </c>
      <c r="C35" s="26" t="s">
        <v>64</v>
      </c>
      <c r="D35" s="26"/>
      <c r="E35" s="26"/>
      <c r="F35" s="39" t="n">
        <v>6413.2</v>
      </c>
      <c r="G35" s="35" t="n">
        <v>2028.2</v>
      </c>
      <c r="H35" s="35" t="n">
        <v>2028.2</v>
      </c>
      <c r="I35" s="35" t="n">
        <v>2028.2</v>
      </c>
      <c r="J35" s="35"/>
      <c r="K35" s="28"/>
    </row>
    <row r="36" customFormat="false" ht="33.75" hidden="false" customHeight="true" outlineLevel="0" collapsed="false">
      <c r="A36" s="19" t="n">
        <v>27</v>
      </c>
      <c r="B36" s="37" t="s">
        <v>65</v>
      </c>
      <c r="C36" s="26" t="s">
        <v>66</v>
      </c>
      <c r="D36" s="26"/>
      <c r="E36" s="26"/>
      <c r="F36" s="39" t="n">
        <v>38735.2</v>
      </c>
      <c r="G36" s="35" t="n">
        <v>330</v>
      </c>
      <c r="H36" s="35" t="n">
        <v>735</v>
      </c>
      <c r="I36" s="35" t="n">
        <v>735</v>
      </c>
      <c r="J36" s="35"/>
      <c r="K36" s="28"/>
    </row>
    <row r="37" customFormat="false" ht="33.75" hidden="false" customHeight="true" outlineLevel="0" collapsed="false">
      <c r="A37" s="19" t="n">
        <v>28</v>
      </c>
      <c r="B37" s="42" t="s">
        <v>67</v>
      </c>
      <c r="C37" s="30" t="s">
        <v>68</v>
      </c>
      <c r="D37" s="30"/>
      <c r="E37" s="30"/>
      <c r="F37" s="31" t="n">
        <f aca="false">F39+F38</f>
        <v>19354.5</v>
      </c>
      <c r="G37" s="31" t="n">
        <f aca="false">G38+G39</f>
        <v>802.4</v>
      </c>
      <c r="H37" s="31" t="n">
        <f aca="false">H38+H39</f>
        <v>787.4</v>
      </c>
      <c r="I37" s="31" t="n">
        <f aca="false">I38+I39</f>
        <v>787.4</v>
      </c>
      <c r="J37" s="31"/>
      <c r="K37" s="28"/>
    </row>
    <row r="38" s="45" customFormat="true" ht="33.75" hidden="false" customHeight="true" outlineLevel="0" collapsed="false">
      <c r="A38" s="19" t="n">
        <v>29</v>
      </c>
      <c r="B38" s="43" t="s">
        <v>69</v>
      </c>
      <c r="C38" s="26" t="s">
        <v>70</v>
      </c>
      <c r="D38" s="26"/>
      <c r="E38" s="26"/>
      <c r="F38" s="39" t="n">
        <v>607.6</v>
      </c>
      <c r="G38" s="39" t="n">
        <v>566.3</v>
      </c>
      <c r="H38" s="39" t="n">
        <v>551.3</v>
      </c>
      <c r="I38" s="39" t="n">
        <v>551.3</v>
      </c>
      <c r="J38" s="39"/>
      <c r="K38" s="44"/>
    </row>
    <row r="39" customFormat="false" ht="33.75" hidden="false" customHeight="true" outlineLevel="0" collapsed="false">
      <c r="A39" s="19" t="n">
        <v>30</v>
      </c>
      <c r="B39" s="43" t="s">
        <v>71</v>
      </c>
      <c r="C39" s="26" t="s">
        <v>72</v>
      </c>
      <c r="D39" s="26"/>
      <c r="E39" s="26"/>
      <c r="F39" s="39" t="n">
        <v>18746.9</v>
      </c>
      <c r="G39" s="39" t="n">
        <v>236.1</v>
      </c>
      <c r="H39" s="39" t="n">
        <v>236.1</v>
      </c>
      <c r="I39" s="39" t="n">
        <v>236.1</v>
      </c>
      <c r="J39" s="39"/>
      <c r="K39" s="28"/>
    </row>
    <row r="40" customFormat="false" ht="25.5" hidden="false" customHeight="true" outlineLevel="0" collapsed="false">
      <c r="A40" s="19" t="n">
        <v>31</v>
      </c>
      <c r="B40" s="29" t="s">
        <v>73</v>
      </c>
      <c r="C40" s="30" t="s">
        <v>74</v>
      </c>
      <c r="D40" s="30" t="s">
        <v>75</v>
      </c>
      <c r="E40" s="30" t="s">
        <v>76</v>
      </c>
      <c r="F40" s="31" t="n">
        <f aca="false">F41+F42+F43+F44+F45</f>
        <v>679077.4</v>
      </c>
      <c r="G40" s="31" t="n">
        <f aca="false">G41+G42+G43+G44+G45</f>
        <v>677445.1</v>
      </c>
      <c r="H40" s="31" t="n">
        <f aca="false">H41+H42+H43+H44+H45</f>
        <v>654879.1</v>
      </c>
      <c r="I40" s="31" t="n">
        <f aca="false">I41+I42+I43+I44+I45</f>
        <v>640166.2</v>
      </c>
      <c r="J40" s="31"/>
      <c r="K40" s="28"/>
      <c r="L40" s="46"/>
    </row>
    <row r="41" customFormat="false" ht="23.25" hidden="false" customHeight="true" outlineLevel="0" collapsed="false">
      <c r="A41" s="19" t="n">
        <v>32</v>
      </c>
      <c r="B41" s="37" t="s">
        <v>77</v>
      </c>
      <c r="C41" s="26" t="s">
        <v>78</v>
      </c>
      <c r="D41" s="26" t="s">
        <v>75</v>
      </c>
      <c r="E41" s="26" t="s">
        <v>76</v>
      </c>
      <c r="F41" s="39" t="n">
        <v>112207</v>
      </c>
      <c r="G41" s="35" t="n">
        <v>125361.8</v>
      </c>
      <c r="H41" s="35" t="n">
        <v>120951.4</v>
      </c>
      <c r="I41" s="35" t="n">
        <v>119751.4</v>
      </c>
      <c r="J41" s="35"/>
      <c r="K41" s="28"/>
    </row>
    <row r="42" customFormat="false" ht="25.5" hidden="false" customHeight="true" outlineLevel="0" collapsed="false">
      <c r="A42" s="19" t="n">
        <v>33</v>
      </c>
      <c r="B42" s="37" t="s">
        <v>79</v>
      </c>
      <c r="C42" s="26" t="s">
        <v>80</v>
      </c>
      <c r="D42" s="26" t="s">
        <v>75</v>
      </c>
      <c r="E42" s="26" t="s">
        <v>76</v>
      </c>
      <c r="F42" s="39" t="n">
        <v>460024.3</v>
      </c>
      <c r="G42" s="35" t="n">
        <v>437768.3</v>
      </c>
      <c r="H42" s="35" t="n">
        <v>428754.1</v>
      </c>
      <c r="I42" s="35" t="n">
        <v>415718.5</v>
      </c>
      <c r="J42" s="35"/>
      <c r="K42" s="28"/>
    </row>
    <row r="43" customFormat="false" ht="25.5" hidden="false" customHeight="true" outlineLevel="0" collapsed="false">
      <c r="A43" s="19" t="n">
        <v>34</v>
      </c>
      <c r="B43" s="37" t="s">
        <v>81</v>
      </c>
      <c r="C43" s="26" t="s">
        <v>82</v>
      </c>
      <c r="D43" s="26"/>
      <c r="E43" s="26"/>
      <c r="F43" s="39" t="n">
        <v>51551</v>
      </c>
      <c r="G43" s="35" t="n">
        <v>54009.3</v>
      </c>
      <c r="H43" s="35" t="n">
        <v>50949.8</v>
      </c>
      <c r="I43" s="35" t="n">
        <v>51261.8</v>
      </c>
      <c r="J43" s="35"/>
      <c r="K43" s="28"/>
    </row>
    <row r="44" customFormat="false" ht="34.5" hidden="false" customHeight="true" outlineLevel="0" collapsed="false">
      <c r="A44" s="19" t="n">
        <v>35</v>
      </c>
      <c r="B44" s="43" t="s">
        <v>83</v>
      </c>
      <c r="C44" s="26" t="s">
        <v>84</v>
      </c>
      <c r="D44" s="26" t="s">
        <v>75</v>
      </c>
      <c r="E44" s="26" t="s">
        <v>76</v>
      </c>
      <c r="F44" s="39" t="n">
        <v>13088.6</v>
      </c>
      <c r="G44" s="35" t="n">
        <v>7588</v>
      </c>
      <c r="H44" s="35" t="n">
        <v>6705.7</v>
      </c>
      <c r="I44" s="35" t="n">
        <v>6705.7</v>
      </c>
      <c r="J44" s="35"/>
      <c r="K44" s="28"/>
    </row>
    <row r="45" customFormat="false" ht="34.5" hidden="false" customHeight="true" outlineLevel="0" collapsed="false">
      <c r="A45" s="19" t="n">
        <v>36</v>
      </c>
      <c r="B45" s="37" t="s">
        <v>85</v>
      </c>
      <c r="C45" s="26" t="s">
        <v>86</v>
      </c>
      <c r="D45" s="26" t="s">
        <v>75</v>
      </c>
      <c r="E45" s="26" t="s">
        <v>76</v>
      </c>
      <c r="F45" s="39" t="n">
        <v>42206.5</v>
      </c>
      <c r="G45" s="35" t="n">
        <v>52717.7</v>
      </c>
      <c r="H45" s="35" t="n">
        <v>47518.1</v>
      </c>
      <c r="I45" s="35" t="n">
        <v>46728.8</v>
      </c>
      <c r="J45" s="35"/>
      <c r="K45" s="28"/>
    </row>
    <row r="46" customFormat="false" ht="23.25" hidden="false" customHeight="true" outlineLevel="0" collapsed="false">
      <c r="A46" s="19" t="n">
        <v>37</v>
      </c>
      <c r="B46" s="29" t="s">
        <v>87</v>
      </c>
      <c r="C46" s="30" t="s">
        <v>88</v>
      </c>
      <c r="D46" s="30" t="s">
        <v>89</v>
      </c>
      <c r="E46" s="30" t="s">
        <v>76</v>
      </c>
      <c r="F46" s="31" t="n">
        <f aca="false">F47+F48</f>
        <v>145672.5</v>
      </c>
      <c r="G46" s="31" t="n">
        <f aca="false">G47+G48</f>
        <v>149836.6</v>
      </c>
      <c r="H46" s="31" t="n">
        <f aca="false">H47+H48</f>
        <v>140381</v>
      </c>
      <c r="I46" s="31" t="n">
        <f aca="false">I47+I48</f>
        <v>137062.7</v>
      </c>
      <c r="J46" s="31"/>
      <c r="K46" s="28"/>
    </row>
    <row r="47" customFormat="false" ht="15.75" hidden="false" customHeight="false" outlineLevel="0" collapsed="false">
      <c r="A47" s="19" t="n">
        <v>38</v>
      </c>
      <c r="B47" s="37" t="s">
        <v>90</v>
      </c>
      <c r="C47" s="26" t="s">
        <v>91</v>
      </c>
      <c r="D47" s="26"/>
      <c r="E47" s="26"/>
      <c r="F47" s="39" t="n">
        <v>98972.8</v>
      </c>
      <c r="G47" s="35" t="n">
        <v>102139.7</v>
      </c>
      <c r="H47" s="35" t="n">
        <v>95347.5</v>
      </c>
      <c r="I47" s="35" t="n">
        <v>92029.2</v>
      </c>
      <c r="J47" s="35"/>
      <c r="K47" s="28"/>
    </row>
    <row r="48" customFormat="false" ht="36" hidden="false" customHeight="true" outlineLevel="0" collapsed="false">
      <c r="A48" s="19" t="n">
        <v>39</v>
      </c>
      <c r="B48" s="37" t="s">
        <v>92</v>
      </c>
      <c r="C48" s="26" t="s">
        <v>93</v>
      </c>
      <c r="D48" s="26"/>
      <c r="E48" s="26"/>
      <c r="F48" s="39" t="n">
        <v>46699.7</v>
      </c>
      <c r="G48" s="35" t="n">
        <v>47696.9</v>
      </c>
      <c r="H48" s="35" t="n">
        <v>45033.5</v>
      </c>
      <c r="I48" s="35" t="n">
        <v>45033.5</v>
      </c>
      <c r="J48" s="35"/>
      <c r="K48" s="28"/>
    </row>
    <row r="49" customFormat="false" ht="20.25" hidden="false" customHeight="true" outlineLevel="0" collapsed="false">
      <c r="A49" s="19" t="n">
        <v>40</v>
      </c>
      <c r="B49" s="29" t="s">
        <v>94</v>
      </c>
      <c r="C49" s="30" t="n">
        <v>1000</v>
      </c>
      <c r="D49" s="30"/>
      <c r="E49" s="30"/>
      <c r="F49" s="31" t="n">
        <f aca="false">F50+F51+F53+F52</f>
        <v>36591.4</v>
      </c>
      <c r="G49" s="31" t="n">
        <f aca="false">G50+G51+G53+G52</f>
        <v>62186.7</v>
      </c>
      <c r="H49" s="31" t="n">
        <f aca="false">H50+H51+H53+H52</f>
        <v>59680.5</v>
      </c>
      <c r="I49" s="31" t="n">
        <f aca="false">I50+I51+I53+I52</f>
        <v>51081.6</v>
      </c>
      <c r="J49" s="31"/>
      <c r="K49" s="28"/>
    </row>
    <row r="50" customFormat="false" ht="21.75" hidden="false" customHeight="true" outlineLevel="0" collapsed="false">
      <c r="A50" s="19" t="n">
        <v>41</v>
      </c>
      <c r="B50" s="37" t="s">
        <v>95</v>
      </c>
      <c r="C50" s="26" t="n">
        <v>1001</v>
      </c>
      <c r="D50" s="26"/>
      <c r="E50" s="26"/>
      <c r="F50" s="39" t="n">
        <v>1199.1</v>
      </c>
      <c r="G50" s="39" t="n">
        <v>1146</v>
      </c>
      <c r="H50" s="39" t="n">
        <v>1146</v>
      </c>
      <c r="I50" s="39" t="n">
        <v>1146</v>
      </c>
      <c r="J50" s="39"/>
      <c r="K50" s="28"/>
    </row>
    <row r="51" customFormat="false" ht="24" hidden="false" customHeight="true" outlineLevel="0" collapsed="false">
      <c r="A51" s="19" t="n">
        <v>42</v>
      </c>
      <c r="B51" s="37" t="s">
        <v>96</v>
      </c>
      <c r="C51" s="26" t="n">
        <v>1003</v>
      </c>
      <c r="D51" s="26"/>
      <c r="E51" s="26"/>
      <c r="F51" s="39" t="n">
        <v>33071.2</v>
      </c>
      <c r="G51" s="35" t="n">
        <v>56829.2</v>
      </c>
      <c r="H51" s="35" t="n">
        <v>54323</v>
      </c>
      <c r="I51" s="35" t="n">
        <v>45724.1</v>
      </c>
      <c r="J51" s="35"/>
      <c r="K51" s="28"/>
    </row>
    <row r="52" customFormat="false" ht="15.75" hidden="false" customHeight="false" outlineLevel="0" collapsed="false">
      <c r="A52" s="19" t="n">
        <v>43</v>
      </c>
      <c r="B52" s="43" t="s">
        <v>97</v>
      </c>
      <c r="C52" s="26" t="n">
        <v>1004</v>
      </c>
      <c r="D52" s="26"/>
      <c r="E52" s="26"/>
      <c r="F52" s="39" t="n">
        <v>1525.1</v>
      </c>
      <c r="G52" s="35" t="n">
        <v>3340.2</v>
      </c>
      <c r="H52" s="35" t="n">
        <v>3340.2</v>
      </c>
      <c r="I52" s="35" t="n">
        <v>3340.2</v>
      </c>
      <c r="J52" s="35"/>
      <c r="K52" s="28"/>
    </row>
    <row r="53" customFormat="false" ht="31.5" hidden="false" customHeight="false" outlineLevel="0" collapsed="false">
      <c r="A53" s="19" t="n">
        <v>44</v>
      </c>
      <c r="B53" s="37" t="s">
        <v>98</v>
      </c>
      <c r="C53" s="26" t="s">
        <v>99</v>
      </c>
      <c r="D53" s="26"/>
      <c r="E53" s="26"/>
      <c r="F53" s="39" t="n">
        <v>796</v>
      </c>
      <c r="G53" s="35" t="n">
        <v>871.3</v>
      </c>
      <c r="H53" s="35" t="n">
        <v>871.3</v>
      </c>
      <c r="I53" s="35" t="n">
        <v>871.3</v>
      </c>
      <c r="J53" s="35"/>
      <c r="K53" s="28"/>
    </row>
    <row r="54" customFormat="false" ht="15" hidden="true" customHeight="true" outlineLevel="0" collapsed="false">
      <c r="A54" s="19" t="n">
        <v>45</v>
      </c>
      <c r="B54" s="37"/>
      <c r="C54" s="26"/>
      <c r="D54" s="26"/>
      <c r="E54" s="26"/>
      <c r="F54" s="39"/>
      <c r="G54" s="39" t="n">
        <v>7305.5</v>
      </c>
      <c r="H54" s="47" t="s">
        <v>100</v>
      </c>
      <c r="I54" s="47" t="s">
        <v>101</v>
      </c>
      <c r="J54" s="47"/>
      <c r="K54" s="28"/>
    </row>
    <row r="55" customFormat="false" ht="19.5" hidden="false" customHeight="true" outlineLevel="0" collapsed="false">
      <c r="A55" s="19" t="n">
        <v>46</v>
      </c>
      <c r="B55" s="29" t="s">
        <v>102</v>
      </c>
      <c r="C55" s="30" t="s">
        <v>103</v>
      </c>
      <c r="D55" s="30"/>
      <c r="E55" s="30"/>
      <c r="F55" s="31" t="n">
        <f aca="false">F56</f>
        <v>34367.8</v>
      </c>
      <c r="G55" s="31" t="n">
        <f aca="false">G56</f>
        <v>19796.8</v>
      </c>
      <c r="H55" s="31" t="n">
        <f aca="false">H56</f>
        <v>17000</v>
      </c>
      <c r="I55" s="31" t="n">
        <f aca="false">I56</f>
        <v>16000</v>
      </c>
      <c r="J55" s="31"/>
      <c r="K55" s="28"/>
    </row>
    <row r="56" customFormat="false" ht="21" hidden="false" customHeight="true" outlineLevel="0" collapsed="false">
      <c r="A56" s="19" t="n">
        <v>47</v>
      </c>
      <c r="B56" s="43" t="s">
        <v>104</v>
      </c>
      <c r="C56" s="26" t="s">
        <v>105</v>
      </c>
      <c r="D56" s="26"/>
      <c r="E56" s="26"/>
      <c r="F56" s="39" t="n">
        <v>34367.8</v>
      </c>
      <c r="G56" s="35" t="n">
        <v>19796.8</v>
      </c>
      <c r="H56" s="35" t="n">
        <v>17000</v>
      </c>
      <c r="I56" s="35" t="n">
        <v>16000</v>
      </c>
      <c r="J56" s="35"/>
      <c r="K56" s="28"/>
    </row>
    <row r="57" customFormat="false" ht="31.5" hidden="false" customHeight="false" outlineLevel="0" collapsed="false">
      <c r="A57" s="19" t="n">
        <v>48</v>
      </c>
      <c r="B57" s="42" t="s">
        <v>106</v>
      </c>
      <c r="C57" s="30" t="s">
        <v>107</v>
      </c>
      <c r="D57" s="30"/>
      <c r="E57" s="30"/>
      <c r="F57" s="31" t="n">
        <f aca="false">F58</f>
        <v>2.5</v>
      </c>
      <c r="G57" s="31" t="n">
        <f aca="false">G58</f>
        <v>3</v>
      </c>
      <c r="H57" s="31" t="n">
        <f aca="false">H58</f>
        <v>0</v>
      </c>
      <c r="I57" s="31" t="n">
        <f aca="false">I58</f>
        <v>0</v>
      </c>
      <c r="J57" s="31"/>
      <c r="K57" s="28"/>
    </row>
    <row r="58" customFormat="false" ht="47.25" hidden="false" customHeight="false" outlineLevel="0" collapsed="false">
      <c r="A58" s="19" t="n">
        <v>49</v>
      </c>
      <c r="B58" s="43" t="s">
        <v>108</v>
      </c>
      <c r="C58" s="26" t="s">
        <v>109</v>
      </c>
      <c r="D58" s="26"/>
      <c r="E58" s="26"/>
      <c r="F58" s="39" t="n">
        <v>2.5</v>
      </c>
      <c r="G58" s="39" t="n">
        <v>3</v>
      </c>
      <c r="H58" s="39"/>
      <c r="I58" s="39"/>
      <c r="J58" s="39"/>
      <c r="K58" s="28"/>
    </row>
    <row r="59" customFormat="false" ht="56.25" hidden="false" customHeight="true" outlineLevel="0" collapsed="false">
      <c r="A59" s="19" t="n">
        <v>50</v>
      </c>
      <c r="B59" s="42" t="s">
        <v>110</v>
      </c>
      <c r="C59" s="30" t="s">
        <v>111</v>
      </c>
      <c r="D59" s="30"/>
      <c r="E59" s="30"/>
      <c r="F59" s="31" t="n">
        <f aca="false">F60+F61</f>
        <v>265969.7</v>
      </c>
      <c r="G59" s="31" t="n">
        <f aca="false">G60+G61</f>
        <v>163957.4</v>
      </c>
      <c r="H59" s="31" t="n">
        <f aca="false">H60+H61</f>
        <v>157722.3</v>
      </c>
      <c r="I59" s="31" t="n">
        <f aca="false">I60+I61</f>
        <v>156102.3</v>
      </c>
      <c r="J59" s="31"/>
      <c r="K59" s="28"/>
    </row>
    <row r="60" customFormat="false" ht="69.75" hidden="false" customHeight="true" outlineLevel="0" collapsed="false">
      <c r="A60" s="19" t="n">
        <v>51</v>
      </c>
      <c r="B60" s="37" t="s">
        <v>112</v>
      </c>
      <c r="C60" s="26" t="s">
        <v>113</v>
      </c>
      <c r="D60" s="26"/>
      <c r="E60" s="26"/>
      <c r="F60" s="39" t="n">
        <v>74413.2</v>
      </c>
      <c r="G60" s="35" t="n">
        <v>86595.6</v>
      </c>
      <c r="H60" s="19" t="n">
        <v>84036.5</v>
      </c>
      <c r="I60" s="19" t="n">
        <v>84036.5</v>
      </c>
      <c r="J60" s="19"/>
      <c r="K60" s="28"/>
    </row>
    <row r="61" customFormat="false" ht="35.25" hidden="false" customHeight="true" outlineLevel="0" collapsed="false">
      <c r="A61" s="19" t="n">
        <v>52</v>
      </c>
      <c r="B61" s="37" t="s">
        <v>114</v>
      </c>
      <c r="C61" s="26" t="s">
        <v>115</v>
      </c>
      <c r="D61" s="26"/>
      <c r="E61" s="26"/>
      <c r="F61" s="39" t="n">
        <v>191556.5</v>
      </c>
      <c r="G61" s="35" t="n">
        <v>77361.8</v>
      </c>
      <c r="H61" s="35" t="n">
        <v>73685.8</v>
      </c>
      <c r="I61" s="35" t="n">
        <v>72065.8</v>
      </c>
      <c r="J61" s="35"/>
      <c r="K61" s="28"/>
    </row>
    <row r="62" customFormat="false" ht="24" hidden="false" customHeight="true" outlineLevel="0" collapsed="false">
      <c r="A62" s="19" t="n">
        <v>53</v>
      </c>
      <c r="B62" s="48" t="s">
        <v>116</v>
      </c>
      <c r="C62" s="26"/>
      <c r="D62" s="26"/>
      <c r="E62" s="26"/>
      <c r="F62" s="39"/>
      <c r="G62" s="35"/>
      <c r="H62" s="39" t="n">
        <v>16061.9</v>
      </c>
      <c r="I62" s="39" t="n">
        <v>32436.2</v>
      </c>
      <c r="J62" s="39"/>
      <c r="K62" s="28"/>
      <c r="L62" s="46"/>
      <c r="M62" s="46"/>
      <c r="N62" s="46"/>
    </row>
    <row r="63" customFormat="false" ht="15.75" hidden="false" customHeight="false" outlineLevel="0" collapsed="false">
      <c r="A63" s="49"/>
      <c r="B63" s="29" t="s">
        <v>117</v>
      </c>
      <c r="C63" s="30"/>
      <c r="D63" s="50"/>
      <c r="E63" s="30"/>
      <c r="F63" s="31" t="n">
        <f aca="false">F13+F21+F23+F26+F32+F37+F40+F46+F49+F55+F57+F59+F62</f>
        <v>1428145.7</v>
      </c>
      <c r="G63" s="31" t="n">
        <f aca="false">G13+G21+G23+G26+G32+G37+G40+G46+G49+G55+G57+G59+G62</f>
        <v>1270094.3</v>
      </c>
      <c r="H63" s="31" t="n">
        <f aca="false">H13+H21+H23+H26+H32+H37+H40+H46+H49+H55+H57+H59+H62</f>
        <v>1240603</v>
      </c>
      <c r="I63" s="31" t="n">
        <f aca="false">I13+I21+I23+I26+I32+I37+I40+I46+I49+I55+I57+I59+I62</f>
        <v>1229754.2</v>
      </c>
      <c r="J63" s="31"/>
      <c r="K63" s="28"/>
    </row>
    <row r="64" customFormat="false" ht="15.75" hidden="false" customHeight="false" outlineLevel="0" collapsed="false">
      <c r="A64" s="51"/>
      <c r="B64" s="52"/>
      <c r="C64" s="53"/>
      <c r="D64" s="53"/>
      <c r="E64" s="53"/>
      <c r="F64" s="54"/>
      <c r="G64" s="55"/>
      <c r="H64" s="54"/>
      <c r="I64" s="54"/>
      <c r="J64" s="54"/>
    </row>
    <row r="65" customFormat="false" ht="15.75" hidden="false" customHeight="false" outlineLevel="0" collapsed="false">
      <c r="A65" s="56"/>
      <c r="B65" s="52"/>
      <c r="C65" s="53"/>
      <c r="D65" s="53"/>
      <c r="E65" s="53"/>
      <c r="F65" s="53"/>
      <c r="G65" s="57"/>
      <c r="H65" s="57"/>
      <c r="I65" s="57"/>
      <c r="J65" s="57"/>
    </row>
    <row r="66" customFormat="false" ht="15.75" hidden="false" customHeight="false" outlineLevel="0" collapsed="false">
      <c r="A66" s="56"/>
      <c r="G66" s="58"/>
      <c r="H66" s="58"/>
      <c r="I66" s="58"/>
      <c r="J66" s="58"/>
    </row>
  </sheetData>
  <mergeCells count="18">
    <mergeCell ref="B1:I1"/>
    <mergeCell ref="B2:I2"/>
    <mergeCell ref="B3:I3"/>
    <mergeCell ref="B4:I4"/>
    <mergeCell ref="A5:I5"/>
    <mergeCell ref="A6:I6"/>
    <mergeCell ref="A7:I7"/>
    <mergeCell ref="A8:I8"/>
    <mergeCell ref="A9:I9"/>
    <mergeCell ref="A10:A11"/>
    <mergeCell ref="B10:B11"/>
    <mergeCell ref="C10:C11"/>
    <mergeCell ref="D10:D11"/>
    <mergeCell ref="E10:E11"/>
    <mergeCell ref="G10:G11"/>
    <mergeCell ref="H10:H11"/>
    <mergeCell ref="I10:I11"/>
    <mergeCell ref="J10:K1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Пользователь</cp:lastModifiedBy>
  <cp:lastPrinted>2022-11-13T01:50:12Z</cp:lastPrinted>
  <dcterms:modified xsi:type="dcterms:W3CDTF">2022-11-17T07:48:27Z</dcterms:modified>
  <cp:revision>0</cp:revision>
  <dc:subject/>
  <dc:title/>
</cp:coreProperties>
</file>