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Оценка ожидаемого исполнения доходов районного бюджета и план на 2023 год и плановый период 2024-2025 годов</t>
  </si>
  <si>
    <t xml:space="preserve">Наименование доходных источников</t>
  </si>
  <si>
    <t xml:space="preserve">План 2022г.</t>
  </si>
  <si>
    <t xml:space="preserve">Факт 9 м-в 2022г.</t>
  </si>
  <si>
    <t xml:space="preserve">Ожид. исп-е 2022г.</t>
  </si>
  <si>
    <t xml:space="preserve">план</t>
  </si>
  <si>
    <t xml:space="preserve">2023 год</t>
  </si>
  <si>
    <t xml:space="preserve">2024год</t>
  </si>
  <si>
    <t xml:space="preserve">2025год</t>
  </si>
  <si>
    <t xml:space="preserve">Налоговые доходы</t>
  </si>
  <si>
    <t xml:space="preserve">Налог на прибыль</t>
  </si>
  <si>
    <t xml:space="preserve">НДФЛ</t>
  </si>
  <si>
    <t xml:space="preserve">Налог, взимаемый с налогоплательщиков, выбравших в качестве объекта налогообложения доходы</t>
  </si>
  <si>
    <t xml:space="preserve">Налог,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минимальный налог,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ажения 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Доходы от использования имущества</t>
  </si>
  <si>
    <t xml:space="preserve">в т.ч. Арендная плата за землю</t>
  </si>
  <si>
    <t xml:space="preserve">доходы от сдачи в аренду имущества</t>
  </si>
  <si>
    <t xml:space="preserve">прочие доходы  от использования имущества</t>
  </si>
  <si>
    <t xml:space="preserve">плата, поступившая в рамках договора за предоставления права на размещение и эксплуатацию нестационарного торгового объект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  </t>
  </si>
  <si>
    <t xml:space="preserve">Доходы от продажи квартир,находящихся в муниципальной собственности</t>
  </si>
  <si>
    <t xml:space="preserve">реализация имущества</t>
  </si>
  <si>
    <t xml:space="preserve">продажа земл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 </t>
  </si>
  <si>
    <t xml:space="preserve">Дотации всего</t>
  </si>
  <si>
    <t xml:space="preserve">в т.ч.дотации на выравнивание бюджетной обеспеченности</t>
  </si>
  <si>
    <t xml:space="preserve">дотации по обеспечению сбалансированности бюджетов</t>
  </si>
  <si>
    <t xml:space="preserve">прочие дотации</t>
  </si>
  <si>
    <t xml:space="preserve">Субсидии всего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 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7.99"/>
    <col collapsed="false" customWidth="true" hidden="false" outlineLevel="0" max="3" min="3" style="0" width="11.43"/>
    <col collapsed="false" customWidth="true" hidden="false" outlineLevel="0" max="4" min="4" style="0" width="13.66"/>
    <col collapsed="false" customWidth="true" hidden="false" outlineLevel="0" max="5" min="5" style="0" width="13.43"/>
    <col collapsed="false" customWidth="true" hidden="false" outlineLevel="0" max="6" min="6" style="0" width="11.1"/>
    <col collapsed="false" customWidth="true" hidden="false" outlineLevel="0" max="7" min="7" style="0" width="12.32"/>
    <col collapsed="false" customWidth="true" hidden="false" outlineLevel="0" max="8" min="8" style="0" width="13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</row>
    <row r="4" customFormat="false" ht="24" hidden="false" customHeight="true" outlineLevel="0" collapsed="false">
      <c r="A4" s="3"/>
      <c r="B4" s="4"/>
      <c r="C4" s="4"/>
      <c r="D4" s="4"/>
      <c r="E4" s="4"/>
      <c r="F4" s="4" t="s">
        <v>6</v>
      </c>
      <c r="G4" s="4" t="s">
        <v>7</v>
      </c>
      <c r="H4" s="4" t="s">
        <v>8</v>
      </c>
    </row>
    <row r="5" customFormat="false" ht="16.2" hidden="false" customHeight="false" outlineLevel="0" collapsed="false">
      <c r="A5" s="3"/>
      <c r="B5" s="5" t="s">
        <v>9</v>
      </c>
      <c r="C5" s="6" t="n">
        <f aca="false">C6+C7+C8+C9+C10+C11+C12+C13+C14+C15</f>
        <v>120016.7</v>
      </c>
      <c r="D5" s="6" t="n">
        <f aca="false">D6+D7+D8+D9+D10+D11+D12+D13+D14+D15</f>
        <v>77874.5</v>
      </c>
      <c r="E5" s="6" t="n">
        <f aca="false">E6+E7+E8+E9+E10+E11+E12+E13+E14+E15</f>
        <v>108905.4</v>
      </c>
      <c r="F5" s="6" t="n">
        <f aca="false">F6+F7+F11+F12+F13+F14+F15+F8+F9+F10</f>
        <v>130234.2</v>
      </c>
      <c r="G5" s="6" t="n">
        <f aca="false">G6+G7+G11+G12+G13+G14+G15+G8+G9+G10</f>
        <v>135993.6</v>
      </c>
      <c r="H5" s="6" t="n">
        <f aca="false">H6+H7+H11+H12+H13+H14+H15+H8+H9+H10</f>
        <v>141745.2</v>
      </c>
    </row>
    <row r="6" customFormat="false" ht="16.2" hidden="false" customHeight="false" outlineLevel="0" collapsed="false">
      <c r="A6" s="3"/>
      <c r="B6" s="7" t="s">
        <v>10</v>
      </c>
      <c r="C6" s="8" t="n">
        <v>9646</v>
      </c>
      <c r="D6" s="9" t="n">
        <v>628.6</v>
      </c>
      <c r="E6" s="9" t="n">
        <v>990</v>
      </c>
      <c r="F6" s="8" t="n">
        <v>1000</v>
      </c>
      <c r="G6" s="9" t="n">
        <v>1010</v>
      </c>
      <c r="H6" s="10" t="n">
        <v>1020</v>
      </c>
      <c r="I6" s="11"/>
    </row>
    <row r="7" customFormat="false" ht="16.2" hidden="false" customHeight="false" outlineLevel="0" collapsed="false">
      <c r="A7" s="3"/>
      <c r="B7" s="7" t="s">
        <v>11</v>
      </c>
      <c r="C7" s="8" t="n">
        <v>88089.6</v>
      </c>
      <c r="D7" s="9" t="n">
        <v>58142.4</v>
      </c>
      <c r="E7" s="9" t="n">
        <v>84083.5</v>
      </c>
      <c r="F7" s="8" t="n">
        <v>98313.4</v>
      </c>
      <c r="G7" s="9" t="n">
        <v>102540.8</v>
      </c>
      <c r="H7" s="9" t="n">
        <v>106642.4</v>
      </c>
    </row>
    <row r="8" customFormat="false" ht="68.25" hidden="false" customHeight="true" outlineLevel="0" collapsed="false">
      <c r="A8" s="3"/>
      <c r="B8" s="7" t="s">
        <v>12</v>
      </c>
      <c r="C8" s="8" t="n">
        <v>4235</v>
      </c>
      <c r="D8" s="9" t="n">
        <v>3076</v>
      </c>
      <c r="E8" s="9" t="n">
        <v>4300</v>
      </c>
      <c r="F8" s="8" t="n">
        <v>6300</v>
      </c>
      <c r="G8" s="9" t="n">
        <v>6500</v>
      </c>
      <c r="H8" s="9" t="n">
        <v>6600</v>
      </c>
    </row>
    <row r="9" customFormat="false" ht="110.4" hidden="false" customHeight="true" outlineLevel="0" collapsed="false">
      <c r="A9" s="3"/>
      <c r="B9" s="7" t="s">
        <v>13</v>
      </c>
      <c r="C9" s="8" t="n">
        <v>10255</v>
      </c>
      <c r="D9" s="9" t="n">
        <v>9132.4</v>
      </c>
      <c r="E9" s="9" t="n">
        <v>10255</v>
      </c>
      <c r="F9" s="8" t="n">
        <v>15630</v>
      </c>
      <c r="G9" s="9" t="n">
        <v>16680</v>
      </c>
      <c r="H9" s="9" t="n">
        <v>17800</v>
      </c>
    </row>
    <row r="10" customFormat="false" ht="67.2" hidden="false" customHeight="true" outlineLevel="0" collapsed="false">
      <c r="A10" s="3"/>
      <c r="B10" s="7" t="s">
        <v>14</v>
      </c>
      <c r="C10" s="8" t="n">
        <v>1.4</v>
      </c>
      <c r="D10" s="9" t="n">
        <v>1.8</v>
      </c>
      <c r="E10" s="9" t="n">
        <v>1.8</v>
      </c>
      <c r="F10" s="8" t="n">
        <v>3</v>
      </c>
      <c r="G10" s="9" t="n">
        <v>3</v>
      </c>
      <c r="H10" s="9" t="n">
        <v>3</v>
      </c>
    </row>
    <row r="11" customFormat="false" ht="35.25" hidden="false" customHeight="true" outlineLevel="0" collapsed="false">
      <c r="A11" s="3"/>
      <c r="B11" s="7" t="s">
        <v>15</v>
      </c>
      <c r="C11" s="8" t="n">
        <v>63.2</v>
      </c>
      <c r="D11" s="9" t="n">
        <v>80.8</v>
      </c>
      <c r="E11" s="9" t="n">
        <v>80.8</v>
      </c>
      <c r="F11" s="8" t="n">
        <v>11.8</v>
      </c>
      <c r="G11" s="9" t="n">
        <v>8.8</v>
      </c>
      <c r="H11" s="9" t="n">
        <v>8.8</v>
      </c>
    </row>
    <row r="12" customFormat="false" ht="20.25" hidden="false" customHeight="true" outlineLevel="0" collapsed="false">
      <c r="A12" s="3"/>
      <c r="B12" s="12" t="s">
        <v>16</v>
      </c>
      <c r="C12" s="13" t="n">
        <v>2561.5</v>
      </c>
      <c r="D12" s="14" t="n">
        <v>2564.3</v>
      </c>
      <c r="E12" s="14" t="n">
        <v>2564.3</v>
      </c>
      <c r="F12" s="13" t="n">
        <v>2656</v>
      </c>
      <c r="G12" s="14" t="n">
        <v>2801</v>
      </c>
      <c r="H12" s="14" t="n">
        <v>3051</v>
      </c>
      <c r="I12" s="15"/>
      <c r="J12" s="16"/>
    </row>
    <row r="13" customFormat="false" ht="53.25" hidden="false" customHeight="true" outlineLevel="0" collapsed="false">
      <c r="A13" s="3"/>
      <c r="B13" s="12" t="s">
        <v>17</v>
      </c>
      <c r="C13" s="13" t="n">
        <v>2620</v>
      </c>
      <c r="D13" s="14" t="n">
        <v>2235.8</v>
      </c>
      <c r="E13" s="14" t="n">
        <v>4100</v>
      </c>
      <c r="F13" s="13" t="n">
        <v>3650</v>
      </c>
      <c r="G13" s="14" t="n">
        <v>3700</v>
      </c>
      <c r="H13" s="14" t="n">
        <v>3790</v>
      </c>
      <c r="I13" s="17"/>
      <c r="J13" s="16"/>
    </row>
    <row r="14" customFormat="false" ht="19.5" hidden="false" customHeight="true" outlineLevel="0" collapsed="false">
      <c r="A14" s="3"/>
      <c r="B14" s="7" t="s">
        <v>18</v>
      </c>
      <c r="C14" s="8" t="n">
        <v>2530</v>
      </c>
      <c r="D14" s="9" t="n">
        <v>2012.4</v>
      </c>
      <c r="E14" s="9" t="n">
        <v>2530</v>
      </c>
      <c r="F14" s="8" t="n">
        <v>2670</v>
      </c>
      <c r="G14" s="9" t="n">
        <v>2750</v>
      </c>
      <c r="H14" s="18" t="n">
        <v>2830</v>
      </c>
      <c r="J14" s="16"/>
    </row>
    <row r="15" customFormat="false" ht="37.5" hidden="false" customHeight="true" outlineLevel="0" collapsed="false">
      <c r="A15" s="3"/>
      <c r="B15" s="19" t="s">
        <v>19</v>
      </c>
      <c r="C15" s="20" t="n">
        <v>15</v>
      </c>
      <c r="D15" s="21"/>
      <c r="E15" s="21"/>
      <c r="F15" s="20"/>
      <c r="G15" s="22"/>
      <c r="H15" s="9"/>
      <c r="I15" s="11"/>
      <c r="J15" s="16"/>
      <c r="M15" s="16"/>
    </row>
    <row r="16" customFormat="false" ht="15.75" hidden="false" customHeight="true" outlineLevel="0" collapsed="false">
      <c r="A16" s="3"/>
      <c r="B16" s="5" t="s">
        <v>20</v>
      </c>
      <c r="C16" s="6" t="n">
        <f aca="false">C17+C22+C23+C24+C28+C29</f>
        <v>22433.25</v>
      </c>
      <c r="D16" s="23" t="n">
        <f aca="false">D17+D22+D23+D24+D28+D29</f>
        <v>18924</v>
      </c>
      <c r="E16" s="23" t="n">
        <f aca="false">E17+E22+E23+E24+E28+E29</f>
        <v>23554.3</v>
      </c>
      <c r="F16" s="6" t="n">
        <f aca="false">F17+F22+F23+F24+F28+F29</f>
        <v>21205.7</v>
      </c>
      <c r="G16" s="6" t="n">
        <f aca="false">G17+G22+G23+G24+G28+G29</f>
        <v>21614</v>
      </c>
      <c r="H16" s="24" t="n">
        <f aca="false">H17+H22+H23+H24+H28+H29</f>
        <v>22111.7</v>
      </c>
      <c r="J16" s="16"/>
    </row>
    <row r="17" customFormat="false" ht="30.75" hidden="false" customHeight="true" outlineLevel="0" collapsed="false">
      <c r="A17" s="3"/>
      <c r="B17" s="25" t="s">
        <v>21</v>
      </c>
      <c r="C17" s="26" t="n">
        <f aca="false">C18+C19+C20+C21+C21</f>
        <v>16484.2</v>
      </c>
      <c r="D17" s="26" t="n">
        <f aca="false">D18+D19+D20+D21</f>
        <v>12090.1</v>
      </c>
      <c r="E17" s="26" t="n">
        <f aca="false">E18+E19+E21+E20</f>
        <v>16079.5</v>
      </c>
      <c r="F17" s="26" t="n">
        <f aca="false">F18+F19+F21+F20</f>
        <v>17303</v>
      </c>
      <c r="G17" s="26" t="n">
        <f aca="false">G18+G19+G21+G20</f>
        <v>17900.5</v>
      </c>
      <c r="H17" s="26" t="n">
        <f aca="false">H18+H19+H21+H20</f>
        <v>18497.5</v>
      </c>
      <c r="J17" s="16"/>
    </row>
    <row r="18" customFormat="false" ht="15.75" hidden="false" customHeight="true" outlineLevel="0" collapsed="false">
      <c r="A18" s="3"/>
      <c r="B18" s="27" t="s">
        <v>22</v>
      </c>
      <c r="C18" s="20" t="n">
        <v>14451.1</v>
      </c>
      <c r="D18" s="21" t="n">
        <v>10901.6</v>
      </c>
      <c r="E18" s="21" t="n">
        <v>14426</v>
      </c>
      <c r="F18" s="20" t="n">
        <v>15275.4</v>
      </c>
      <c r="G18" s="28" t="n">
        <v>15932.2</v>
      </c>
      <c r="H18" s="28" t="n">
        <v>16569.5</v>
      </c>
      <c r="I18" s="15"/>
      <c r="J18" s="16"/>
    </row>
    <row r="19" customFormat="false" ht="16.2" hidden="false" customHeight="false" outlineLevel="0" collapsed="false">
      <c r="A19" s="3"/>
      <c r="B19" s="7" t="s">
        <v>23</v>
      </c>
      <c r="C19" s="8" t="n">
        <v>1610</v>
      </c>
      <c r="D19" s="9" t="n">
        <v>911.7</v>
      </c>
      <c r="E19" s="9" t="n">
        <v>1200</v>
      </c>
      <c r="F19" s="8" t="n">
        <v>1610</v>
      </c>
      <c r="G19" s="9" t="n">
        <v>1610</v>
      </c>
      <c r="H19" s="9" t="n">
        <v>1610</v>
      </c>
      <c r="I19" s="15"/>
      <c r="J19" s="16"/>
    </row>
    <row r="20" customFormat="false" ht="31.8" hidden="false" customHeight="false" outlineLevel="0" collapsed="false">
      <c r="A20" s="3"/>
      <c r="B20" s="29" t="s">
        <v>24</v>
      </c>
      <c r="C20" s="30" t="n">
        <v>423.1</v>
      </c>
      <c r="D20" s="18" t="n">
        <v>246.3</v>
      </c>
      <c r="E20" s="18" t="n">
        <v>423</v>
      </c>
      <c r="F20" s="30" t="n">
        <v>417.6</v>
      </c>
      <c r="G20" s="18" t="n">
        <v>358.3</v>
      </c>
      <c r="H20" s="18" t="n">
        <v>318</v>
      </c>
      <c r="I20" s="17"/>
      <c r="J20" s="16"/>
    </row>
    <row r="21" customFormat="false" ht="63" hidden="false" customHeight="true" outlineLevel="0" collapsed="false">
      <c r="A21" s="3"/>
      <c r="B21" s="29" t="s">
        <v>25</v>
      </c>
      <c r="C21" s="31"/>
      <c r="D21" s="32" t="n">
        <v>30.5</v>
      </c>
      <c r="E21" s="32" t="n">
        <v>30.5</v>
      </c>
      <c r="F21" s="31"/>
      <c r="G21" s="31"/>
      <c r="H21" s="31"/>
      <c r="J21" s="16"/>
    </row>
    <row r="22" customFormat="false" ht="32.25" hidden="false" customHeight="true" outlineLevel="0" collapsed="false">
      <c r="A22" s="3"/>
      <c r="B22" s="33" t="s">
        <v>26</v>
      </c>
      <c r="C22" s="13" t="n">
        <v>1800</v>
      </c>
      <c r="D22" s="14" t="n">
        <v>1805.3</v>
      </c>
      <c r="E22" s="14" t="n">
        <v>1900</v>
      </c>
      <c r="F22" s="13" t="n">
        <v>1964.5</v>
      </c>
      <c r="G22" s="14" t="n">
        <v>1964.5</v>
      </c>
      <c r="H22" s="14" t="n">
        <v>1964.5</v>
      </c>
      <c r="I22" s="15"/>
      <c r="J22" s="16"/>
    </row>
    <row r="23" customFormat="false" ht="16.2" hidden="false" customHeight="false" outlineLevel="0" collapsed="false">
      <c r="A23" s="3"/>
      <c r="B23" s="5" t="s">
        <v>27</v>
      </c>
      <c r="C23" s="8" t="n">
        <v>2069.95</v>
      </c>
      <c r="D23" s="9" t="n">
        <v>2435.6</v>
      </c>
      <c r="E23" s="9" t="n">
        <v>2435.6</v>
      </c>
      <c r="F23" s="8"/>
      <c r="G23" s="9"/>
      <c r="H23" s="9"/>
    </row>
    <row r="24" customFormat="false" ht="35.4" hidden="false" customHeight="true" outlineLevel="0" collapsed="false">
      <c r="A24" s="3"/>
      <c r="B24" s="5" t="s">
        <v>28</v>
      </c>
      <c r="C24" s="6" t="n">
        <f aca="false">C26+C27+C25</f>
        <v>1519.1</v>
      </c>
      <c r="D24" s="23" t="n">
        <f aca="false">D25+D26+D27</f>
        <v>2222.8</v>
      </c>
      <c r="E24" s="34" t="n">
        <f aca="false">E26+E27+E25</f>
        <v>2539.2</v>
      </c>
      <c r="F24" s="6" t="n">
        <f aca="false">F26+F27+F25</f>
        <v>1328.2</v>
      </c>
      <c r="G24" s="23" t="n">
        <f aca="false">G26+G27+G25</f>
        <v>1129</v>
      </c>
      <c r="H24" s="23" t="n">
        <f aca="false">H26+H27+H25</f>
        <v>1019.7</v>
      </c>
    </row>
    <row r="25" customFormat="false" ht="35.4" hidden="false" customHeight="true" outlineLevel="0" collapsed="false">
      <c r="A25" s="3"/>
      <c r="B25" s="35" t="s">
        <v>29</v>
      </c>
      <c r="C25" s="8" t="n">
        <v>905.2</v>
      </c>
      <c r="D25" s="9" t="n">
        <v>588.8</v>
      </c>
      <c r="E25" s="34" t="n">
        <v>905.2</v>
      </c>
      <c r="F25" s="6" t="n">
        <v>894.8</v>
      </c>
      <c r="G25" s="23" t="n">
        <v>683.3</v>
      </c>
      <c r="H25" s="23" t="n">
        <v>520.2</v>
      </c>
    </row>
    <row r="26" customFormat="false" ht="24" hidden="false" customHeight="true" outlineLevel="0" collapsed="false">
      <c r="A26" s="3"/>
      <c r="B26" s="7" t="s">
        <v>30</v>
      </c>
      <c r="C26" s="8" t="n">
        <v>294.3</v>
      </c>
      <c r="D26" s="9" t="n">
        <v>1270</v>
      </c>
      <c r="E26" s="36" t="n">
        <v>1270</v>
      </c>
      <c r="F26" s="8" t="n">
        <v>201</v>
      </c>
      <c r="G26" s="9" t="n">
        <v>210.2</v>
      </c>
      <c r="H26" s="9" t="n">
        <v>220.7</v>
      </c>
    </row>
    <row r="27" customFormat="false" ht="25.8" hidden="false" customHeight="true" outlineLevel="0" collapsed="false">
      <c r="A27" s="3"/>
      <c r="B27" s="7" t="s">
        <v>31</v>
      </c>
      <c r="C27" s="8" t="n">
        <v>319.6</v>
      </c>
      <c r="D27" s="9" t="n">
        <v>364</v>
      </c>
      <c r="E27" s="36" t="n">
        <v>364</v>
      </c>
      <c r="F27" s="8" t="n">
        <v>232.4</v>
      </c>
      <c r="G27" s="9" t="n">
        <v>235.5</v>
      </c>
      <c r="H27" s="9" t="n">
        <v>278.8</v>
      </c>
    </row>
    <row r="28" customFormat="false" ht="31.8" hidden="false" customHeight="false" outlineLevel="0" collapsed="false">
      <c r="A28" s="3"/>
      <c r="B28" s="5" t="s">
        <v>32</v>
      </c>
      <c r="C28" s="8" t="n">
        <v>560</v>
      </c>
      <c r="D28" s="9" t="n">
        <v>370.2</v>
      </c>
      <c r="E28" s="9" t="n">
        <v>600</v>
      </c>
      <c r="F28" s="8" t="n">
        <v>610</v>
      </c>
      <c r="G28" s="9" t="n">
        <v>620</v>
      </c>
      <c r="H28" s="9" t="n">
        <v>630</v>
      </c>
      <c r="I28" s="17"/>
    </row>
    <row r="29" customFormat="false" ht="16.2" hidden="false" customHeight="false" outlineLevel="0" collapsed="false">
      <c r="A29" s="3"/>
      <c r="B29" s="7" t="s">
        <v>33</v>
      </c>
      <c r="C29" s="8"/>
      <c r="D29" s="9"/>
      <c r="E29" s="9"/>
      <c r="F29" s="8"/>
      <c r="G29" s="9"/>
      <c r="H29" s="9"/>
      <c r="I29" s="17"/>
    </row>
    <row r="30" customFormat="false" ht="30" hidden="false" customHeight="true" outlineLevel="0" collapsed="false">
      <c r="A30" s="3"/>
      <c r="B30" s="37" t="s">
        <v>34</v>
      </c>
      <c r="C30" s="38" t="n">
        <f aca="false">C5+C16</f>
        <v>142449.95</v>
      </c>
      <c r="D30" s="39" t="n">
        <f aca="false">D5+D16</f>
        <v>96798.5</v>
      </c>
      <c r="E30" s="39" t="n">
        <f aca="false">E5+E16</f>
        <v>132459.7</v>
      </c>
      <c r="F30" s="38" t="n">
        <f aca="false">F5+F16</f>
        <v>151439.9</v>
      </c>
      <c r="G30" s="39" t="n">
        <f aca="false">G5+G16</f>
        <v>157607.6</v>
      </c>
      <c r="H30" s="39" t="n">
        <f aca="false">H5+H16</f>
        <v>163856.9</v>
      </c>
    </row>
    <row r="31" customFormat="false" ht="18.75" hidden="false" customHeight="true" outlineLevel="0" collapsed="false">
      <c r="A31" s="3"/>
      <c r="B31" s="7" t="s">
        <v>35</v>
      </c>
      <c r="C31" s="8" t="n">
        <f aca="false">C32+C36+C38+C39+C41+C42+C43+C40</f>
        <v>1284670.2</v>
      </c>
      <c r="D31" s="8" t="n">
        <f aca="false">D32+D36+D38+D39+D41+D42+D43+D40</f>
        <v>824693.6</v>
      </c>
      <c r="E31" s="8" t="n">
        <f aca="false">E32+E36+E38+E39+E41+E42+E43+E40</f>
        <v>1284670.2</v>
      </c>
      <c r="F31" s="8" t="n">
        <f aca="false">F32+F36+F38+F39+F41+F42+F43+F40</f>
        <v>1116618.2</v>
      </c>
      <c r="G31" s="8" t="n">
        <f aca="false">G32+G36+G38+G39+G41+G42+G43+G40</f>
        <v>1082995.4</v>
      </c>
      <c r="H31" s="8" t="n">
        <f aca="false">H32+H36+H38+H39+H41+H42+H43+H40</f>
        <v>1065897.3</v>
      </c>
    </row>
    <row r="32" customFormat="false" ht="18.75" hidden="false" customHeight="true" outlineLevel="0" collapsed="false">
      <c r="A32" s="3"/>
      <c r="B32" s="5" t="s">
        <v>36</v>
      </c>
      <c r="C32" s="8" t="n">
        <f aca="false">C33+C34+C35</f>
        <v>460694.5</v>
      </c>
      <c r="D32" s="8" t="n">
        <f aca="false">D33+D34+D35</f>
        <v>357794.1</v>
      </c>
      <c r="E32" s="8" t="n">
        <f aca="false">E33+E34+E35</f>
        <v>460694.5</v>
      </c>
      <c r="F32" s="8" t="n">
        <f aca="false">F33+F34+F35</f>
        <v>516160.4</v>
      </c>
      <c r="G32" s="8" t="n">
        <f aca="false">G33+G35+G34</f>
        <v>484866.6</v>
      </c>
      <c r="H32" s="8" t="n">
        <f aca="false">H33+H34+H35</f>
        <v>484866.6</v>
      </c>
    </row>
    <row r="33" customFormat="false" ht="26.25" hidden="false" customHeight="true" outlineLevel="0" collapsed="false">
      <c r="A33" s="3"/>
      <c r="B33" s="40" t="s">
        <v>37</v>
      </c>
      <c r="C33" s="41" t="n">
        <v>130904.5</v>
      </c>
      <c r="D33" s="42" t="n">
        <v>130904.5</v>
      </c>
      <c r="E33" s="42" t="n">
        <v>130904.5</v>
      </c>
      <c r="F33" s="41" t="n">
        <v>156469.1</v>
      </c>
      <c r="G33" s="42" t="n">
        <v>125175.3</v>
      </c>
      <c r="H33" s="42" t="n">
        <v>125175.3</v>
      </c>
    </row>
    <row r="34" customFormat="false" ht="26.25" hidden="false" customHeight="true" outlineLevel="0" collapsed="false">
      <c r="A34" s="3"/>
      <c r="B34" s="40" t="s">
        <v>38</v>
      </c>
      <c r="C34" s="41" t="n">
        <v>234981.6</v>
      </c>
      <c r="D34" s="42" t="n">
        <v>189166.3</v>
      </c>
      <c r="E34" s="42" t="n">
        <v>234981.6</v>
      </c>
      <c r="F34" s="41" t="n">
        <v>287267.8</v>
      </c>
      <c r="G34" s="42" t="n">
        <v>287267.8</v>
      </c>
      <c r="H34" s="42" t="n">
        <v>287267.8</v>
      </c>
    </row>
    <row r="35" customFormat="false" ht="19.2" hidden="false" customHeight="true" outlineLevel="0" collapsed="false">
      <c r="A35" s="3"/>
      <c r="B35" s="40" t="s">
        <v>39</v>
      </c>
      <c r="C35" s="41" t="n">
        <v>94808.4</v>
      </c>
      <c r="D35" s="42" t="n">
        <v>37723.3</v>
      </c>
      <c r="E35" s="42" t="n">
        <v>94808.4</v>
      </c>
      <c r="F35" s="41" t="n">
        <v>72423.5</v>
      </c>
      <c r="G35" s="42" t="n">
        <v>72423.5</v>
      </c>
      <c r="H35" s="42" t="n">
        <v>72423.5</v>
      </c>
    </row>
    <row r="36" customFormat="false" ht="28.5" hidden="false" customHeight="true" outlineLevel="0" collapsed="false">
      <c r="A36" s="3"/>
      <c r="B36" s="5" t="s">
        <v>40</v>
      </c>
      <c r="C36" s="6" t="n">
        <f aca="false">C37</f>
        <v>75358.8</v>
      </c>
      <c r="D36" s="6" t="n">
        <f aca="false">D37</f>
        <v>33794.3</v>
      </c>
      <c r="E36" s="6" t="n">
        <f aca="false">E37</f>
        <v>75358.8</v>
      </c>
      <c r="F36" s="6" t="n">
        <f aca="false">F37</f>
        <v>19269</v>
      </c>
      <c r="G36" s="6" t="n">
        <f aca="false">G37</f>
        <v>23019.7</v>
      </c>
      <c r="H36" s="6" t="n">
        <f aca="false">H37</f>
        <v>7888</v>
      </c>
    </row>
    <row r="37" customFormat="false" ht="16.8" hidden="false" customHeight="true" outlineLevel="0" collapsed="false">
      <c r="A37" s="3"/>
      <c r="B37" s="40" t="s">
        <v>41</v>
      </c>
      <c r="C37" s="41" t="n">
        <v>75358.8</v>
      </c>
      <c r="D37" s="42" t="n">
        <v>33794.3</v>
      </c>
      <c r="E37" s="42" t="n">
        <v>75358.8</v>
      </c>
      <c r="F37" s="41" t="n">
        <v>19269</v>
      </c>
      <c r="G37" s="42" t="n">
        <v>23019.7</v>
      </c>
      <c r="H37" s="42" t="n">
        <v>7888</v>
      </c>
    </row>
    <row r="38" customFormat="false" ht="12.75" hidden="false" customHeight="true" outlineLevel="0" collapsed="false">
      <c r="A38" s="3"/>
      <c r="B38" s="43" t="s">
        <v>42</v>
      </c>
      <c r="C38" s="44" t="n">
        <v>438157.1</v>
      </c>
      <c r="D38" s="45" t="n">
        <v>301062.9</v>
      </c>
      <c r="E38" s="45" t="n">
        <v>438157.1</v>
      </c>
      <c r="F38" s="44" t="n">
        <v>495007.3</v>
      </c>
      <c r="G38" s="45" t="n">
        <v>489408.3</v>
      </c>
      <c r="H38" s="45" t="n">
        <v>487730.5</v>
      </c>
    </row>
    <row r="39" customFormat="false" ht="12.75" hidden="false" customHeight="true" outlineLevel="0" collapsed="false">
      <c r="A39" s="3"/>
      <c r="B39" s="40" t="s">
        <v>43</v>
      </c>
      <c r="C39" s="41" t="n">
        <v>279930.8</v>
      </c>
      <c r="D39" s="42" t="n">
        <v>127343.5</v>
      </c>
      <c r="E39" s="42" t="n">
        <v>279930.8</v>
      </c>
      <c r="F39" s="41" t="n">
        <v>86181.5</v>
      </c>
      <c r="G39" s="42" t="n">
        <v>85700.8</v>
      </c>
      <c r="H39" s="42" t="n">
        <v>85412.2</v>
      </c>
    </row>
    <row r="40" customFormat="false" ht="39.6" hidden="false" customHeight="true" outlineLevel="0" collapsed="false">
      <c r="A40" s="3"/>
      <c r="B40" s="43" t="s">
        <v>44</v>
      </c>
      <c r="C40" s="44" t="n">
        <v>6892.4</v>
      </c>
      <c r="D40" s="45" t="n">
        <v>6892.4</v>
      </c>
      <c r="E40" s="45" t="n">
        <v>6892.4</v>
      </c>
      <c r="F40" s="44"/>
      <c r="G40" s="45"/>
      <c r="H40" s="45"/>
    </row>
    <row r="41" customFormat="false" ht="13.5" hidden="false" customHeight="true" outlineLevel="0" collapsed="false">
      <c r="A41" s="3"/>
      <c r="B41" s="43" t="s">
        <v>45</v>
      </c>
      <c r="C41" s="44" t="n">
        <v>25830.2</v>
      </c>
      <c r="D41" s="45"/>
      <c r="E41" s="45" t="n">
        <v>25830.2</v>
      </c>
      <c r="F41" s="44"/>
      <c r="G41" s="45"/>
      <c r="H41" s="45"/>
    </row>
    <row r="42" customFormat="false" ht="25.8" hidden="false" customHeight="true" outlineLevel="0" collapsed="false">
      <c r="A42" s="3"/>
      <c r="B42" s="43" t="s">
        <v>46</v>
      </c>
      <c r="C42" s="44"/>
      <c r="D42" s="45"/>
      <c r="E42" s="45"/>
      <c r="F42" s="44"/>
      <c r="G42" s="45"/>
      <c r="H42" s="45"/>
    </row>
    <row r="43" customFormat="false" ht="43.2" hidden="false" customHeight="true" outlineLevel="0" collapsed="false">
      <c r="A43" s="3"/>
      <c r="B43" s="43" t="s">
        <v>47</v>
      </c>
      <c r="C43" s="44" t="n">
        <v>-2193.6</v>
      </c>
      <c r="D43" s="45" t="n">
        <v>-2193.6</v>
      </c>
      <c r="E43" s="45" t="n">
        <v>-2193.6</v>
      </c>
      <c r="F43" s="44"/>
      <c r="G43" s="45"/>
      <c r="H43" s="45"/>
    </row>
    <row r="44" customFormat="false" ht="41.25" hidden="false" customHeight="true" outlineLevel="0" collapsed="false">
      <c r="A44" s="3"/>
      <c r="B44" s="46" t="s">
        <v>48</v>
      </c>
      <c r="C44" s="47" t="n">
        <f aca="false">C30+C31</f>
        <v>1427120.15</v>
      </c>
      <c r="D44" s="47" t="n">
        <f aca="false">D30+D31</f>
        <v>921492.1</v>
      </c>
      <c r="E44" s="47" t="n">
        <f aca="false">E30+E31</f>
        <v>1417129.9</v>
      </c>
      <c r="F44" s="47" t="n">
        <f aca="false">F30+F31</f>
        <v>1268058.1</v>
      </c>
      <c r="G44" s="47" t="n">
        <f aca="false">G30+G31</f>
        <v>1240603</v>
      </c>
      <c r="H44" s="47" t="n">
        <f aca="false">H30+H31</f>
        <v>1229754.2</v>
      </c>
    </row>
    <row r="45" customFormat="false" ht="15.6" hidden="false" customHeight="false" outlineLevel="0" collapsed="false">
      <c r="A45" s="3"/>
      <c r="C45" s="48"/>
      <c r="F45" s="49"/>
    </row>
    <row r="46" customFormat="false" ht="13.2" hidden="false" customHeight="false" outlineLevel="0" collapsed="false">
      <c r="F46" s="50"/>
    </row>
  </sheetData>
  <mergeCells count="6">
    <mergeCell ref="A2:H2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1:43:43Z</dcterms:created>
  <dc:creator>1</dc:creator>
  <dc:description/>
  <dc:language>en-US</dc:language>
  <cp:lastModifiedBy>Пользователь</cp:lastModifiedBy>
  <cp:lastPrinted>2022-11-11T07:18:29Z</cp:lastPrinted>
  <dcterms:modified xsi:type="dcterms:W3CDTF">2022-11-11T07:19:19Z</dcterms:modified>
  <cp:revision>0</cp:revision>
  <dc:subject/>
  <dc:title/>
</cp:coreProperties>
</file>