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4.2023" sheetId="1" state="visible" r:id="rId2"/>
    <sheet name="01.07.2023" sheetId="2" state="visible" r:id="rId3"/>
    <sheet name="01.10.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3 года</t>
  </si>
  <si>
    <t xml:space="preserve">тыс. руб.</t>
  </si>
  <si>
    <t xml:space="preserve">Наименование показателя</t>
  </si>
  <si>
    <t xml:space="preserve">Исполнено на 01.04.2022</t>
  </si>
  <si>
    <t xml:space="preserve">План, с учетом изменений</t>
  </si>
  <si>
    <t xml:space="preserve">Исполнено на 01.04.2023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на 01.07.2023 года</t>
  </si>
  <si>
    <t xml:space="preserve">Исполнено на 01.07.2022</t>
  </si>
  <si>
    <t xml:space="preserve">Исполнено на 01.07.2023</t>
  </si>
  <si>
    <t xml:space="preserve">% исполнения 2023г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7</t>
  </si>
  <si>
    <t xml:space="preserve">Обеспечение проведения выборов и референдумов</t>
  </si>
  <si>
    <t xml:space="preserve">0410</t>
  </si>
  <si>
    <t xml:space="preserve">Связь и информатика</t>
  </si>
  <si>
    <t xml:space="preserve">на 01.10.2023 года</t>
  </si>
  <si>
    <t xml:space="preserve">Исполнено на 01.10.2022</t>
  </si>
  <si>
    <t xml:space="preserve">Исполнено на 01.10.2023</t>
  </si>
  <si>
    <t xml:space="preserve">Субсидии бюджетам на оснащение объектов спортивной инфраструктуры спортивно-технологическим оборудовани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8.33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4" hidden="false" customHeight="false" outlineLevel="0" collapsed="false">
      <c r="D4" s="4"/>
      <c r="F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2" hidden="false" customHeight="false" outlineLevel="0" collapsed="false">
      <c r="A6" s="6"/>
      <c r="B6" s="7"/>
      <c r="C6" s="8"/>
      <c r="D6" s="8"/>
      <c r="E6" s="8"/>
      <c r="F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6" hidden="false" customHeight="false" outlineLevel="0" collapsed="false">
      <c r="A8" s="14"/>
      <c r="B8" s="15" t="s">
        <v>9</v>
      </c>
      <c r="C8" s="16" t="n">
        <f aca="false">C9+C12+C13+C18+C21+C22+C23+C26+C28+C29+C30+C31</f>
        <v>39958.4</v>
      </c>
      <c r="D8" s="16" t="n">
        <f aca="false">D9+D12+D13+D18+D21+D22+D23+D26+D28+D29+D30+D31</f>
        <v>196058.2</v>
      </c>
      <c r="E8" s="16" t="n">
        <f aca="false">E9+E12+E13+E18+E21+E22+E23+E26+E28+E29+E30+E31</f>
        <v>48406.8</v>
      </c>
      <c r="F8" s="17" t="n">
        <f aca="false">E8*100/D8</f>
        <v>24.6900155158009</v>
      </c>
    </row>
    <row r="9" customFormat="false" ht="15.6" hidden="false" customHeight="false" outlineLevel="0" collapsed="false">
      <c r="A9" s="14"/>
      <c r="B9" s="18" t="s">
        <v>10</v>
      </c>
      <c r="C9" s="19" t="n">
        <f aca="false">C10+C11</f>
        <v>21148.2</v>
      </c>
      <c r="D9" s="19" t="n">
        <f aca="false">D10+D11</f>
        <v>120982.4</v>
      </c>
      <c r="E9" s="19" t="n">
        <f aca="false">E10+E11</f>
        <v>27166.2</v>
      </c>
      <c r="F9" s="20" t="n">
        <f aca="false">E9*100/D9</f>
        <v>22.4546710926548</v>
      </c>
    </row>
    <row r="10" customFormat="false" ht="15.6" hidden="false" customHeight="false" outlineLevel="0" collapsed="false">
      <c r="A10" s="14"/>
      <c r="B10" s="21" t="s">
        <v>11</v>
      </c>
      <c r="C10" s="22" t="n">
        <v>244.8</v>
      </c>
      <c r="D10" s="22" t="n">
        <v>1797.5</v>
      </c>
      <c r="E10" s="22" t="n">
        <v>8497.5</v>
      </c>
      <c r="F10" s="23" t="n">
        <f aca="false">E10*100/D10</f>
        <v>472.739916550765</v>
      </c>
    </row>
    <row r="11" customFormat="false" ht="15.6" hidden="false" customHeight="false" outlineLevel="0" collapsed="false">
      <c r="A11" s="14"/>
      <c r="B11" s="21" t="s">
        <v>12</v>
      </c>
      <c r="C11" s="24" t="n">
        <v>20903.4</v>
      </c>
      <c r="D11" s="24" t="n">
        <v>119184.9</v>
      </c>
      <c r="E11" s="24" t="n">
        <v>18668.7</v>
      </c>
      <c r="F11" s="25" t="n">
        <f aca="false">E11*100/D11</f>
        <v>15.6636453107734</v>
      </c>
    </row>
    <row r="12" customFormat="false" ht="27.6" hidden="false" customHeight="false" outlineLevel="0" collapsed="false">
      <c r="A12" s="14"/>
      <c r="B12" s="18" t="s">
        <v>13</v>
      </c>
      <c r="C12" s="26" t="n">
        <v>1380.1</v>
      </c>
      <c r="D12" s="26" t="n">
        <v>5469.4</v>
      </c>
      <c r="E12" s="26" t="n">
        <v>1470.5</v>
      </c>
      <c r="F12" s="27" t="n">
        <f aca="false">E12*100/D12</f>
        <v>26.8859472702673</v>
      </c>
    </row>
    <row r="13" customFormat="false" ht="15.6" hidden="false" customHeight="false" outlineLevel="0" collapsed="false">
      <c r="A13" s="14"/>
      <c r="B13" s="18" t="s">
        <v>14</v>
      </c>
      <c r="C13" s="26" t="n">
        <f aca="false">SUM(C14:C17)</f>
        <v>7961.2</v>
      </c>
      <c r="D13" s="26" t="n">
        <f aca="false">SUM(D14:D17)</f>
        <v>30896.3</v>
      </c>
      <c r="E13" s="26" t="n">
        <f aca="false">SUM(E14:E17)</f>
        <v>4939</v>
      </c>
      <c r="F13" s="27" t="n">
        <f aca="false">E13*100/D13</f>
        <v>15.9857329194758</v>
      </c>
    </row>
    <row r="14" customFormat="false" ht="15.6" hidden="false" customHeight="false" outlineLevel="0" collapsed="false">
      <c r="A14" s="14"/>
      <c r="B14" s="21" t="s">
        <v>15</v>
      </c>
      <c r="C14" s="24" t="n">
        <v>2234</v>
      </c>
      <c r="D14" s="24" t="n">
        <v>21933</v>
      </c>
      <c r="E14" s="24" t="n">
        <v>3052.9</v>
      </c>
      <c r="F14" s="25" t="n">
        <f aca="false">E14*100/D14</f>
        <v>13.9192084986094</v>
      </c>
    </row>
    <row r="15" customFormat="false" ht="15.6" hidden="false" customHeight="false" outlineLevel="0" collapsed="false">
      <c r="A15" s="14"/>
      <c r="B15" s="21" t="s">
        <v>16</v>
      </c>
      <c r="C15" s="24" t="n">
        <v>25.8</v>
      </c>
      <c r="D15" s="24" t="n">
        <v>11.8</v>
      </c>
      <c r="E15" s="24" t="n">
        <v>-189.2</v>
      </c>
      <c r="F15" s="25" t="n">
        <f aca="false">E15*100/D15</f>
        <v>-1603.38983050847</v>
      </c>
    </row>
    <row r="16" customFormat="false" ht="15.6" hidden="false" customHeight="false" outlineLevel="0" collapsed="false">
      <c r="A16" s="14"/>
      <c r="B16" s="21" t="s">
        <v>17</v>
      </c>
      <c r="C16" s="24" t="n">
        <v>4732.2</v>
      </c>
      <c r="D16" s="24" t="n">
        <v>5301.5</v>
      </c>
      <c r="E16" s="24" t="n">
        <v>2148.6</v>
      </c>
      <c r="F16" s="25" t="n">
        <f aca="false">E16*100/D16</f>
        <v>40.5281524096954</v>
      </c>
    </row>
    <row r="17" customFormat="false" ht="15.6" hidden="false" customHeight="false" outlineLevel="0" collapsed="false">
      <c r="A17" s="14"/>
      <c r="B17" s="21" t="s">
        <v>18</v>
      </c>
      <c r="C17" s="24" t="n">
        <v>969.2</v>
      </c>
      <c r="D17" s="24" t="n">
        <v>3650</v>
      </c>
      <c r="E17" s="24" t="n">
        <v>-73.3</v>
      </c>
      <c r="F17" s="25" t="n">
        <f aca="false">E17*100/D17</f>
        <v>-2.00821917808219</v>
      </c>
    </row>
    <row r="18" customFormat="false" ht="15.6" hidden="false" customHeight="false" outlineLevel="0" collapsed="false">
      <c r="A18" s="14"/>
      <c r="B18" s="18" t="s">
        <v>19</v>
      </c>
      <c r="C18" s="26" t="n">
        <f aca="false">C19+C20</f>
        <v>1804</v>
      </c>
      <c r="D18" s="26" t="n">
        <f aca="false">D19+D20</f>
        <v>11962.6</v>
      </c>
      <c r="E18" s="26" t="n">
        <f aca="false">E19+E20</f>
        <v>1535.3</v>
      </c>
      <c r="F18" s="27" t="n">
        <f aca="false">E18*100/D18</f>
        <v>12.8341664855466</v>
      </c>
    </row>
    <row r="19" customFormat="false" ht="15.6" hidden="false" customHeight="false" outlineLevel="0" collapsed="false">
      <c r="A19" s="14"/>
      <c r="B19" s="21" t="s">
        <v>20</v>
      </c>
      <c r="C19" s="24" t="n">
        <v>145.5</v>
      </c>
      <c r="D19" s="24" t="n">
        <v>1800.1</v>
      </c>
      <c r="E19" s="24" t="n">
        <v>98.7</v>
      </c>
      <c r="F19" s="25" t="n">
        <f aca="false">E19*100/D19</f>
        <v>5.48302872062663</v>
      </c>
    </row>
    <row r="20" customFormat="false" ht="15.6" hidden="false" customHeight="false" outlineLevel="0" collapsed="false">
      <c r="A20" s="14"/>
      <c r="B20" s="21" t="s">
        <v>21</v>
      </c>
      <c r="C20" s="24" t="n">
        <v>1658.5</v>
      </c>
      <c r="D20" s="24" t="n">
        <v>10162.5</v>
      </c>
      <c r="E20" s="24" t="n">
        <v>1436.6</v>
      </c>
      <c r="F20" s="25" t="n">
        <f aca="false">E20*100/D20</f>
        <v>14.1362853628536</v>
      </c>
    </row>
    <row r="21" customFormat="false" ht="15.6" hidden="false" customHeight="false" outlineLevel="0" collapsed="false">
      <c r="A21" s="14"/>
      <c r="B21" s="18" t="s">
        <v>22</v>
      </c>
      <c r="C21" s="26" t="n">
        <v>663.6</v>
      </c>
      <c r="D21" s="26" t="n">
        <v>2670</v>
      </c>
      <c r="E21" s="26" t="n">
        <v>596.3</v>
      </c>
      <c r="F21" s="27" t="n">
        <f aca="false">E21*100/D21</f>
        <v>22.3333333333333</v>
      </c>
    </row>
    <row r="22" customFormat="false" ht="27.6" hidden="false" customHeight="false" outlineLevel="0" collapsed="false">
      <c r="A22" s="14"/>
      <c r="B22" s="18" t="s">
        <v>23</v>
      </c>
      <c r="C22" s="28"/>
      <c r="D22" s="28"/>
      <c r="E22" s="28" t="n">
        <v>-0.7</v>
      </c>
      <c r="F22" s="29"/>
    </row>
    <row r="23" customFormat="false" ht="27.6" hidden="false" customHeight="false" outlineLevel="0" collapsed="false">
      <c r="A23" s="14"/>
      <c r="B23" s="18" t="s">
        <v>24</v>
      </c>
      <c r="C23" s="26" t="n">
        <f aca="false">SUM(C24:C25)</f>
        <v>5898.4</v>
      </c>
      <c r="D23" s="26" t="n">
        <f aca="false">SUM(D24:D25)</f>
        <v>19879.8</v>
      </c>
      <c r="E23" s="26" t="n">
        <f aca="false">SUM(E24:E25)</f>
        <v>5061.6</v>
      </c>
      <c r="F23" s="27" t="n">
        <f aca="false">E23*100/D23</f>
        <v>25.461020734615</v>
      </c>
    </row>
    <row r="24" customFormat="false" ht="27.6" hidden="false" customHeight="false" outlineLevel="0" collapsed="false">
      <c r="A24" s="14"/>
      <c r="B24" s="21" t="s">
        <v>25</v>
      </c>
      <c r="C24" s="24" t="n">
        <v>5591.1</v>
      </c>
      <c r="D24" s="24" t="n">
        <v>18682.4</v>
      </c>
      <c r="E24" s="24" t="n">
        <v>4674.6</v>
      </c>
      <c r="F24" s="25" t="n">
        <f aca="false">E24*100/D24</f>
        <v>25.0214105254143</v>
      </c>
    </row>
    <row r="25" customFormat="false" ht="27.6" hidden="false" customHeight="false" outlineLevel="0" collapsed="false">
      <c r="A25" s="14"/>
      <c r="B25" s="21" t="s">
        <v>26</v>
      </c>
      <c r="C25" s="24" t="n">
        <v>307.3</v>
      </c>
      <c r="D25" s="24" t="n">
        <v>1197.4</v>
      </c>
      <c r="E25" s="24" t="n">
        <v>387</v>
      </c>
      <c r="F25" s="25" t="n">
        <f aca="false">E25*100/D25</f>
        <v>32.3200267245699</v>
      </c>
    </row>
    <row r="26" customFormat="false" ht="15.6" hidden="false" customHeight="false" outlineLevel="0" collapsed="false">
      <c r="A26" s="14"/>
      <c r="B26" s="18" t="s">
        <v>27</v>
      </c>
      <c r="C26" s="26" t="n">
        <f aca="false">C27</f>
        <v>220</v>
      </c>
      <c r="D26" s="26" t="n">
        <f aca="false">D27</f>
        <v>1964.5</v>
      </c>
      <c r="E26" s="26" t="n">
        <f aca="false">E27</f>
        <v>7055.5</v>
      </c>
      <c r="F26" s="27" t="n">
        <f aca="false">E26*100/D26</f>
        <v>359.149910918809</v>
      </c>
    </row>
    <row r="27" customFormat="false" ht="15.6" hidden="false" customHeight="false" outlineLevel="0" collapsed="false">
      <c r="A27" s="14"/>
      <c r="B27" s="21" t="s">
        <v>28</v>
      </c>
      <c r="C27" s="24" t="n">
        <v>220</v>
      </c>
      <c r="D27" s="24" t="n">
        <v>1964.5</v>
      </c>
      <c r="E27" s="24" t="n">
        <v>7055.5</v>
      </c>
      <c r="F27" s="25" t="n">
        <f aca="false">E27*100/D27</f>
        <v>359.149910918809</v>
      </c>
    </row>
    <row r="28" customFormat="false" ht="27.6" hidden="false" customHeight="false" outlineLevel="0" collapsed="false">
      <c r="A28" s="14"/>
      <c r="B28" s="18" t="s">
        <v>29</v>
      </c>
      <c r="C28" s="26" t="n">
        <v>425.3</v>
      </c>
      <c r="D28" s="26" t="n">
        <v>183</v>
      </c>
      <c r="E28" s="26" t="n">
        <v>137.8</v>
      </c>
      <c r="F28" s="27" t="n">
        <f aca="false">E28*100/D28</f>
        <v>75.3005464480875</v>
      </c>
    </row>
    <row r="29" customFormat="false" ht="15.6" hidden="false" customHeight="false" outlineLevel="0" collapsed="false">
      <c r="A29" s="14"/>
      <c r="B29" s="18" t="s">
        <v>30</v>
      </c>
      <c r="C29" s="26" t="n">
        <v>274.6</v>
      </c>
      <c r="D29" s="26" t="n">
        <v>1388.2</v>
      </c>
      <c r="E29" s="26" t="n">
        <v>335.1</v>
      </c>
      <c r="F29" s="27" t="n">
        <f aca="false">E29*100/D29</f>
        <v>24.1391730298228</v>
      </c>
    </row>
    <row r="30" customFormat="false" ht="15.6" hidden="false" customHeight="false" outlineLevel="0" collapsed="false">
      <c r="A30" s="14"/>
      <c r="B30" s="18" t="s">
        <v>31</v>
      </c>
      <c r="C30" s="26" t="n">
        <v>184.8</v>
      </c>
      <c r="D30" s="26" t="n">
        <v>647</v>
      </c>
      <c r="E30" s="26" t="n">
        <v>95</v>
      </c>
      <c r="F30" s="27" t="n">
        <f aca="false">E30*100/D30</f>
        <v>14.6831530139104</v>
      </c>
    </row>
    <row r="31" customFormat="false" ht="15.6" hidden="false" customHeight="false" outlineLevel="0" collapsed="false">
      <c r="A31" s="14"/>
      <c r="B31" s="18" t="s">
        <v>32</v>
      </c>
      <c r="C31" s="26" t="n">
        <v>-1.8</v>
      </c>
      <c r="D31" s="26" t="n">
        <v>15</v>
      </c>
      <c r="E31" s="26" t="n">
        <v>15.2</v>
      </c>
      <c r="F31" s="27" t="n">
        <f aca="false">E31*100/D31</f>
        <v>101.333333333333</v>
      </c>
    </row>
    <row r="32" customFormat="false" ht="15.6" hidden="false" customHeight="false" outlineLevel="0" collapsed="false">
      <c r="A32" s="14"/>
      <c r="B32" s="30" t="s">
        <v>33</v>
      </c>
      <c r="C32" s="31" t="n">
        <f aca="false">C57+C33+C54+C55+C56</f>
        <v>194209.5</v>
      </c>
      <c r="D32" s="31" t="n">
        <f aca="false">D57+D33+D54+D55+D56</f>
        <v>1318996.8</v>
      </c>
      <c r="E32" s="31" t="n">
        <f aca="false">E57+E33+E54+E55+E56</f>
        <v>230489.7</v>
      </c>
      <c r="F32" s="27" t="n">
        <f aca="false">E32*100/D32</f>
        <v>17.4746216215233</v>
      </c>
    </row>
    <row r="33" customFormat="false" ht="27.6" hidden="false" customHeight="false" outlineLevel="0" collapsed="false">
      <c r="A33" s="14"/>
      <c r="B33" s="21" t="s">
        <v>34</v>
      </c>
      <c r="C33" s="24" t="n">
        <f aca="false">C34+C44+C50+C38</f>
        <v>190792.4</v>
      </c>
      <c r="D33" s="24" t="n">
        <f aca="false">D34+D44+D50+D38</f>
        <v>1298084</v>
      </c>
      <c r="E33" s="24" t="n">
        <f aca="false">E34+E44+E50+E38</f>
        <v>230628.9</v>
      </c>
      <c r="F33" s="25" t="n">
        <f aca="false">E33*100/D33</f>
        <v>17.7668702487666</v>
      </c>
    </row>
    <row r="34" customFormat="false" ht="15.6" hidden="false" customHeight="false" outlineLevel="0" collapsed="false">
      <c r="A34" s="14"/>
      <c r="B34" s="32" t="s">
        <v>35</v>
      </c>
      <c r="C34" s="33" t="n">
        <f aca="false">C35+C36+C37</f>
        <v>110222</v>
      </c>
      <c r="D34" s="33" t="n">
        <f aca="false">D35+D36+D37</f>
        <v>529944.1</v>
      </c>
      <c r="E34" s="33" t="n">
        <f aca="false">E35+E36+E37</f>
        <v>137615.5</v>
      </c>
      <c r="F34" s="34" t="n">
        <f aca="false">E34*100/D34</f>
        <v>25.9679275606616</v>
      </c>
    </row>
    <row r="35" customFormat="false" ht="15.6" hidden="false" customHeight="false" outlineLevel="0" collapsed="false">
      <c r="A35" s="14"/>
      <c r="B35" s="21" t="s">
        <v>36</v>
      </c>
      <c r="C35" s="24" t="n">
        <v>103536.7</v>
      </c>
      <c r="D35" s="24" t="n">
        <v>156469.1</v>
      </c>
      <c r="E35" s="24" t="n">
        <v>133218.8</v>
      </c>
      <c r="F35" s="25" t="n">
        <f aca="false">E35*100/D35</f>
        <v>85.1406443828206</v>
      </c>
    </row>
    <row r="36" customFormat="false" ht="27.6" hidden="false" customHeight="false" outlineLevel="0" collapsed="false">
      <c r="A36" s="14"/>
      <c r="B36" s="21" t="s">
        <v>37</v>
      </c>
      <c r="C36" s="24"/>
      <c r="D36" s="24" t="n">
        <v>287267.8</v>
      </c>
      <c r="E36" s="24"/>
      <c r="F36" s="25" t="n">
        <f aca="false">E36*100/D36</f>
        <v>0</v>
      </c>
    </row>
    <row r="37" customFormat="false" ht="15.6" hidden="false" customHeight="false" outlineLevel="0" collapsed="false">
      <c r="A37" s="14"/>
      <c r="B37" s="21" t="s">
        <v>38</v>
      </c>
      <c r="C37" s="24" t="n">
        <v>6685.3</v>
      </c>
      <c r="D37" s="24" t="n">
        <v>86207.2</v>
      </c>
      <c r="E37" s="24" t="n">
        <v>4396.7</v>
      </c>
      <c r="F37" s="25" t="n">
        <f aca="false">E37*100/D37</f>
        <v>5.10015404745775</v>
      </c>
    </row>
    <row r="38" customFormat="false" ht="15.6" hidden="false" customHeight="false" outlineLevel="0" collapsed="false">
      <c r="A38" s="14"/>
      <c r="B38" s="32" t="s">
        <v>39</v>
      </c>
      <c r="C38" s="35" t="n">
        <f aca="false">SUM(C40:C43)</f>
        <v>3830.1</v>
      </c>
      <c r="D38" s="35" t="n">
        <f aca="false">SUM(D39:D43)</f>
        <v>51665.4</v>
      </c>
      <c r="E38" s="35" t="n">
        <f aca="false">SUM(E40:E43)</f>
        <v>3291.9</v>
      </c>
      <c r="F38" s="25" t="n">
        <f aca="false">E38*100/D38</f>
        <v>6.37157556120731</v>
      </c>
    </row>
    <row r="39" customFormat="false" ht="55.2" hidden="false" customHeight="false" outlineLevel="0" collapsed="false">
      <c r="A39" s="14"/>
      <c r="B39" s="21" t="s">
        <v>40</v>
      </c>
      <c r="C39" s="36"/>
      <c r="D39" s="37" t="n">
        <v>5204</v>
      </c>
      <c r="E39" s="36"/>
      <c r="F39" s="25" t="n">
        <f aca="false">E39*100/D39</f>
        <v>0</v>
      </c>
    </row>
    <row r="40" customFormat="false" ht="41.4" hidden="false" customHeight="false" outlineLevel="0" collapsed="false">
      <c r="A40" s="14"/>
      <c r="B40" s="21" t="s">
        <v>41</v>
      </c>
      <c r="C40" s="36" t="n">
        <v>2630</v>
      </c>
      <c r="D40" s="37" t="n">
        <v>13077.7</v>
      </c>
      <c r="E40" s="36" t="n">
        <v>2800</v>
      </c>
      <c r="F40" s="25" t="n">
        <f aca="false">E40*100/D40</f>
        <v>21.4104926707296</v>
      </c>
    </row>
    <row r="41" customFormat="false" ht="15.6" hidden="false" customHeight="false" outlineLevel="0" collapsed="false">
      <c r="A41" s="14"/>
      <c r="B41" s="38" t="s">
        <v>42</v>
      </c>
      <c r="C41" s="39"/>
      <c r="D41" s="39" t="n">
        <v>1300.9</v>
      </c>
      <c r="E41" s="39"/>
      <c r="F41" s="25" t="n">
        <f aca="false">E41*100/D41</f>
        <v>0</v>
      </c>
    </row>
    <row r="42" customFormat="false" ht="15.6" hidden="false" customHeight="false" outlineLevel="0" collapsed="false">
      <c r="A42" s="14"/>
      <c r="B42" s="38" t="s">
        <v>43</v>
      </c>
      <c r="C42" s="39"/>
      <c r="D42" s="39" t="n">
        <v>404</v>
      </c>
      <c r="E42" s="39"/>
      <c r="F42" s="25" t="n">
        <f aca="false">E42*100/D42</f>
        <v>0</v>
      </c>
    </row>
    <row r="43" customFormat="false" ht="25.5" hidden="false" customHeight="true" outlineLevel="0" collapsed="false">
      <c r="A43" s="14"/>
      <c r="B43" s="38" t="s">
        <v>44</v>
      </c>
      <c r="C43" s="24" t="n">
        <v>1200.1</v>
      </c>
      <c r="D43" s="40" t="n">
        <v>31678.8</v>
      </c>
      <c r="E43" s="24" t="n">
        <v>491.9</v>
      </c>
      <c r="F43" s="25" t="n">
        <f aca="false">E43*100/D43</f>
        <v>1.5527734636413</v>
      </c>
    </row>
    <row r="44" customFormat="false" ht="15.6" hidden="false" customHeight="false" outlineLevel="0" collapsed="false">
      <c r="A44" s="14"/>
      <c r="B44" s="32" t="s">
        <v>45</v>
      </c>
      <c r="C44" s="33" t="n">
        <f aca="false">SUM(C45:C49)</f>
        <v>72719.7</v>
      </c>
      <c r="D44" s="33" t="n">
        <f aca="false">SUM(D45:D49)</f>
        <v>498017.8</v>
      </c>
      <c r="E44" s="33" t="n">
        <f aca="false">SUM(E45:E49)</f>
        <v>82526.2</v>
      </c>
      <c r="F44" s="34" t="n">
        <f aca="false">E44*100/D44</f>
        <v>16.5709338099964</v>
      </c>
    </row>
    <row r="45" customFormat="false" ht="27.6" hidden="false" customHeight="false" outlineLevel="0" collapsed="false">
      <c r="A45" s="14"/>
      <c r="B45" s="38" t="s">
        <v>46</v>
      </c>
      <c r="C45" s="24" t="n">
        <v>71807</v>
      </c>
      <c r="D45" s="24" t="n">
        <v>492741.1</v>
      </c>
      <c r="E45" s="24" t="n">
        <v>81792.7</v>
      </c>
      <c r="F45" s="25" t="n">
        <f aca="false">E45*100/D45</f>
        <v>16.599528636844</v>
      </c>
    </row>
    <row r="46" customFormat="false" ht="55.2" hidden="false" customHeight="false" outlineLevel="0" collapsed="false">
      <c r="A46" s="14"/>
      <c r="B46" s="38" t="s">
        <v>47</v>
      </c>
      <c r="C46" s="24" t="n">
        <v>305</v>
      </c>
      <c r="D46" s="24" t="n">
        <v>3340.2</v>
      </c>
      <c r="E46" s="24" t="n">
        <v>250</v>
      </c>
      <c r="F46" s="25" t="n">
        <f aca="false">E46*100/D46</f>
        <v>7.48458176157116</v>
      </c>
    </row>
    <row r="47" customFormat="false" ht="34.5" hidden="false" customHeight="true" outlineLevel="0" collapsed="false">
      <c r="A47" s="14"/>
      <c r="B47" s="38" t="s">
        <v>48</v>
      </c>
      <c r="C47" s="24" t="n">
        <v>395.7</v>
      </c>
      <c r="D47" s="24" t="n">
        <v>1934.1</v>
      </c>
      <c r="E47" s="24" t="n">
        <v>483.5</v>
      </c>
      <c r="F47" s="25" t="n">
        <f aca="false">E47*100/D47</f>
        <v>24.9987074091309</v>
      </c>
    </row>
    <row r="48" customFormat="false" ht="54.75" hidden="false" customHeight="true" outlineLevel="0" collapsed="false">
      <c r="A48" s="14"/>
      <c r="B48" s="38" t="s">
        <v>49</v>
      </c>
      <c r="C48" s="24" t="n">
        <v>212</v>
      </c>
      <c r="D48" s="24" t="n">
        <v>2.4</v>
      </c>
      <c r="E48" s="24"/>
      <c r="F48" s="25" t="n">
        <f aca="false">E48*100/D48</f>
        <v>0</v>
      </c>
    </row>
    <row r="49" customFormat="false" ht="12" hidden="false" customHeight="true" outlineLevel="0" collapsed="false">
      <c r="A49" s="14"/>
      <c r="B49" s="38"/>
      <c r="C49" s="24"/>
      <c r="D49" s="24"/>
      <c r="E49" s="24"/>
      <c r="F49" s="25"/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2+C53</f>
        <v>4020.6</v>
      </c>
      <c r="D50" s="33" t="n">
        <f aca="false">D51+D52+D53</f>
        <v>218456.7</v>
      </c>
      <c r="E50" s="33" t="n">
        <f aca="false">E52+E53</f>
        <v>7195.3</v>
      </c>
      <c r="F50" s="34" t="n">
        <f aca="false">E50*100/D50</f>
        <v>3.29369618784867</v>
      </c>
    </row>
    <row r="51" s="42" customFormat="true" ht="62.4" hidden="false" customHeight="false" outlineLevel="0" collapsed="false">
      <c r="A51" s="14"/>
      <c r="B51" s="43" t="s">
        <v>51</v>
      </c>
      <c r="C51" s="44"/>
      <c r="D51" s="45" t="n">
        <v>255.6</v>
      </c>
      <c r="E51" s="44"/>
      <c r="F51" s="34"/>
    </row>
    <row r="52" s="42" customFormat="true" ht="51" hidden="false" customHeight="true" outlineLevel="0" collapsed="false">
      <c r="A52" s="14"/>
      <c r="B52" s="46" t="s">
        <v>52</v>
      </c>
      <c r="C52" s="45" t="n">
        <v>4020.6</v>
      </c>
      <c r="D52" s="45" t="n">
        <v>23787.5</v>
      </c>
      <c r="E52" s="45" t="n">
        <v>3958.3</v>
      </c>
      <c r="F52" s="25" t="n">
        <f aca="false">E52*100/D52</f>
        <v>16.6402522333158</v>
      </c>
    </row>
    <row r="53" customFormat="false" ht="28.5" hidden="false" customHeight="true" outlineLevel="0" collapsed="false">
      <c r="A53" s="14"/>
      <c r="B53" s="47" t="s">
        <v>53</v>
      </c>
      <c r="C53" s="45"/>
      <c r="D53" s="45" t="n">
        <v>194413.6</v>
      </c>
      <c r="E53" s="45" t="n">
        <v>3237</v>
      </c>
      <c r="F53" s="25" t="n">
        <f aca="false">E53*100/D53</f>
        <v>1.66500697482069</v>
      </c>
    </row>
    <row r="54" customFormat="false" ht="23.25" hidden="false" customHeight="true" outlineLevel="0" collapsed="false">
      <c r="A54" s="14"/>
      <c r="B54" s="48" t="s">
        <v>54</v>
      </c>
      <c r="C54" s="44" t="n">
        <v>3916.7</v>
      </c>
      <c r="D54" s="44" t="n">
        <v>3200</v>
      </c>
      <c r="E54" s="44"/>
      <c r="F54" s="25" t="n">
        <f aca="false">E54*100/D54</f>
        <v>0</v>
      </c>
    </row>
    <row r="55" customFormat="false" ht="15.6" hidden="false" customHeight="false" outlineLevel="0" collapsed="false">
      <c r="A55" s="14"/>
      <c r="B55" s="48" t="s">
        <v>55</v>
      </c>
      <c r="C55" s="44"/>
      <c r="D55" s="44" t="n">
        <v>17852</v>
      </c>
      <c r="E55" s="44"/>
      <c r="F55" s="25" t="n">
        <f aca="false">E55*100/D55</f>
        <v>0</v>
      </c>
    </row>
    <row r="56" customFormat="false" ht="55.2" hidden="false" customHeight="false" outlineLevel="0" collapsed="false">
      <c r="A56" s="14"/>
      <c r="B56" s="48" t="s">
        <v>56</v>
      </c>
      <c r="C56" s="44"/>
      <c r="D56" s="44" t="n">
        <v>1111</v>
      </c>
      <c r="E56" s="44" t="n">
        <v>1111</v>
      </c>
      <c r="F56" s="25" t="n">
        <f aca="false">E56*100/D56</f>
        <v>100</v>
      </c>
    </row>
    <row r="57" customFormat="false" ht="31.8" hidden="false" customHeight="false" outlineLevel="0" collapsed="false">
      <c r="A57" s="14"/>
      <c r="B57" s="49" t="s">
        <v>57</v>
      </c>
      <c r="C57" s="44" t="n">
        <v>-499.6</v>
      </c>
      <c r="D57" s="44" t="n">
        <v>-1250.2</v>
      </c>
      <c r="E57" s="44" t="n">
        <v>-1250.2</v>
      </c>
      <c r="F57" s="25" t="n">
        <f aca="false">E57*100/D57</f>
        <v>100</v>
      </c>
    </row>
    <row r="58" customFormat="false" ht="18" hidden="false" customHeight="false" outlineLevel="0" collapsed="false">
      <c r="A58" s="50"/>
      <c r="B58" s="51" t="s">
        <v>58</v>
      </c>
      <c r="C58" s="52" t="n">
        <f aca="false">C8+C32</f>
        <v>234167.9</v>
      </c>
      <c r="D58" s="52" t="n">
        <f aca="false">D8+D32</f>
        <v>1515055</v>
      </c>
      <c r="E58" s="52" t="n">
        <f aca="false">E8+E32</f>
        <v>278896.5</v>
      </c>
      <c r="F58" s="53" t="n">
        <f aca="false">E58*100/D58</f>
        <v>18.4083416113606</v>
      </c>
    </row>
    <row r="59" customFormat="false" ht="18" hidden="false" customHeight="false" outlineLevel="0" collapsed="false">
      <c r="A59" s="6"/>
      <c r="B59" s="54" t="s">
        <v>59</v>
      </c>
      <c r="C59" s="55"/>
      <c r="D59" s="56"/>
      <c r="E59" s="55"/>
      <c r="F59" s="57"/>
    </row>
    <row r="60" customFormat="false" ht="15.6" hidden="false" customHeight="false" outlineLevel="0" collapsed="false">
      <c r="A60" s="58" t="s">
        <v>60</v>
      </c>
      <c r="B60" s="59" t="s">
        <v>61</v>
      </c>
      <c r="C60" s="60" t="n">
        <f aca="false">C61+C62+C63+C64+C65+C66+C67</f>
        <v>32938.6</v>
      </c>
      <c r="D60" s="60" t="n">
        <f aca="false">D61+D62+D63+D64+D65+D66+D67</f>
        <v>192085</v>
      </c>
      <c r="E60" s="60" t="n">
        <f aca="false">E61+E62+E63+E64+E65+E66+E67</f>
        <v>35294.1</v>
      </c>
      <c r="F60" s="61" t="n">
        <f aca="false">E60*100/D60</f>
        <v>18.3742093344092</v>
      </c>
    </row>
    <row r="61" customFormat="false" ht="31.2" hidden="false" customHeight="false" outlineLevel="0" collapsed="false">
      <c r="A61" s="62" t="s">
        <v>62</v>
      </c>
      <c r="B61" s="63" t="s">
        <v>63</v>
      </c>
      <c r="C61" s="64" t="n">
        <v>2730.9</v>
      </c>
      <c r="D61" s="64" t="n">
        <v>15265.5</v>
      </c>
      <c r="E61" s="64" t="n">
        <v>2953.8</v>
      </c>
      <c r="F61" s="65" t="n">
        <f aca="false">E61*100/D61</f>
        <v>19.3495136091186</v>
      </c>
    </row>
    <row r="62" customFormat="false" ht="46.8" hidden="false" customHeight="false" outlineLevel="0" collapsed="false">
      <c r="A62" s="62" t="s">
        <v>64</v>
      </c>
      <c r="B62" s="63" t="s">
        <v>65</v>
      </c>
      <c r="C62" s="64" t="n">
        <v>840.8</v>
      </c>
      <c r="D62" s="64" t="n">
        <v>4040.5</v>
      </c>
      <c r="E62" s="64" t="n">
        <v>810.7</v>
      </c>
      <c r="F62" s="65" t="n">
        <f aca="false">E62*100/D62</f>
        <v>20.0643484717238</v>
      </c>
    </row>
    <row r="63" customFormat="false" ht="31.2" hidden="false" customHeight="false" outlineLevel="0" collapsed="false">
      <c r="A63" s="62" t="s">
        <v>66</v>
      </c>
      <c r="B63" s="63" t="s">
        <v>67</v>
      </c>
      <c r="C63" s="66" t="n">
        <v>19834.3</v>
      </c>
      <c r="D63" s="66" t="n">
        <v>120763.2</v>
      </c>
      <c r="E63" s="66" t="n">
        <v>21905.1</v>
      </c>
      <c r="F63" s="67" t="n">
        <f aca="false">E63*100/D63</f>
        <v>18.1388866807107</v>
      </c>
    </row>
    <row r="64" customFormat="false" ht="15.6" hidden="false" customHeight="false" outlineLevel="0" collapsed="false">
      <c r="A64" s="62" t="s">
        <v>68</v>
      </c>
      <c r="B64" s="63" t="s">
        <v>69</v>
      </c>
      <c r="C64" s="66" t="n">
        <v>212</v>
      </c>
      <c r="D64" s="66" t="n">
        <v>2.4</v>
      </c>
      <c r="E64" s="66"/>
      <c r="F64" s="67" t="n">
        <f aca="false">E64*100/D64</f>
        <v>0</v>
      </c>
    </row>
    <row r="65" customFormat="false" ht="31.2" hidden="false" customHeight="false" outlineLevel="0" collapsed="false">
      <c r="A65" s="62" t="s">
        <v>70</v>
      </c>
      <c r="B65" s="63" t="s">
        <v>71</v>
      </c>
      <c r="C65" s="64" t="n">
        <v>2462.6</v>
      </c>
      <c r="D65" s="64" t="n">
        <v>13055.3</v>
      </c>
      <c r="E65" s="64" t="n">
        <v>2452.2</v>
      </c>
      <c r="F65" s="65" t="n">
        <f aca="false">E65*100/D65</f>
        <v>18.783176181321</v>
      </c>
    </row>
    <row r="66" customFormat="false" ht="15.6" hidden="false" customHeight="false" outlineLevel="0" collapsed="false">
      <c r="A66" s="62" t="s">
        <v>72</v>
      </c>
      <c r="B66" s="63" t="s">
        <v>73</v>
      </c>
      <c r="C66" s="64"/>
      <c r="D66" s="64" t="n">
        <v>256.7</v>
      </c>
      <c r="E66" s="64"/>
      <c r="F66" s="67" t="n">
        <f aca="false">E66*100/D66</f>
        <v>0</v>
      </c>
    </row>
    <row r="67" customFormat="false" ht="15.6" hidden="false" customHeight="false" outlineLevel="0" collapsed="false">
      <c r="A67" s="62" t="s">
        <v>74</v>
      </c>
      <c r="B67" s="63" t="s">
        <v>75</v>
      </c>
      <c r="C67" s="64" t="n">
        <v>6858</v>
      </c>
      <c r="D67" s="64" t="n">
        <v>38701.4</v>
      </c>
      <c r="E67" s="64" t="n">
        <v>7172.3</v>
      </c>
      <c r="F67" s="65" t="n">
        <f aca="false">E67*100/D67</f>
        <v>18.5324045124983</v>
      </c>
    </row>
    <row r="68" customFormat="false" ht="15.6" hidden="false" customHeight="false" outlineLevel="0" collapsed="false">
      <c r="A68" s="68" t="s">
        <v>76</v>
      </c>
      <c r="B68" s="69" t="s">
        <v>77</v>
      </c>
      <c r="C68" s="70" t="n">
        <f aca="false">C69</f>
        <v>290.6</v>
      </c>
      <c r="D68" s="70" t="n">
        <f aca="false">D69</f>
        <v>1934.1</v>
      </c>
      <c r="E68" s="70" t="n">
        <f aca="false">E69</f>
        <v>349.5</v>
      </c>
      <c r="F68" s="71" t="n">
        <f aca="false">E68*100/D68</f>
        <v>18.0704203505506</v>
      </c>
    </row>
    <row r="69" customFormat="false" ht="15.6" hidden="false" customHeight="false" outlineLevel="0" collapsed="false">
      <c r="A69" s="62" t="s">
        <v>78</v>
      </c>
      <c r="B69" s="63" t="s">
        <v>79</v>
      </c>
      <c r="C69" s="64" t="n">
        <v>290.6</v>
      </c>
      <c r="D69" s="64" t="n">
        <v>1934.1</v>
      </c>
      <c r="E69" s="64" t="n">
        <v>349.5</v>
      </c>
      <c r="F69" s="65" t="n">
        <f aca="false">E69*100/D69</f>
        <v>18.0704203505506</v>
      </c>
    </row>
    <row r="70" customFormat="false" ht="15.6" hidden="false" customHeight="false" outlineLevel="0" collapsed="false">
      <c r="A70" s="68" t="s">
        <v>80</v>
      </c>
      <c r="B70" s="69" t="s">
        <v>81</v>
      </c>
      <c r="C70" s="70" t="n">
        <f aca="false">C71+C72+C73</f>
        <v>727.3</v>
      </c>
      <c r="D70" s="70" t="n">
        <f aca="false">D71+D72+D73</f>
        <v>8853.9</v>
      </c>
      <c r="E70" s="70" t="n">
        <f aca="false">E71+E72+E73</f>
        <v>1563.1</v>
      </c>
      <c r="F70" s="71" t="n">
        <f aca="false">E70*100/D70</f>
        <v>17.6543670021121</v>
      </c>
    </row>
    <row r="71" s="74" customFormat="true" ht="15.6" hidden="false" customHeight="false" outlineLevel="0" collapsed="false">
      <c r="A71" s="62" t="s">
        <v>82</v>
      </c>
      <c r="B71" s="63" t="s">
        <v>83</v>
      </c>
      <c r="C71" s="72"/>
      <c r="D71" s="72" t="n">
        <v>9</v>
      </c>
      <c r="E71" s="72"/>
      <c r="F71" s="73" t="n">
        <f aca="false">E71*100/D71</f>
        <v>0</v>
      </c>
    </row>
    <row r="72" s="74" customFormat="true" ht="31.2" hidden="false" customHeight="false" outlineLevel="0" collapsed="false">
      <c r="A72" s="62" t="s">
        <v>84</v>
      </c>
      <c r="B72" s="63" t="s">
        <v>85</v>
      </c>
      <c r="C72" s="72" t="n">
        <v>727.3</v>
      </c>
      <c r="D72" s="72" t="n">
        <v>8837.9</v>
      </c>
      <c r="E72" s="72" t="n">
        <v>1563.1</v>
      </c>
      <c r="F72" s="73" t="n">
        <f aca="false">E72*100/D72</f>
        <v>17.686328200138</v>
      </c>
    </row>
    <row r="73" customFormat="false" ht="31.2" hidden="false" customHeight="false" outlineLevel="0" collapsed="false">
      <c r="A73" s="62" t="s">
        <v>86</v>
      </c>
      <c r="B73" s="63" t="s">
        <v>87</v>
      </c>
      <c r="C73" s="72"/>
      <c r="D73" s="72" t="n">
        <v>7</v>
      </c>
      <c r="E73" s="72"/>
      <c r="F73" s="73" t="n">
        <f aca="false">E73*100/D73</f>
        <v>0</v>
      </c>
    </row>
    <row r="74" customFormat="false" ht="15.6" hidden="false" customHeight="false" outlineLevel="0" collapsed="false">
      <c r="A74" s="68" t="s">
        <v>88</v>
      </c>
      <c r="B74" s="69" t="s">
        <v>89</v>
      </c>
      <c r="C74" s="75" t="n">
        <f aca="false">SUM(C75:C78)</f>
        <v>16272.2</v>
      </c>
      <c r="D74" s="75" t="n">
        <f aca="false">SUM(D75:D78)</f>
        <v>283311.7</v>
      </c>
      <c r="E74" s="75" t="n">
        <f aca="false">SUM(E75:E78)</f>
        <v>16415.5</v>
      </c>
      <c r="F74" s="71" t="n">
        <f aca="false">E74*100/D74</f>
        <v>5.79414828261593</v>
      </c>
    </row>
    <row r="75" customFormat="false" ht="15.6" hidden="false" customHeight="false" outlineLevel="0" collapsed="false">
      <c r="A75" s="62" t="s">
        <v>90</v>
      </c>
      <c r="B75" s="63" t="s">
        <v>91</v>
      </c>
      <c r="C75" s="64" t="n">
        <v>831.8</v>
      </c>
      <c r="D75" s="64" t="n">
        <v>5283.6</v>
      </c>
      <c r="E75" s="64" t="n">
        <v>849.5</v>
      </c>
      <c r="F75" s="65" t="n">
        <f aca="false">E75*100/D75</f>
        <v>16.0780528427587</v>
      </c>
    </row>
    <row r="76" customFormat="false" ht="15.6" hidden="false" customHeight="false" outlineLevel="0" collapsed="false">
      <c r="A76" s="62" t="s">
        <v>92</v>
      </c>
      <c r="B76" s="63" t="s">
        <v>93</v>
      </c>
      <c r="C76" s="64" t="n">
        <v>8271.4</v>
      </c>
      <c r="D76" s="64" t="n">
        <v>63306.6</v>
      </c>
      <c r="E76" s="64" t="n">
        <v>9245.6</v>
      </c>
      <c r="F76" s="65" t="n">
        <f aca="false">E76*100/D76</f>
        <v>14.6044804175236</v>
      </c>
    </row>
    <row r="77" customFormat="false" ht="15.6" hidden="false" customHeight="false" outlineLevel="0" collapsed="false">
      <c r="A77" s="62" t="s">
        <v>94</v>
      </c>
      <c r="B77" s="63" t="s">
        <v>95</v>
      </c>
      <c r="C77" s="66" t="n">
        <v>2653.3</v>
      </c>
      <c r="D77" s="66" t="n">
        <v>208204.2</v>
      </c>
      <c r="E77" s="66" t="n">
        <v>5476.7</v>
      </c>
      <c r="F77" s="67" t="n">
        <f aca="false">E77*100/D77</f>
        <v>2.63044645593124</v>
      </c>
    </row>
    <row r="78" customFormat="false" ht="15.6" hidden="false" customHeight="false" outlineLevel="0" collapsed="false">
      <c r="A78" s="62" t="s">
        <v>96</v>
      </c>
      <c r="B78" s="63" t="s">
        <v>97</v>
      </c>
      <c r="C78" s="64" t="n">
        <v>4515.7</v>
      </c>
      <c r="D78" s="64" t="n">
        <v>6517.3</v>
      </c>
      <c r="E78" s="64" t="n">
        <v>843.7</v>
      </c>
      <c r="F78" s="65" t="n">
        <f aca="false">E78*100/D78</f>
        <v>12.9455449342519</v>
      </c>
    </row>
    <row r="79" customFormat="false" ht="15.6" hidden="false" customHeight="false" outlineLevel="0" collapsed="false">
      <c r="A79" s="68" t="s">
        <v>98</v>
      </c>
      <c r="B79" s="69" t="s">
        <v>99</v>
      </c>
      <c r="C79" s="75" t="n">
        <f aca="false">SUM(C80:C83)</f>
        <v>3651.7</v>
      </c>
      <c r="D79" s="75" t="n">
        <f aca="false">SUM(D80:D83)</f>
        <v>61258.8</v>
      </c>
      <c r="E79" s="75" t="n">
        <f aca="false">SUM(E80:E83)</f>
        <v>5277.9</v>
      </c>
      <c r="F79" s="71" t="n">
        <f aca="false">E79*100/D79</f>
        <v>8.61574173832984</v>
      </c>
    </row>
    <row r="80" customFormat="false" ht="15.6" hidden="false" customHeight="false" outlineLevel="0" collapsed="false">
      <c r="A80" s="62" t="s">
        <v>100</v>
      </c>
      <c r="B80" s="63" t="s">
        <v>101</v>
      </c>
      <c r="C80" s="64" t="n">
        <v>145</v>
      </c>
      <c r="D80" s="64" t="n">
        <v>10579.4</v>
      </c>
      <c r="E80" s="64" t="n">
        <v>87.7</v>
      </c>
      <c r="F80" s="65" t="n">
        <f aca="false">E80*100/D80</f>
        <v>0.828969506777322</v>
      </c>
    </row>
    <row r="81" customFormat="false" ht="15.6" hidden="false" customHeight="false" outlineLevel="0" collapsed="false">
      <c r="A81" s="62" t="s">
        <v>102</v>
      </c>
      <c r="B81" s="63" t="s">
        <v>103</v>
      </c>
      <c r="C81" s="64"/>
      <c r="D81" s="64" t="n">
        <v>22972.6</v>
      </c>
      <c r="E81" s="64" t="n">
        <v>829.3</v>
      </c>
      <c r="F81" s="65" t="n">
        <f aca="false">E81*100/D81</f>
        <v>3.60995272629132</v>
      </c>
    </row>
    <row r="82" customFormat="false" ht="15.6" hidden="false" customHeight="false" outlineLevel="0" collapsed="false">
      <c r="A82" s="62" t="s">
        <v>104</v>
      </c>
      <c r="B82" s="63" t="s">
        <v>105</v>
      </c>
      <c r="C82" s="64" t="n">
        <v>3506.7</v>
      </c>
      <c r="D82" s="64" t="n">
        <v>24650.4</v>
      </c>
      <c r="E82" s="64" t="n">
        <v>4084.5</v>
      </c>
      <c r="F82" s="65" t="n">
        <f aca="false">E82*100/D82</f>
        <v>16.5697108363353</v>
      </c>
    </row>
    <row r="83" customFormat="false" ht="15.6" hidden="false" customHeight="false" outlineLevel="0" collapsed="false">
      <c r="A83" s="62" t="s">
        <v>106</v>
      </c>
      <c r="B83" s="63" t="s">
        <v>107</v>
      </c>
      <c r="C83" s="64"/>
      <c r="D83" s="64" t="n">
        <v>3056.4</v>
      </c>
      <c r="E83" s="64" t="n">
        <v>276.4</v>
      </c>
      <c r="F83" s="65" t="n">
        <f aca="false">E83*100/D83</f>
        <v>9.04331893731187</v>
      </c>
    </row>
    <row r="84" customFormat="false" ht="15.6" hidden="false" customHeight="false" outlineLevel="0" collapsed="false">
      <c r="A84" s="76" t="s">
        <v>108</v>
      </c>
      <c r="B84" s="77" t="s">
        <v>109</v>
      </c>
      <c r="C84" s="78" t="n">
        <f aca="false">C85+C86</f>
        <v>0</v>
      </c>
      <c r="D84" s="78" t="n">
        <f aca="false">D85+D86</f>
        <v>15368.3</v>
      </c>
      <c r="E84" s="78" t="n">
        <f aca="false">E85+E86</f>
        <v>0</v>
      </c>
      <c r="F84" s="79" t="n">
        <f aca="false">E84*100/D84</f>
        <v>0</v>
      </c>
    </row>
    <row r="85" customFormat="false" ht="15.6" hidden="false" customHeight="false" outlineLevel="0" collapsed="false">
      <c r="A85" s="62" t="s">
        <v>110</v>
      </c>
      <c r="B85" s="63" t="s">
        <v>111</v>
      </c>
      <c r="C85" s="64"/>
      <c r="D85" s="64" t="n">
        <v>566.3</v>
      </c>
      <c r="E85" s="64"/>
      <c r="F85" s="65" t="n">
        <f aca="false">E85*100/D85</f>
        <v>0</v>
      </c>
    </row>
    <row r="86" customFormat="false" ht="15.6" hidden="false" customHeight="false" outlineLevel="0" collapsed="false">
      <c r="A86" s="62" t="s">
        <v>112</v>
      </c>
      <c r="B86" s="63" t="s">
        <v>113</v>
      </c>
      <c r="C86" s="64"/>
      <c r="D86" s="64" t="n">
        <v>14802</v>
      </c>
      <c r="E86" s="64"/>
      <c r="F86" s="65" t="n">
        <f aca="false">E86*100/D86</f>
        <v>0</v>
      </c>
    </row>
    <row r="87" customFormat="false" ht="15.6" hidden="false" customHeight="false" outlineLevel="0" collapsed="false">
      <c r="A87" s="68" t="s">
        <v>114</v>
      </c>
      <c r="B87" s="69" t="s">
        <v>115</v>
      </c>
      <c r="C87" s="75" t="n">
        <f aca="false">SUM(C88:C92)</f>
        <v>128401.9</v>
      </c>
      <c r="D87" s="75" t="n">
        <f aca="false">SUM(D88:D92)</f>
        <v>720121.7</v>
      </c>
      <c r="E87" s="75" t="n">
        <f aca="false">SUM(E88:E92)</f>
        <v>143439.3</v>
      </c>
      <c r="F87" s="71" t="n">
        <f aca="false">E87*100/D87</f>
        <v>19.9187581765693</v>
      </c>
    </row>
    <row r="88" s="80" customFormat="true" ht="15.6" hidden="false" customHeight="false" outlineLevel="0" collapsed="false">
      <c r="A88" s="62" t="s">
        <v>116</v>
      </c>
      <c r="B88" s="63" t="s">
        <v>117</v>
      </c>
      <c r="C88" s="64" t="n">
        <v>24997.1</v>
      </c>
      <c r="D88" s="64" t="n">
        <v>129224.5</v>
      </c>
      <c r="E88" s="64" t="n">
        <v>25865.3</v>
      </c>
      <c r="F88" s="65" t="n">
        <f aca="false">E88*100/D88</f>
        <v>20.0157864801179</v>
      </c>
    </row>
    <row r="89" s="80" customFormat="true" ht="15.6" hidden="false" customHeight="false" outlineLevel="0" collapsed="false">
      <c r="A89" s="62" t="s">
        <v>118</v>
      </c>
      <c r="B89" s="63" t="s">
        <v>119</v>
      </c>
      <c r="C89" s="64" t="n">
        <v>80880.7</v>
      </c>
      <c r="D89" s="64" t="n">
        <v>471915.8</v>
      </c>
      <c r="E89" s="64" t="n">
        <v>95094.1</v>
      </c>
      <c r="F89" s="65" t="n">
        <f aca="false">E89*100/D89</f>
        <v>20.1506497557403</v>
      </c>
    </row>
    <row r="90" s="80" customFormat="true" ht="15.6" hidden="false" customHeight="false" outlineLevel="0" collapsed="false">
      <c r="A90" s="62" t="s">
        <v>120</v>
      </c>
      <c r="B90" s="63" t="s">
        <v>121</v>
      </c>
      <c r="C90" s="64" t="n">
        <v>10357.6</v>
      </c>
      <c r="D90" s="64" t="n">
        <v>57368.5</v>
      </c>
      <c r="E90" s="64" t="n">
        <v>11159.1</v>
      </c>
      <c r="F90" s="65" t="n">
        <f aca="false">E90*100/D90</f>
        <v>19.4516154335567</v>
      </c>
    </row>
    <row r="91" customFormat="false" ht="15.6" hidden="false" customHeight="false" outlineLevel="0" collapsed="false">
      <c r="A91" s="62" t="s">
        <v>122</v>
      </c>
      <c r="B91" s="63" t="s">
        <v>123</v>
      </c>
      <c r="C91" s="64" t="n">
        <v>1925.6</v>
      </c>
      <c r="D91" s="64" t="n">
        <v>7633.2</v>
      </c>
      <c r="E91" s="64" t="n">
        <v>1809.4</v>
      </c>
      <c r="F91" s="65" t="n">
        <f aca="false">E91*100/D91</f>
        <v>23.7043441806844</v>
      </c>
    </row>
    <row r="92" customFormat="false" ht="15.6" hidden="false" customHeight="false" outlineLevel="0" collapsed="false">
      <c r="A92" s="62" t="s">
        <v>124</v>
      </c>
      <c r="B92" s="63" t="s">
        <v>125</v>
      </c>
      <c r="C92" s="64" t="n">
        <v>10240.9</v>
      </c>
      <c r="D92" s="64" t="n">
        <v>53979.7</v>
      </c>
      <c r="E92" s="64" t="n">
        <v>9511.4</v>
      </c>
      <c r="F92" s="65" t="n">
        <f aca="false">E92*100/D92</f>
        <v>17.6203276416875</v>
      </c>
    </row>
    <row r="93" customFormat="false" ht="15.6" hidden="false" customHeight="false" outlineLevel="0" collapsed="false">
      <c r="A93" s="68" t="s">
        <v>126</v>
      </c>
      <c r="B93" s="69" t="s">
        <v>127</v>
      </c>
      <c r="C93" s="70" t="n">
        <f aca="false">C94+C95</f>
        <v>28778.9</v>
      </c>
      <c r="D93" s="70" t="n">
        <f aca="false">D94+D95</f>
        <v>154786.2</v>
      </c>
      <c r="E93" s="70" t="n">
        <f aca="false">E94+E95</f>
        <v>32896.3</v>
      </c>
      <c r="F93" s="71" t="n">
        <f aca="false">E93*100/D93</f>
        <v>21.2527344168925</v>
      </c>
    </row>
    <row r="94" customFormat="false" ht="15.6" hidden="false" customHeight="false" outlineLevel="0" collapsed="false">
      <c r="A94" s="62" t="s">
        <v>128</v>
      </c>
      <c r="B94" s="63" t="s">
        <v>129</v>
      </c>
      <c r="C94" s="64" t="n">
        <v>19692.6</v>
      </c>
      <c r="D94" s="64" t="n">
        <v>104433.9</v>
      </c>
      <c r="E94" s="64" t="n">
        <v>22192.6</v>
      </c>
      <c r="F94" s="65" t="n">
        <f aca="false">E94*100/D94</f>
        <v>21.2503794266038</v>
      </c>
    </row>
    <row r="95" customFormat="false" ht="15.6" hidden="false" customHeight="false" outlineLevel="0" collapsed="false">
      <c r="A95" s="62" t="s">
        <v>130</v>
      </c>
      <c r="B95" s="63" t="s">
        <v>131</v>
      </c>
      <c r="C95" s="64" t="n">
        <v>9086.3</v>
      </c>
      <c r="D95" s="64" t="n">
        <v>50352.3</v>
      </c>
      <c r="E95" s="64" t="n">
        <v>10703.7</v>
      </c>
      <c r="F95" s="65" t="n">
        <f aca="false">E95*100/D95</f>
        <v>21.2576188178097</v>
      </c>
    </row>
    <row r="96" customFormat="false" ht="15.6" hidden="false" customHeight="false" outlineLevel="0" collapsed="false">
      <c r="A96" s="68" t="s">
        <v>132</v>
      </c>
      <c r="B96" s="69" t="s">
        <v>133</v>
      </c>
      <c r="C96" s="70" t="n">
        <f aca="false">C97+C98+C99+C100</f>
        <v>7810.4</v>
      </c>
      <c r="D96" s="70" t="n">
        <f aca="false">D97+D98+D99+D100</f>
        <v>60415.8</v>
      </c>
      <c r="E96" s="70" t="n">
        <f aca="false">E97+E98+E99+E100</f>
        <v>8341.2</v>
      </c>
      <c r="F96" s="70" t="n">
        <f aca="false">F97+F98+F99+F100</f>
        <v>52.1737494024085</v>
      </c>
    </row>
    <row r="97" s="81" customFormat="true" ht="15.6" hidden="false" customHeight="false" outlineLevel="0" collapsed="false">
      <c r="A97" s="62" t="s">
        <v>134</v>
      </c>
      <c r="B97" s="63" t="s">
        <v>135</v>
      </c>
      <c r="C97" s="64" t="n">
        <v>562</v>
      </c>
      <c r="D97" s="64" t="n">
        <v>2344.8</v>
      </c>
      <c r="E97" s="64" t="n">
        <v>539.6</v>
      </c>
      <c r="F97" s="65" t="n">
        <f aca="false">E97*100/D97</f>
        <v>23.0126236779256</v>
      </c>
    </row>
    <row r="98" s="81" customFormat="true" ht="15.6" hidden="false" customHeight="false" outlineLevel="0" collapsed="false">
      <c r="A98" s="62" t="s">
        <v>136</v>
      </c>
      <c r="B98" s="63" t="s">
        <v>137</v>
      </c>
      <c r="C98" s="64" t="n">
        <v>6904.4</v>
      </c>
      <c r="D98" s="64" t="n">
        <v>53859.5</v>
      </c>
      <c r="E98" s="64" t="n">
        <v>7512.8</v>
      </c>
      <c r="F98" s="65" t="n">
        <f aca="false">E98*100/D98</f>
        <v>13.9488855262303</v>
      </c>
    </row>
    <row r="99" s="81" customFormat="true" ht="15.6" hidden="false" customHeight="false" outlineLevel="0" collapsed="false">
      <c r="A99" s="62" t="s">
        <v>138</v>
      </c>
      <c r="B99" s="63" t="s">
        <v>139</v>
      </c>
      <c r="C99" s="64" t="n">
        <v>223.2</v>
      </c>
      <c r="D99" s="64" t="n">
        <v>3340.2</v>
      </c>
      <c r="E99" s="64" t="n">
        <v>211.4</v>
      </c>
      <c r="F99" s="65" t="n">
        <f aca="false">E99*100/D99</f>
        <v>6.32896233758458</v>
      </c>
    </row>
    <row r="100" customFormat="false" ht="15.6" hidden="false" customHeight="false" outlineLevel="0" collapsed="false">
      <c r="A100" s="62" t="s">
        <v>140</v>
      </c>
      <c r="B100" s="63" t="s">
        <v>141</v>
      </c>
      <c r="C100" s="64" t="n">
        <v>120.8</v>
      </c>
      <c r="D100" s="64" t="n">
        <v>871.3</v>
      </c>
      <c r="E100" s="64" t="n">
        <v>77.4</v>
      </c>
      <c r="F100" s="65" t="n">
        <f aca="false">E100*100/D100</f>
        <v>8.88327786066797</v>
      </c>
    </row>
    <row r="101" customFormat="false" ht="15.6" hidden="false" customHeight="false" outlineLevel="0" collapsed="false">
      <c r="A101" s="68" t="s">
        <v>142</v>
      </c>
      <c r="B101" s="69" t="s">
        <v>143</v>
      </c>
      <c r="C101" s="70" t="n">
        <f aca="false">C102</f>
        <v>3824.1</v>
      </c>
      <c r="D101" s="70" t="n">
        <f aca="false">D102</f>
        <v>29777</v>
      </c>
      <c r="E101" s="70" t="n">
        <f aca="false">E102</f>
        <v>4914.6</v>
      </c>
      <c r="F101" s="71" t="n">
        <f aca="false">E101*100/D101</f>
        <v>16.5046848238573</v>
      </c>
    </row>
    <row r="102" customFormat="false" ht="15.6" hidden="false" customHeight="false" outlineLevel="0" collapsed="false">
      <c r="A102" s="62" t="s">
        <v>144</v>
      </c>
      <c r="B102" s="63" t="s">
        <v>145</v>
      </c>
      <c r="C102" s="64" t="n">
        <v>3824.1</v>
      </c>
      <c r="D102" s="64" t="n">
        <v>29777</v>
      </c>
      <c r="E102" s="64" t="n">
        <v>4914.6</v>
      </c>
      <c r="F102" s="65" t="n">
        <f aca="false">E102*100/D102</f>
        <v>16.5046848238573</v>
      </c>
    </row>
    <row r="103" s="81" customFormat="true" ht="15.6" hidden="true" customHeight="false" outlineLevel="0" collapsed="false">
      <c r="A103" s="68" t="s">
        <v>146</v>
      </c>
      <c r="B103" s="69" t="s">
        <v>147</v>
      </c>
      <c r="C103" s="70" t="n">
        <f aca="false">C104</f>
        <v>0</v>
      </c>
      <c r="D103" s="70" t="n">
        <f aca="false">D104</f>
        <v>0</v>
      </c>
      <c r="E103" s="70" t="n">
        <f aca="false">E104</f>
        <v>0</v>
      </c>
      <c r="F103" s="65" t="e">
        <f aca="false">E103*100/D103</f>
        <v>#DIV/0!</v>
      </c>
    </row>
    <row r="104" s="42" customFormat="true" ht="15.6" hidden="true" customHeight="false" outlineLevel="0" collapsed="false">
      <c r="A104" s="62" t="s">
        <v>148</v>
      </c>
      <c r="B104" s="63" t="s">
        <v>149</v>
      </c>
      <c r="C104" s="82"/>
      <c r="D104" s="82"/>
      <c r="E104" s="82"/>
      <c r="F104" s="65" t="e">
        <f aca="false">E104*100/D104</f>
        <v>#DIV/0!</v>
      </c>
    </row>
    <row r="105" s="42" customFormat="true" ht="15.6" hidden="false" customHeight="false" outlineLevel="0" collapsed="false">
      <c r="A105" s="68" t="s">
        <v>146</v>
      </c>
      <c r="B105" s="69" t="s">
        <v>150</v>
      </c>
      <c r="C105" s="70" t="n">
        <f aca="false">C106</f>
        <v>2.5</v>
      </c>
      <c r="D105" s="70" t="n">
        <f aca="false">D106</f>
        <v>1.4</v>
      </c>
      <c r="E105" s="70" t="n">
        <f aca="false">E106</f>
        <v>1.4</v>
      </c>
      <c r="F105" s="65" t="n">
        <f aca="false">E105*100/D105</f>
        <v>100</v>
      </c>
    </row>
    <row r="106" s="42" customFormat="true" ht="15.6" hidden="false" customHeight="false" outlineLevel="0" collapsed="false">
      <c r="A106" s="62" t="s">
        <v>148</v>
      </c>
      <c r="B106" s="63" t="s">
        <v>150</v>
      </c>
      <c r="C106" s="82" t="n">
        <v>2.5</v>
      </c>
      <c r="D106" s="82" t="n">
        <v>1.4</v>
      </c>
      <c r="E106" s="82" t="n">
        <v>1.4</v>
      </c>
      <c r="F106" s="65" t="n">
        <f aca="false">E106*100/D106</f>
        <v>100</v>
      </c>
    </row>
    <row r="107" s="81" customFormat="true" ht="31.2" hidden="false" customHeight="false" outlineLevel="0" collapsed="false">
      <c r="A107" s="68" t="s">
        <v>151</v>
      </c>
      <c r="B107" s="69" t="s">
        <v>152</v>
      </c>
      <c r="C107" s="70" t="n">
        <f aca="false">C109+C108</f>
        <v>0</v>
      </c>
      <c r="D107" s="70" t="n">
        <f aca="false">D109+D108</f>
        <v>0</v>
      </c>
      <c r="E107" s="70" t="n">
        <f aca="false">E109+E108</f>
        <v>0</v>
      </c>
      <c r="F107" s="71"/>
    </row>
    <row r="108" s="81" customFormat="true" ht="31.2" hidden="false" customHeight="false" outlineLevel="0" collapsed="false">
      <c r="A108" s="62" t="s">
        <v>153</v>
      </c>
      <c r="B108" s="63" t="s">
        <v>154</v>
      </c>
      <c r="C108" s="64"/>
      <c r="D108" s="64"/>
      <c r="E108" s="64"/>
      <c r="F108" s="65"/>
    </row>
    <row r="109" s="81" customFormat="true" ht="15.6" hidden="false" customHeight="false" outlineLevel="0" collapsed="false">
      <c r="A109" s="62" t="s">
        <v>155</v>
      </c>
      <c r="B109" s="63" t="s">
        <v>156</v>
      </c>
      <c r="C109" s="64"/>
      <c r="D109" s="64"/>
      <c r="E109" s="64"/>
      <c r="F109" s="65"/>
    </row>
    <row r="110" customFormat="false" ht="15.6" hidden="false" customHeight="false" outlineLevel="0" collapsed="false">
      <c r="A110" s="83"/>
      <c r="B110" s="84" t="s">
        <v>157</v>
      </c>
      <c r="C110" s="85" t="n">
        <f aca="false">C60+C68+C70+C74+C79+C84+C87+C93+C96+C101+C103+C107+C105</f>
        <v>222698.2</v>
      </c>
      <c r="D110" s="85" t="n">
        <f aca="false">D60+D68+D70+D74+D79+D84+D87+D93+D96+D101+D103+D107+D105</f>
        <v>1527913.9</v>
      </c>
      <c r="E110" s="85" t="n">
        <f aca="false">E60+E68+E70+E74+E79+E84+E87+E93+E96+E101+E103+E107+E105</f>
        <v>248492.9</v>
      </c>
      <c r="F110" s="86" t="n">
        <f aca="false">E110*100/D110</f>
        <v>16.2635407662696</v>
      </c>
    </row>
    <row r="111" customFormat="false" ht="15.6" hidden="false" customHeight="false" outlineLevel="0" collapsed="false">
      <c r="A111" s="87"/>
      <c r="B111" s="88" t="s">
        <v>158</v>
      </c>
      <c r="C111" s="89" t="n">
        <f aca="false">C58-C110</f>
        <v>11469.7</v>
      </c>
      <c r="D111" s="89" t="n">
        <f aca="false">D58-D110</f>
        <v>-12858.9000000001</v>
      </c>
      <c r="E111" s="89" t="n">
        <f aca="false">E58-E110</f>
        <v>30403.6</v>
      </c>
      <c r="F111" s="90" t="n">
        <f aca="false">E111*100/D111</f>
        <v>-236.440130959877</v>
      </c>
      <c r="G111" s="4"/>
    </row>
    <row r="112" customFormat="false" ht="15.6" hidden="false" customHeight="false" outlineLevel="0" collapsed="false">
      <c r="A112" s="91"/>
      <c r="B112" s="92" t="s">
        <v>159</v>
      </c>
      <c r="C112" s="93" t="n">
        <f aca="false">C113+C122</f>
        <v>-11469.7</v>
      </c>
      <c r="D112" s="93" t="n">
        <f aca="false">D113+D122</f>
        <v>12858.8999999999</v>
      </c>
      <c r="E112" s="93" t="n">
        <f aca="false">E113+E122</f>
        <v>-30403.7</v>
      </c>
      <c r="F112" s="94" t="n">
        <f aca="false">E112*100/D112</f>
        <v>-236.440908631377</v>
      </c>
    </row>
    <row r="113" customFormat="false" ht="31.2" hidden="false" customHeight="false" outlineLevel="0" collapsed="false">
      <c r="A113" s="91"/>
      <c r="B113" s="92" t="s">
        <v>160</v>
      </c>
      <c r="C113" s="93" t="n">
        <f aca="false">C114</f>
        <v>-15200</v>
      </c>
      <c r="D113" s="93" t="n">
        <f aca="false">D114</f>
        <v>0</v>
      </c>
      <c r="E113" s="93" t="n">
        <f aca="false">E114</f>
        <v>-9000</v>
      </c>
      <c r="F113" s="94"/>
    </row>
    <row r="114" s="98" customFormat="true" ht="32.4" hidden="false" customHeight="false" outlineLevel="0" collapsed="false">
      <c r="A114" s="91"/>
      <c r="B114" s="95" t="s">
        <v>161</v>
      </c>
      <c r="C114" s="96" t="n">
        <f aca="false">C117+C115+C119</f>
        <v>-15200</v>
      </c>
      <c r="D114" s="96" t="n">
        <f aca="false">D117+D115+D119</f>
        <v>0</v>
      </c>
      <c r="E114" s="96" t="n">
        <f aca="false">E117+E115+E119</f>
        <v>-9000</v>
      </c>
      <c r="F114" s="97"/>
    </row>
    <row r="115" s="98" customFormat="true" ht="31.2" hidden="false" customHeight="false" outlineLevel="0" collapsed="false">
      <c r="A115" s="91"/>
      <c r="B115" s="99" t="s">
        <v>162</v>
      </c>
      <c r="C115" s="100" t="n">
        <f aca="false">C116</f>
        <v>0</v>
      </c>
      <c r="D115" s="100" t="n">
        <f aca="false">D116</f>
        <v>9000</v>
      </c>
      <c r="E115" s="100" t="n">
        <f aca="false">E116</f>
        <v>0</v>
      </c>
      <c r="F115" s="101"/>
    </row>
    <row r="116" s="98" customFormat="true" ht="46.8" hidden="false" customHeight="false" outlineLevel="0" collapsed="false">
      <c r="A116" s="91"/>
      <c r="B116" s="102" t="s">
        <v>163</v>
      </c>
      <c r="C116" s="100"/>
      <c r="D116" s="100" t="n">
        <v>9000</v>
      </c>
      <c r="E116" s="100"/>
      <c r="F116" s="101"/>
    </row>
    <row r="117" s="98" customFormat="true" ht="31.2" hidden="false" customHeight="false" outlineLevel="0" collapsed="false">
      <c r="A117" s="91"/>
      <c r="B117" s="103" t="s">
        <v>164</v>
      </c>
      <c r="C117" s="100" t="n">
        <f aca="false">C118</f>
        <v>-15200</v>
      </c>
      <c r="D117" s="100" t="n">
        <f aca="false">D118</f>
        <v>-9000</v>
      </c>
      <c r="E117" s="100" t="n">
        <f aca="false">E118</f>
        <v>-9000</v>
      </c>
      <c r="F117" s="101"/>
    </row>
    <row r="118" s="98" customFormat="true" ht="31.2" hidden="false" customHeight="false" outlineLevel="0" collapsed="false">
      <c r="A118" s="91"/>
      <c r="B118" s="63" t="s">
        <v>165</v>
      </c>
      <c r="C118" s="104" t="n">
        <v>-15200</v>
      </c>
      <c r="D118" s="104" t="n">
        <v>-9000</v>
      </c>
      <c r="E118" s="104" t="n">
        <v>-9000</v>
      </c>
      <c r="F118" s="101"/>
    </row>
    <row r="119" s="98" customFormat="true" ht="15.6" hidden="false" customHeight="false" outlineLevel="0" collapsed="false">
      <c r="A119" s="91"/>
      <c r="B119" s="63" t="s">
        <v>166</v>
      </c>
      <c r="C119" s="104" t="n">
        <f aca="false">C120</f>
        <v>0</v>
      </c>
      <c r="D119" s="104" t="n">
        <f aca="false">D120</f>
        <v>0</v>
      </c>
      <c r="E119" s="104" t="n">
        <f aca="false">E120</f>
        <v>0</v>
      </c>
      <c r="F119" s="101"/>
    </row>
    <row r="120" s="98" customFormat="true" ht="31.2" hidden="false" customHeight="false" outlineLevel="0" collapsed="false">
      <c r="A120" s="91"/>
      <c r="B120" s="105" t="s">
        <v>167</v>
      </c>
      <c r="C120" s="104" t="n">
        <f aca="false">C121</f>
        <v>0</v>
      </c>
      <c r="D120" s="104" t="n">
        <f aca="false">D121</f>
        <v>0</v>
      </c>
      <c r="E120" s="104" t="n">
        <f aca="false">E121</f>
        <v>0</v>
      </c>
      <c r="F120" s="101"/>
    </row>
    <row r="121" s="98" customFormat="true" ht="35.25" hidden="false" customHeight="true" outlineLevel="0" collapsed="false">
      <c r="A121" s="91"/>
      <c r="B121" s="105" t="s">
        <v>168</v>
      </c>
      <c r="C121" s="104"/>
      <c r="D121" s="104"/>
      <c r="E121" s="104"/>
      <c r="F121" s="101"/>
    </row>
    <row r="122" s="98" customFormat="true" ht="16.2" hidden="false" customHeight="false" outlineLevel="0" collapsed="false">
      <c r="A122" s="91"/>
      <c r="B122" s="95" t="s">
        <v>169</v>
      </c>
      <c r="C122" s="96" t="n">
        <f aca="false">C123+C124</f>
        <v>3730.30000000002</v>
      </c>
      <c r="D122" s="96" t="n">
        <f aca="false">D123+D124</f>
        <v>12858.8999999999</v>
      </c>
      <c r="E122" s="96" t="n">
        <f aca="false">E123+E124</f>
        <v>-21403.7</v>
      </c>
      <c r="F122" s="106" t="n">
        <f aca="false">E122*100/D122</f>
        <v>-166.450473990778</v>
      </c>
    </row>
    <row r="123" s="98" customFormat="true" ht="15.6" hidden="false" customHeight="false" outlineLevel="0" collapsed="false">
      <c r="A123" s="91"/>
      <c r="B123" s="63" t="s">
        <v>170</v>
      </c>
      <c r="C123" s="104" t="n">
        <v>-235092.9</v>
      </c>
      <c r="D123" s="104" t="n">
        <v>-1974645</v>
      </c>
      <c r="E123" s="104" t="n">
        <v>-294403.6</v>
      </c>
      <c r="F123" s="106" t="n">
        <f aca="false">E123*100/D123</f>
        <v>14.9091912723553</v>
      </c>
    </row>
    <row r="124" s="98" customFormat="true" ht="15.6" hidden="false" customHeight="false" outlineLevel="0" collapsed="false">
      <c r="A124" s="91"/>
      <c r="B124" s="63" t="s">
        <v>171</v>
      </c>
      <c r="C124" s="107" t="n">
        <v>238823.2</v>
      </c>
      <c r="D124" s="104" t="n">
        <v>1987503.9</v>
      </c>
      <c r="E124" s="107" t="n">
        <v>272999.9</v>
      </c>
      <c r="F124" s="106" t="n">
        <f aca="false">E124*100/D124</f>
        <v>13.7358170718558</v>
      </c>
    </row>
    <row r="126" customFormat="false" ht="13.2" hidden="false" customHeight="false" outlineLevel="0" collapsed="false">
      <c r="D126" s="4"/>
      <c r="E126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7.43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3" t="s">
        <v>172</v>
      </c>
      <c r="B3" s="3"/>
      <c r="C3" s="3"/>
      <c r="D3" s="3"/>
      <c r="E3" s="3"/>
      <c r="F3" s="3"/>
    </row>
    <row r="4" customFormat="false" ht="14.4" hidden="false" customHeight="false" outlineLevel="0" collapsed="false">
      <c r="D4" s="4"/>
      <c r="F4" s="5" t="s">
        <v>3</v>
      </c>
    </row>
    <row r="5" customFormat="false" ht="47.4" hidden="false" customHeight="false" outlineLevel="0" collapsed="false">
      <c r="A5" s="6"/>
      <c r="B5" s="7" t="s">
        <v>4</v>
      </c>
      <c r="C5" s="108" t="s">
        <v>173</v>
      </c>
      <c r="D5" s="8" t="s">
        <v>6</v>
      </c>
      <c r="E5" s="8" t="s">
        <v>174</v>
      </c>
      <c r="F5" s="9" t="s">
        <v>175</v>
      </c>
    </row>
    <row r="6" customFormat="false" ht="16.2" hidden="false" customHeight="false" outlineLevel="0" collapsed="false">
      <c r="A6" s="6"/>
      <c r="B6" s="7"/>
      <c r="C6" s="8"/>
      <c r="D6" s="8"/>
      <c r="E6" s="8"/>
      <c r="F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4</v>
      </c>
      <c r="D7" s="12" t="n">
        <v>3</v>
      </c>
      <c r="E7" s="12" t="n">
        <v>4</v>
      </c>
      <c r="F7" s="13" t="n">
        <v>5</v>
      </c>
    </row>
    <row r="8" customFormat="false" ht="15.6" hidden="false" customHeight="false" outlineLevel="0" collapsed="false">
      <c r="A8" s="14"/>
      <c r="B8" s="15" t="s">
        <v>9</v>
      </c>
      <c r="C8" s="16" t="n">
        <f aca="false">C9+C12+C13+C18+C21+C22+C23+C26+C28+C29+C30+C31</f>
        <v>82590</v>
      </c>
      <c r="D8" s="16" t="n">
        <f aca="false">D9+D12+D13+D18+D21+D22+D23+D26+D28+D29+D30+D31</f>
        <v>209986.5</v>
      </c>
      <c r="E8" s="16" t="n">
        <f aca="false">E9+E12+E13+E18+E21+E22+E23+E26+E28+E29+E30+E31</f>
        <v>102451</v>
      </c>
      <c r="F8" s="17" t="n">
        <f aca="false">E8*100/D8</f>
        <v>48.7893269329219</v>
      </c>
    </row>
    <row r="9" customFormat="false" ht="15.6" hidden="false" customHeight="false" outlineLevel="0" collapsed="false">
      <c r="A9" s="14"/>
      <c r="B9" s="18" t="s">
        <v>10</v>
      </c>
      <c r="C9" s="19" t="n">
        <f aca="false">C10+C11</f>
        <v>44678</v>
      </c>
      <c r="D9" s="19" t="n">
        <f aca="false">D10+D11</f>
        <v>126641.9</v>
      </c>
      <c r="E9" s="19" t="n">
        <f aca="false">E10+E11</f>
        <v>56815.4</v>
      </c>
      <c r="F9" s="20" t="n">
        <f aca="false">E9*100/D9</f>
        <v>44.8630350618555</v>
      </c>
    </row>
    <row r="10" customFormat="false" ht="15.6" hidden="false" customHeight="false" outlineLevel="0" collapsed="false">
      <c r="A10" s="14"/>
      <c r="B10" s="21" t="s">
        <v>11</v>
      </c>
      <c r="C10" s="22" t="n">
        <v>344.5</v>
      </c>
      <c r="D10" s="22" t="n">
        <v>7457</v>
      </c>
      <c r="E10" s="22" t="n">
        <v>10433.8</v>
      </c>
      <c r="F10" s="23" t="n">
        <f aca="false">E10*100/D10</f>
        <v>139.919538688481</v>
      </c>
    </row>
    <row r="11" customFormat="false" ht="15.6" hidden="false" customHeight="false" outlineLevel="0" collapsed="false">
      <c r="A11" s="14"/>
      <c r="B11" s="21" t="s">
        <v>12</v>
      </c>
      <c r="C11" s="24" t="n">
        <v>44333.5</v>
      </c>
      <c r="D11" s="24" t="n">
        <v>119184.9</v>
      </c>
      <c r="E11" s="24" t="n">
        <v>46381.6</v>
      </c>
      <c r="F11" s="25" t="n">
        <f aca="false">E11*100/D11</f>
        <v>38.9156680082796</v>
      </c>
    </row>
    <row r="12" customFormat="false" ht="27.6" hidden="false" customHeight="false" outlineLevel="0" collapsed="false">
      <c r="A12" s="14"/>
      <c r="B12" s="18" t="s">
        <v>13</v>
      </c>
      <c r="C12" s="26" t="n">
        <v>2898.3</v>
      </c>
      <c r="D12" s="26" t="n">
        <v>5469.4</v>
      </c>
      <c r="E12" s="26" t="n">
        <v>2980.5</v>
      </c>
      <c r="F12" s="27" t="n">
        <f aca="false">E12*100/D12</f>
        <v>54.4940944162065</v>
      </c>
    </row>
    <row r="13" customFormat="false" ht="15.6" hidden="false" customHeight="false" outlineLevel="0" collapsed="false">
      <c r="A13" s="14"/>
      <c r="B13" s="18" t="s">
        <v>14</v>
      </c>
      <c r="C13" s="26" t="n">
        <f aca="false">SUM(C14:C17)</f>
        <v>15486.6</v>
      </c>
      <c r="D13" s="26" t="n">
        <f aca="false">SUM(D14:D17)</f>
        <v>31239.4</v>
      </c>
      <c r="E13" s="26" t="n">
        <f aca="false">SUM(E14:E17)</f>
        <v>15158.3</v>
      </c>
      <c r="F13" s="27" t="n">
        <f aca="false">E13*100/D13</f>
        <v>48.5230190080475</v>
      </c>
    </row>
    <row r="14" customFormat="false" ht="15.6" hidden="false" customHeight="false" outlineLevel="0" collapsed="false">
      <c r="A14" s="14"/>
      <c r="B14" s="21" t="s">
        <v>15</v>
      </c>
      <c r="C14" s="24" t="n">
        <v>8475.9</v>
      </c>
      <c r="D14" s="24" t="n">
        <v>21933</v>
      </c>
      <c r="E14" s="24" t="n">
        <v>10944.2</v>
      </c>
      <c r="F14" s="25" t="n">
        <f aca="false">E14*100/D14</f>
        <v>49.8983267222906</v>
      </c>
    </row>
    <row r="15" customFormat="false" ht="15.6" hidden="false" customHeight="false" outlineLevel="0" collapsed="false">
      <c r="A15" s="14"/>
      <c r="B15" s="21" t="s">
        <v>16</v>
      </c>
      <c r="C15" s="24" t="n">
        <v>49.5</v>
      </c>
      <c r="D15" s="24" t="n">
        <v>11.8</v>
      </c>
      <c r="E15" s="24" t="n">
        <v>-163.1</v>
      </c>
      <c r="F15" s="25" t="n">
        <f aca="false">E15*100/D15</f>
        <v>-1382.20338983051</v>
      </c>
    </row>
    <row r="16" customFormat="false" ht="15.6" hidden="false" customHeight="false" outlineLevel="0" collapsed="false">
      <c r="A16" s="14"/>
      <c r="B16" s="21" t="s">
        <v>17</v>
      </c>
      <c r="C16" s="24" t="n">
        <v>5118.1</v>
      </c>
      <c r="D16" s="24" t="n">
        <v>5644.6</v>
      </c>
      <c r="E16" s="24" t="n">
        <v>2160.3</v>
      </c>
      <c r="F16" s="25" t="n">
        <f aca="false">E16*100/D16</f>
        <v>38.2719767565461</v>
      </c>
    </row>
    <row r="17" customFormat="false" ht="15.6" hidden="false" customHeight="false" outlineLevel="0" collapsed="false">
      <c r="A17" s="14"/>
      <c r="B17" s="21" t="s">
        <v>18</v>
      </c>
      <c r="C17" s="24" t="n">
        <v>1843.1</v>
      </c>
      <c r="D17" s="24" t="n">
        <v>3650</v>
      </c>
      <c r="E17" s="24" t="n">
        <v>2216.9</v>
      </c>
      <c r="F17" s="25" t="n">
        <f aca="false">E17*100/D17</f>
        <v>60.7369863013699</v>
      </c>
    </row>
    <row r="18" customFormat="false" ht="15.6" hidden="false" customHeight="false" outlineLevel="0" collapsed="false">
      <c r="A18" s="14"/>
      <c r="B18" s="18" t="s">
        <v>19</v>
      </c>
      <c r="C18" s="26" t="n">
        <f aca="false">C19+C20</f>
        <v>3216.1</v>
      </c>
      <c r="D18" s="26" t="n">
        <f aca="false">D19+D20</f>
        <v>11960.5</v>
      </c>
      <c r="E18" s="26" t="n">
        <f aca="false">E19+E20</f>
        <v>1885.3</v>
      </c>
      <c r="F18" s="27" t="n">
        <f aca="false">E18*100/D18</f>
        <v>15.7627189498767</v>
      </c>
    </row>
    <row r="19" customFormat="false" ht="15.6" hidden="false" customHeight="false" outlineLevel="0" collapsed="false">
      <c r="A19" s="14"/>
      <c r="B19" s="21" t="s">
        <v>20</v>
      </c>
      <c r="C19" s="24" t="n">
        <v>296.8</v>
      </c>
      <c r="D19" s="24" t="n">
        <v>1800.1</v>
      </c>
      <c r="E19" s="24" t="n">
        <v>190.6</v>
      </c>
      <c r="F19" s="25" t="n">
        <f aca="false">E19*100/D19</f>
        <v>10.5883006499639</v>
      </c>
    </row>
    <row r="20" customFormat="false" ht="15.6" hidden="false" customHeight="false" outlineLevel="0" collapsed="false">
      <c r="A20" s="14"/>
      <c r="B20" s="21" t="s">
        <v>21</v>
      </c>
      <c r="C20" s="24" t="n">
        <v>2919.3</v>
      </c>
      <c r="D20" s="24" t="n">
        <v>10160.4</v>
      </c>
      <c r="E20" s="24" t="n">
        <v>1694.7</v>
      </c>
      <c r="F20" s="25" t="n">
        <f aca="false">E20*100/D20</f>
        <v>16.679461438526</v>
      </c>
    </row>
    <row r="21" customFormat="false" ht="15.6" hidden="false" customHeight="false" outlineLevel="0" collapsed="false">
      <c r="A21" s="14"/>
      <c r="B21" s="18" t="s">
        <v>22</v>
      </c>
      <c r="C21" s="26" t="n">
        <v>1294</v>
      </c>
      <c r="D21" s="26" t="n">
        <v>2670</v>
      </c>
      <c r="E21" s="26" t="n">
        <v>1329.2</v>
      </c>
      <c r="F21" s="27" t="n">
        <f aca="false">E21*100/D21</f>
        <v>49.7827715355805</v>
      </c>
    </row>
    <row r="22" customFormat="false" ht="27.6" hidden="false" customHeight="false" outlineLevel="0" collapsed="false">
      <c r="A22" s="14"/>
      <c r="B22" s="18" t="s">
        <v>23</v>
      </c>
      <c r="C22" s="28"/>
      <c r="D22" s="28"/>
      <c r="E22" s="28" t="n">
        <v>-0.7</v>
      </c>
      <c r="F22" s="29"/>
    </row>
    <row r="23" customFormat="false" ht="27.6" hidden="false" customHeight="false" outlineLevel="0" collapsed="false">
      <c r="A23" s="14"/>
      <c r="B23" s="18" t="s">
        <v>24</v>
      </c>
      <c r="C23" s="26" t="n">
        <f aca="false">SUM(C24:C25)</f>
        <v>10720.7</v>
      </c>
      <c r="D23" s="26" t="n">
        <f aca="false">SUM(D24:D25)</f>
        <v>20029.4</v>
      </c>
      <c r="E23" s="26" t="n">
        <f aca="false">SUM(E24:E25)</f>
        <v>9983.7</v>
      </c>
      <c r="F23" s="27" t="n">
        <f aca="false">E23*100/D23</f>
        <v>49.8452275155521</v>
      </c>
    </row>
    <row r="24" customFormat="false" ht="27.6" hidden="false" customHeight="false" outlineLevel="0" collapsed="false">
      <c r="A24" s="14"/>
      <c r="B24" s="21" t="s">
        <v>25</v>
      </c>
      <c r="C24" s="24" t="n">
        <v>10163.9</v>
      </c>
      <c r="D24" s="24" t="n">
        <v>18732</v>
      </c>
      <c r="E24" s="24" t="n">
        <v>9362.9</v>
      </c>
      <c r="F24" s="25" t="n">
        <f aca="false">E24*100/D24</f>
        <v>49.9834507794149</v>
      </c>
    </row>
    <row r="25" customFormat="false" ht="27.6" hidden="false" customHeight="false" outlineLevel="0" collapsed="false">
      <c r="A25" s="14"/>
      <c r="B25" s="21" t="s">
        <v>26</v>
      </c>
      <c r="C25" s="24" t="n">
        <v>556.8</v>
      </c>
      <c r="D25" s="24" t="n">
        <v>1297.4</v>
      </c>
      <c r="E25" s="24" t="n">
        <v>620.8</v>
      </c>
      <c r="F25" s="25" t="n">
        <f aca="false">E25*100/D25</f>
        <v>47.8495452443348</v>
      </c>
    </row>
    <row r="26" customFormat="false" ht="15.6" hidden="false" customHeight="false" outlineLevel="0" collapsed="false">
      <c r="A26" s="14"/>
      <c r="B26" s="18" t="s">
        <v>27</v>
      </c>
      <c r="C26" s="26" t="n">
        <f aca="false">C27</f>
        <v>427.9</v>
      </c>
      <c r="D26" s="26" t="n">
        <f aca="false">D27</f>
        <v>6964.5</v>
      </c>
      <c r="E26" s="26" t="n">
        <f aca="false">E27</f>
        <v>10585.1</v>
      </c>
      <c r="F26" s="27" t="n">
        <f aca="false">E26*100/D26</f>
        <v>151.986502979396</v>
      </c>
    </row>
    <row r="27" customFormat="false" ht="15.6" hidden="false" customHeight="false" outlineLevel="0" collapsed="false">
      <c r="A27" s="14"/>
      <c r="B27" s="21" t="s">
        <v>28</v>
      </c>
      <c r="C27" s="24" t="n">
        <v>427.9</v>
      </c>
      <c r="D27" s="24" t="n">
        <v>6964.5</v>
      </c>
      <c r="E27" s="24" t="n">
        <v>10585.1</v>
      </c>
      <c r="F27" s="25" t="n">
        <f aca="false">E27*100/D27</f>
        <v>151.986502979396</v>
      </c>
    </row>
    <row r="28" customFormat="false" ht="27.6" hidden="false" customHeight="false" outlineLevel="0" collapsed="false">
      <c r="A28" s="14"/>
      <c r="B28" s="18" t="s">
        <v>29</v>
      </c>
      <c r="C28" s="26" t="n">
        <v>2198.2</v>
      </c>
      <c r="D28" s="26" t="n">
        <v>1625.8</v>
      </c>
      <c r="E28" s="26" t="n">
        <v>1628.7</v>
      </c>
      <c r="F28" s="27" t="n">
        <f aca="false">E28*100/D28</f>
        <v>100.178373723705</v>
      </c>
    </row>
    <row r="29" customFormat="false" ht="15.6" hidden="false" customHeight="false" outlineLevel="0" collapsed="false">
      <c r="A29" s="14"/>
      <c r="B29" s="18" t="s">
        <v>30</v>
      </c>
      <c r="C29" s="26" t="n">
        <v>551.8</v>
      </c>
      <c r="D29" s="26" t="n">
        <v>1388.2</v>
      </c>
      <c r="E29" s="26" t="n">
        <v>1000.5</v>
      </c>
      <c r="F29" s="27" t="n">
        <f aca="false">E29*100/D29</f>
        <v>72.0717475868031</v>
      </c>
    </row>
    <row r="30" customFormat="false" ht="15.6" hidden="false" customHeight="false" outlineLevel="0" collapsed="false">
      <c r="A30" s="14"/>
      <c r="B30" s="18" t="s">
        <v>31</v>
      </c>
      <c r="C30" s="26" t="n">
        <v>395.8</v>
      </c>
      <c r="D30" s="26" t="n">
        <v>647</v>
      </c>
      <c r="E30" s="26" t="n">
        <v>456.1</v>
      </c>
      <c r="F30" s="27" t="n">
        <f aca="false">E30*100/D30</f>
        <v>70.4945904173107</v>
      </c>
    </row>
    <row r="31" customFormat="false" ht="15.6" hidden="false" customHeight="false" outlineLevel="0" collapsed="false">
      <c r="A31" s="14"/>
      <c r="B31" s="18" t="s">
        <v>32</v>
      </c>
      <c r="C31" s="26" t="n">
        <v>722.6</v>
      </c>
      <c r="D31" s="26" t="n">
        <v>1350.4</v>
      </c>
      <c r="E31" s="26" t="n">
        <v>628.9</v>
      </c>
      <c r="F31" s="27" t="n">
        <f aca="false">E31*100/D31</f>
        <v>46.5713862559242</v>
      </c>
    </row>
    <row r="32" customFormat="false" ht="15.6" hidden="false" customHeight="false" outlineLevel="0" collapsed="false">
      <c r="A32" s="14"/>
      <c r="B32" s="30" t="s">
        <v>33</v>
      </c>
      <c r="C32" s="31" t="e">
        <f aca="false">C66+C33+C63+C64+C65</f>
        <v>#VALUE!</v>
      </c>
      <c r="D32" s="31" t="n">
        <f aca="false">D62+D33+D59+D60+D61</f>
        <v>1507632.6</v>
      </c>
      <c r="E32" s="31" t="n">
        <f aca="false">E62+E33+E59+E60+E61</f>
        <v>561308</v>
      </c>
      <c r="F32" s="27" t="n">
        <f aca="false">E32*100/D32</f>
        <v>37.231086671912</v>
      </c>
    </row>
    <row r="33" customFormat="false" ht="27.6" hidden="false" customHeight="false" outlineLevel="0" collapsed="false">
      <c r="A33" s="14"/>
      <c r="B33" s="21" t="s">
        <v>34</v>
      </c>
      <c r="C33" s="24" t="n">
        <f aca="false">C34+C54+C60+C38</f>
        <v>264806.5</v>
      </c>
      <c r="D33" s="24" t="n">
        <f aca="false">D34+D49+D55+D38</f>
        <v>1482777.8</v>
      </c>
      <c r="E33" s="24" t="n">
        <f aca="false">E34+E49+E55+E38</f>
        <v>562906.9</v>
      </c>
      <c r="F33" s="25" t="n">
        <f aca="false">E33*100/D33</f>
        <v>37.9629975576921</v>
      </c>
    </row>
    <row r="34" customFormat="false" ht="15.6" hidden="false" customHeight="false" outlineLevel="0" collapsed="false">
      <c r="A34" s="14"/>
      <c r="B34" s="32" t="s">
        <v>35</v>
      </c>
      <c r="C34" s="33" t="n">
        <f aca="false">C35+C36+C37</f>
        <v>234912.2</v>
      </c>
      <c r="D34" s="33" t="n">
        <f aca="false">D35+D36+D37</f>
        <v>537193.9</v>
      </c>
      <c r="E34" s="33" t="n">
        <f aca="false">E35+E36+E37</f>
        <v>251817.2</v>
      </c>
      <c r="F34" s="34" t="n">
        <f aca="false">E34*100/D34</f>
        <v>46.876407196731</v>
      </c>
    </row>
    <row r="35" customFormat="false" ht="15.6" hidden="false" customHeight="false" outlineLevel="0" collapsed="false">
      <c r="A35" s="14"/>
      <c r="B35" s="21" t="s">
        <v>36</v>
      </c>
      <c r="C35" s="24" t="n">
        <v>130904.5</v>
      </c>
      <c r="D35" s="24" t="n">
        <v>156469.1</v>
      </c>
      <c r="E35" s="24" t="n">
        <v>137281.5</v>
      </c>
      <c r="F35" s="25" t="n">
        <f aca="false">E35*100/D35</f>
        <v>87.7371314847468</v>
      </c>
    </row>
    <row r="36" customFormat="false" ht="27.6" hidden="false" customHeight="false" outlineLevel="0" collapsed="false">
      <c r="A36" s="14"/>
      <c r="B36" s="21" t="s">
        <v>37</v>
      </c>
      <c r="C36" s="24" t="n">
        <v>81036.9</v>
      </c>
      <c r="D36" s="24" t="n">
        <v>287267.8</v>
      </c>
      <c r="E36" s="24" t="n">
        <v>105741.9</v>
      </c>
      <c r="F36" s="25" t="n">
        <f aca="false">E36*100/D36</f>
        <v>36.809520593676</v>
      </c>
    </row>
    <row r="37" customFormat="false" ht="15.6" hidden="false" customHeight="false" outlineLevel="0" collapsed="false">
      <c r="A37" s="14"/>
      <c r="B37" s="21" t="s">
        <v>38</v>
      </c>
      <c r="C37" s="24" t="n">
        <v>22970.8</v>
      </c>
      <c r="D37" s="24" t="n">
        <v>93457</v>
      </c>
      <c r="E37" s="24" t="n">
        <v>8793.8</v>
      </c>
      <c r="F37" s="25" t="n">
        <f aca="false">E37*100/D37</f>
        <v>9.40946103555646</v>
      </c>
    </row>
    <row r="38" customFormat="false" ht="15.6" hidden="false" customHeight="false" outlineLevel="0" collapsed="false">
      <c r="A38" s="14"/>
      <c r="B38" s="32" t="s">
        <v>39</v>
      </c>
      <c r="C38" s="35" t="n">
        <f aca="false">SUM(C40:C48)</f>
        <v>29894.3</v>
      </c>
      <c r="D38" s="35" t="n">
        <f aca="false">SUM(D39:D48)</f>
        <v>189677.7</v>
      </c>
      <c r="E38" s="35" t="n">
        <f aca="false">SUM(E39:E48)</f>
        <v>12440.8</v>
      </c>
      <c r="F38" s="25" t="n">
        <f aca="false">E38*100/D38</f>
        <v>6.55891546555025</v>
      </c>
    </row>
    <row r="39" customFormat="false" ht="69" hidden="false" customHeight="false" outlineLevel="0" collapsed="false">
      <c r="A39" s="14"/>
      <c r="B39" s="21" t="s">
        <v>176</v>
      </c>
      <c r="C39" s="35"/>
      <c r="D39" s="37" t="n">
        <v>23537.2</v>
      </c>
      <c r="E39" s="35"/>
      <c r="F39" s="25"/>
    </row>
    <row r="40" customFormat="false" ht="55.2" hidden="false" customHeight="false" outlineLevel="0" collapsed="false">
      <c r="A40" s="14"/>
      <c r="B40" s="21" t="s">
        <v>40</v>
      </c>
      <c r="C40" s="36" t="n">
        <v>3444.9</v>
      </c>
      <c r="D40" s="37" t="n">
        <v>8575.5</v>
      </c>
      <c r="E40" s="36"/>
      <c r="F40" s="25" t="n">
        <f aca="false">E40*100/D40</f>
        <v>0</v>
      </c>
    </row>
    <row r="41" customFormat="false" ht="41.4" hidden="false" customHeight="false" outlineLevel="0" collapsed="false">
      <c r="A41" s="14"/>
      <c r="B41" s="21" t="s">
        <v>41</v>
      </c>
      <c r="C41" s="36" t="n">
        <v>10000</v>
      </c>
      <c r="D41" s="37" t="n">
        <v>13077.7</v>
      </c>
      <c r="E41" s="36" t="n">
        <v>7200</v>
      </c>
      <c r="F41" s="25" t="n">
        <f aca="false">E41*100/D41</f>
        <v>55.055552581876</v>
      </c>
    </row>
    <row r="42" customFormat="false" ht="15.6" hidden="false" customHeight="false" outlineLevel="0" collapsed="false">
      <c r="A42" s="14"/>
      <c r="B42" s="38" t="s">
        <v>42</v>
      </c>
      <c r="C42" s="36" t="n">
        <v>971.9</v>
      </c>
      <c r="D42" s="39" t="n">
        <v>1300.9</v>
      </c>
      <c r="E42" s="39" t="n">
        <v>1300.9</v>
      </c>
      <c r="F42" s="25" t="n">
        <f aca="false">E42*100/D42</f>
        <v>100</v>
      </c>
    </row>
    <row r="43" customFormat="false" ht="15.6" hidden="false" customHeight="false" outlineLevel="0" collapsed="false">
      <c r="A43" s="14"/>
      <c r="B43" s="38" t="s">
        <v>43</v>
      </c>
      <c r="C43" s="36"/>
      <c r="D43" s="39" t="n">
        <v>404</v>
      </c>
      <c r="E43" s="39"/>
      <c r="F43" s="25" t="n">
        <f aca="false">E43*100/D43</f>
        <v>0</v>
      </c>
    </row>
    <row r="44" customFormat="false" ht="41.4" hidden="false" customHeight="false" outlineLevel="0" collapsed="false">
      <c r="A44" s="14"/>
      <c r="B44" s="21" t="s">
        <v>41</v>
      </c>
      <c r="C44" s="36" t="n">
        <v>6860</v>
      </c>
      <c r="D44" s="39"/>
      <c r="E44" s="39"/>
      <c r="F44" s="25"/>
    </row>
    <row r="45" customFormat="false" ht="27.6" hidden="false" customHeight="false" outlineLevel="0" collapsed="false">
      <c r="A45" s="14"/>
      <c r="B45" s="21" t="s">
        <v>177</v>
      </c>
      <c r="C45" s="36" t="n">
        <v>3246.7</v>
      </c>
      <c r="D45" s="39"/>
      <c r="E45" s="39"/>
      <c r="F45" s="25"/>
    </row>
    <row r="46" customFormat="false" ht="15.6" hidden="false" customHeight="false" outlineLevel="0" collapsed="false">
      <c r="A46" s="14"/>
      <c r="B46" s="38" t="s">
        <v>42</v>
      </c>
      <c r="C46" s="36" t="n">
        <v>292.5</v>
      </c>
      <c r="D46" s="39"/>
      <c r="E46" s="39"/>
      <c r="F46" s="25"/>
    </row>
    <row r="47" customFormat="false" ht="15.6" hidden="false" customHeight="false" outlineLevel="0" collapsed="false">
      <c r="A47" s="14"/>
      <c r="B47" s="38" t="s">
        <v>43</v>
      </c>
      <c r="C47" s="36" t="n">
        <v>1750.4</v>
      </c>
      <c r="D47" s="39"/>
      <c r="E47" s="39"/>
      <c r="F47" s="25"/>
    </row>
    <row r="48" customFormat="false" ht="25.5" hidden="false" customHeight="true" outlineLevel="0" collapsed="false">
      <c r="A48" s="14"/>
      <c r="B48" s="38" t="s">
        <v>44</v>
      </c>
      <c r="C48" s="36" t="n">
        <v>3327.9</v>
      </c>
      <c r="D48" s="40" t="n">
        <v>142782.4</v>
      </c>
      <c r="E48" s="24" t="n">
        <v>3939.9</v>
      </c>
      <c r="F48" s="25" t="n">
        <f aca="false">E48*100/D48</f>
        <v>2.7593737043221</v>
      </c>
    </row>
    <row r="49" customFormat="false" ht="15.6" hidden="false" customHeight="false" outlineLevel="0" collapsed="false">
      <c r="A49" s="14"/>
      <c r="B49" s="32" t="s">
        <v>45</v>
      </c>
      <c r="C49" s="33" t="n">
        <f aca="false">SUM(C50:C54)</f>
        <v>222695.1</v>
      </c>
      <c r="D49" s="33" t="n">
        <f aca="false">SUM(D50:D54)</f>
        <v>516769.2</v>
      </c>
      <c r="E49" s="33" t="n">
        <f aca="false">SUM(E50:E54)</f>
        <v>279750.3</v>
      </c>
      <c r="F49" s="34" t="n">
        <f aca="false">E49*100/D49</f>
        <v>54.1344762807071</v>
      </c>
    </row>
    <row r="50" customFormat="false" ht="27.6" hidden="false" customHeight="false" outlineLevel="0" collapsed="false">
      <c r="A50" s="14"/>
      <c r="B50" s="38" t="s">
        <v>46</v>
      </c>
      <c r="C50" s="24" t="n">
        <v>221086.6</v>
      </c>
      <c r="D50" s="24" t="n">
        <v>511492.5</v>
      </c>
      <c r="E50" s="24" t="n">
        <v>278133.3</v>
      </c>
      <c r="F50" s="25" t="n">
        <f aca="false">E50*100/D50</f>
        <v>54.3768090441209</v>
      </c>
    </row>
    <row r="51" customFormat="false" ht="55.2" hidden="false" customHeight="false" outlineLevel="0" collapsed="false">
      <c r="A51" s="14"/>
      <c r="B51" s="38" t="s">
        <v>47</v>
      </c>
      <c r="C51" s="24" t="n">
        <v>605</v>
      </c>
      <c r="D51" s="24" t="n">
        <v>3340.2</v>
      </c>
      <c r="E51" s="24" t="n">
        <v>650</v>
      </c>
      <c r="F51" s="25" t="n">
        <f aca="false">E51*100/D51</f>
        <v>19.459912580085</v>
      </c>
    </row>
    <row r="52" customFormat="false" ht="34.5" hidden="false" customHeight="true" outlineLevel="0" collapsed="false">
      <c r="A52" s="14"/>
      <c r="B52" s="38" t="s">
        <v>48</v>
      </c>
      <c r="C52" s="24" t="n">
        <v>791.5</v>
      </c>
      <c r="D52" s="24" t="n">
        <v>1934.1</v>
      </c>
      <c r="E52" s="24" t="n">
        <v>967</v>
      </c>
      <c r="F52" s="25" t="n">
        <f aca="false">E52*100/D52</f>
        <v>49.9974148182617</v>
      </c>
    </row>
    <row r="53" customFormat="false" ht="54.75" hidden="false" customHeight="true" outlineLevel="0" collapsed="false">
      <c r="A53" s="14"/>
      <c r="B53" s="38" t="s">
        <v>49</v>
      </c>
      <c r="C53" s="24" t="n">
        <v>212</v>
      </c>
      <c r="D53" s="24" t="n">
        <v>2.4</v>
      </c>
      <c r="E53" s="24"/>
      <c r="F53" s="25" t="n">
        <f aca="false">E53*100/D53</f>
        <v>0</v>
      </c>
    </row>
    <row r="54" customFormat="false" ht="12" hidden="false" customHeight="true" outlineLevel="0" collapsed="false">
      <c r="A54" s="14"/>
      <c r="B54" s="38"/>
      <c r="C54" s="33"/>
      <c r="D54" s="24"/>
      <c r="E54" s="24"/>
      <c r="F54" s="25"/>
    </row>
    <row r="55" s="42" customFormat="true" ht="15.6" hidden="false" customHeight="false" outlineLevel="0" collapsed="false">
      <c r="A55" s="14"/>
      <c r="B55" s="41" t="s">
        <v>50</v>
      </c>
      <c r="C55" s="33" t="n">
        <f aca="false">C56+C57</f>
        <v>19890.9</v>
      </c>
      <c r="D55" s="33" t="n">
        <f aca="false">D56+D57+D58</f>
        <v>239137</v>
      </c>
      <c r="E55" s="33" t="n">
        <f aca="false">E57+E58</f>
        <v>18898.6</v>
      </c>
      <c r="F55" s="34" t="n">
        <f aca="false">E55*100/D55</f>
        <v>7.90283394037727</v>
      </c>
    </row>
    <row r="56" s="42" customFormat="true" ht="62.4" hidden="false" customHeight="false" outlineLevel="0" collapsed="false">
      <c r="A56" s="14"/>
      <c r="B56" s="43" t="s">
        <v>51</v>
      </c>
      <c r="C56" s="45" t="n">
        <v>14675.1</v>
      </c>
      <c r="D56" s="45" t="n">
        <v>255.6</v>
      </c>
      <c r="E56" s="44"/>
      <c r="F56" s="34"/>
    </row>
    <row r="57" s="42" customFormat="true" ht="51" hidden="false" customHeight="true" outlineLevel="0" collapsed="false">
      <c r="A57" s="14"/>
      <c r="B57" s="46" t="s">
        <v>52</v>
      </c>
      <c r="C57" s="45" t="n">
        <v>5215.8</v>
      </c>
      <c r="D57" s="45" t="n">
        <v>23787.5</v>
      </c>
      <c r="E57" s="45" t="n">
        <v>12864.3</v>
      </c>
      <c r="F57" s="25" t="n">
        <f aca="false">E57*100/D57</f>
        <v>54.0800840777719</v>
      </c>
    </row>
    <row r="58" customFormat="false" ht="28.5" hidden="false" customHeight="true" outlineLevel="0" collapsed="false">
      <c r="A58" s="14"/>
      <c r="B58" s="47" t="s">
        <v>53</v>
      </c>
      <c r="C58" s="44"/>
      <c r="D58" s="45" t="n">
        <v>215093.9</v>
      </c>
      <c r="E58" s="45" t="n">
        <v>6034.3</v>
      </c>
      <c r="F58" s="25" t="n">
        <f aca="false">E58*100/D58</f>
        <v>2.80542590933541</v>
      </c>
    </row>
    <row r="59" customFormat="false" ht="23.25" hidden="false" customHeight="true" outlineLevel="0" collapsed="false">
      <c r="A59" s="14"/>
      <c r="B59" s="48" t="s">
        <v>54</v>
      </c>
      <c r="C59" s="44" t="n">
        <v>3916.7</v>
      </c>
      <c r="D59" s="44" t="n">
        <v>3200</v>
      </c>
      <c r="E59" s="44"/>
      <c r="F59" s="25" t="n">
        <f aca="false">E59*100/D59</f>
        <v>0</v>
      </c>
    </row>
    <row r="60" customFormat="false" ht="15.6" hidden="false" customHeight="false" outlineLevel="0" collapsed="false">
      <c r="A60" s="14"/>
      <c r="B60" s="48" t="s">
        <v>55</v>
      </c>
      <c r="C60" s="44"/>
      <c r="D60" s="44" t="n">
        <v>23236.7</v>
      </c>
      <c r="E60" s="44"/>
      <c r="F60" s="25" t="n">
        <f aca="false">E60*100/D60</f>
        <v>0</v>
      </c>
    </row>
    <row r="61" customFormat="false" ht="55.8" hidden="false" customHeight="false" outlineLevel="0" collapsed="false">
      <c r="A61" s="14"/>
      <c r="B61" s="48" t="s">
        <v>56</v>
      </c>
      <c r="C61" s="44" t="n">
        <v>-1592.5</v>
      </c>
      <c r="D61" s="44"/>
      <c r="E61" s="44"/>
      <c r="F61" s="25"/>
    </row>
    <row r="62" customFormat="false" ht="31.8" hidden="false" customHeight="false" outlineLevel="0" collapsed="false">
      <c r="A62" s="14"/>
      <c r="B62" s="49" t="s">
        <v>57</v>
      </c>
      <c r="C62" s="109" t="n">
        <f aca="false">C7+C31</f>
        <v>726.6</v>
      </c>
      <c r="D62" s="44" t="n">
        <v>-1581.9</v>
      </c>
      <c r="E62" s="44" t="n">
        <v>-1598.9</v>
      </c>
      <c r="F62" s="25" t="n">
        <f aca="false">E62*100/D62</f>
        <v>101.074657057968</v>
      </c>
    </row>
    <row r="63" customFormat="false" ht="18" hidden="false" customHeight="false" outlineLevel="0" collapsed="false">
      <c r="A63" s="50"/>
      <c r="B63" s="51" t="s">
        <v>58</v>
      </c>
      <c r="C63" s="110" t="e">
        <f aca="false">C8+C32</f>
        <v>#VALUE!</v>
      </c>
      <c r="D63" s="52" t="n">
        <f aca="false">D8+D32</f>
        <v>1717619.1</v>
      </c>
      <c r="E63" s="52" t="n">
        <f aca="false">E8+E32</f>
        <v>663759</v>
      </c>
      <c r="F63" s="53" t="n">
        <f aca="false">E63*100/D63</f>
        <v>38.6441324505532</v>
      </c>
    </row>
    <row r="64" customFormat="false" ht="18" hidden="false" customHeight="false" outlineLevel="0" collapsed="false">
      <c r="A64" s="6"/>
      <c r="B64" s="54" t="s">
        <v>59</v>
      </c>
      <c r="C64" s="44"/>
      <c r="D64" s="56"/>
      <c r="E64" s="55"/>
      <c r="F64" s="57"/>
    </row>
    <row r="65" customFormat="false" ht="15.6" hidden="false" customHeight="false" outlineLevel="0" collapsed="false">
      <c r="A65" s="58" t="s">
        <v>60</v>
      </c>
      <c r="B65" s="59" t="s">
        <v>61</v>
      </c>
      <c r="C65" s="60" t="n">
        <f aca="false">C66+C67+C68+C69+C70+C72+C73</f>
        <v>73815.5</v>
      </c>
      <c r="D65" s="60" t="n">
        <f aca="false">D66+D67+D68+D69+D70+D71+D72+D73</f>
        <v>201844.9</v>
      </c>
      <c r="E65" s="60" t="n">
        <f aca="false">E66+E67+E68+E69+E70+E71+E72+E73</f>
        <v>81734</v>
      </c>
      <c r="F65" s="61" t="n">
        <f aca="false">E65*100/D65</f>
        <v>40.4934680043935</v>
      </c>
    </row>
    <row r="66" customFormat="false" ht="31.2" hidden="false" customHeight="false" outlineLevel="0" collapsed="false">
      <c r="A66" s="62" t="s">
        <v>62</v>
      </c>
      <c r="B66" s="63" t="s">
        <v>63</v>
      </c>
      <c r="C66" s="64" t="n">
        <v>6342</v>
      </c>
      <c r="D66" s="64" t="n">
        <v>15951.2</v>
      </c>
      <c r="E66" s="64" t="n">
        <v>6885.1</v>
      </c>
      <c r="F66" s="65" t="n">
        <f aca="false">E66*100/D66</f>
        <v>43.1635237474297</v>
      </c>
    </row>
    <row r="67" customFormat="false" ht="46.8" hidden="false" customHeight="false" outlineLevel="0" collapsed="false">
      <c r="A67" s="62" t="s">
        <v>64</v>
      </c>
      <c r="B67" s="63" t="s">
        <v>65</v>
      </c>
      <c r="C67" s="64" t="n">
        <v>1737.6</v>
      </c>
      <c r="D67" s="64" t="n">
        <v>4151.2</v>
      </c>
      <c r="E67" s="64" t="n">
        <v>1795</v>
      </c>
      <c r="F67" s="65" t="n">
        <f aca="false">E67*100/D67</f>
        <v>43.2405087685489</v>
      </c>
    </row>
    <row r="68" customFormat="false" ht="31.2" hidden="false" customHeight="false" outlineLevel="0" collapsed="false">
      <c r="A68" s="62" t="s">
        <v>66</v>
      </c>
      <c r="B68" s="63" t="s">
        <v>67</v>
      </c>
      <c r="C68" s="66" t="n">
        <v>45166</v>
      </c>
      <c r="D68" s="66" t="n">
        <v>125282.4</v>
      </c>
      <c r="E68" s="66" t="n">
        <v>51604.9</v>
      </c>
      <c r="F68" s="67" t="n">
        <f aca="false">E68*100/D68</f>
        <v>41.1908616054609</v>
      </c>
    </row>
    <row r="69" customFormat="false" ht="15.6" hidden="false" customHeight="false" outlineLevel="0" collapsed="false">
      <c r="A69" s="62" t="s">
        <v>68</v>
      </c>
      <c r="B69" s="63" t="s">
        <v>69</v>
      </c>
      <c r="C69" s="66" t="n">
        <v>212</v>
      </c>
      <c r="D69" s="66" t="n">
        <v>2.4</v>
      </c>
      <c r="E69" s="66"/>
      <c r="F69" s="67" t="n">
        <f aca="false">E69*100/D69</f>
        <v>0</v>
      </c>
    </row>
    <row r="70" customFormat="false" ht="31.2" hidden="false" customHeight="false" outlineLevel="0" collapsed="false">
      <c r="A70" s="62" t="s">
        <v>70</v>
      </c>
      <c r="B70" s="63" t="s">
        <v>71</v>
      </c>
      <c r="C70" s="64" t="n">
        <v>5425.1</v>
      </c>
      <c r="D70" s="64" t="n">
        <v>13634.9</v>
      </c>
      <c r="E70" s="64" t="n">
        <v>5639.4</v>
      </c>
      <c r="F70" s="65" t="n">
        <f aca="false">E70*100/D70</f>
        <v>41.360039310886</v>
      </c>
    </row>
    <row r="71" customFormat="false" ht="15.6" hidden="false" customHeight="false" outlineLevel="0" collapsed="false">
      <c r="A71" s="62" t="s">
        <v>178</v>
      </c>
      <c r="B71" s="63" t="s">
        <v>179</v>
      </c>
      <c r="C71" s="64"/>
      <c r="D71" s="64" t="n">
        <v>51.5</v>
      </c>
      <c r="E71" s="64" t="n">
        <v>51.5</v>
      </c>
      <c r="F71" s="65" t="n">
        <f aca="false">E71*100/D71</f>
        <v>100</v>
      </c>
    </row>
    <row r="72" customFormat="false" ht="15.6" hidden="false" customHeight="false" outlineLevel="0" collapsed="false">
      <c r="A72" s="62" t="s">
        <v>72</v>
      </c>
      <c r="B72" s="63" t="s">
        <v>73</v>
      </c>
      <c r="C72" s="64"/>
      <c r="D72" s="64" t="n">
        <v>256.7</v>
      </c>
      <c r="E72" s="64"/>
      <c r="F72" s="67" t="n">
        <f aca="false">E72*100/D72</f>
        <v>0</v>
      </c>
    </row>
    <row r="73" customFormat="false" ht="15.6" hidden="false" customHeight="false" outlineLevel="0" collapsed="false">
      <c r="A73" s="62" t="s">
        <v>74</v>
      </c>
      <c r="B73" s="63" t="s">
        <v>75</v>
      </c>
      <c r="C73" s="64" t="n">
        <v>14932.8</v>
      </c>
      <c r="D73" s="64" t="n">
        <v>42514.6</v>
      </c>
      <c r="E73" s="64" t="n">
        <v>15758.1</v>
      </c>
      <c r="F73" s="65" t="n">
        <f aca="false">E73*100/D73</f>
        <v>37.0651493839763</v>
      </c>
    </row>
    <row r="74" customFormat="false" ht="15.6" hidden="false" customHeight="false" outlineLevel="0" collapsed="false">
      <c r="A74" s="68" t="s">
        <v>76</v>
      </c>
      <c r="B74" s="69" t="s">
        <v>77</v>
      </c>
      <c r="C74" s="70" t="n">
        <f aca="false">C75</f>
        <v>704.3</v>
      </c>
      <c r="D74" s="70" t="n">
        <f aca="false">D75</f>
        <v>1934.1</v>
      </c>
      <c r="E74" s="70" t="n">
        <f aca="false">E75</f>
        <v>829.7</v>
      </c>
      <c r="F74" s="71" t="n">
        <f aca="false">E74*100/D74</f>
        <v>42.8985057649553</v>
      </c>
    </row>
    <row r="75" customFormat="false" ht="15.6" hidden="false" customHeight="false" outlineLevel="0" collapsed="false">
      <c r="A75" s="62" t="s">
        <v>78</v>
      </c>
      <c r="B75" s="63" t="s">
        <v>79</v>
      </c>
      <c r="C75" s="64" t="n">
        <v>704.3</v>
      </c>
      <c r="D75" s="64" t="n">
        <v>1934.1</v>
      </c>
      <c r="E75" s="64" t="n">
        <v>829.7</v>
      </c>
      <c r="F75" s="65" t="n">
        <f aca="false">E75*100/D75</f>
        <v>42.8985057649553</v>
      </c>
    </row>
    <row r="76" customFormat="false" ht="15.6" hidden="false" customHeight="false" outlineLevel="0" collapsed="false">
      <c r="A76" s="68" t="s">
        <v>80</v>
      </c>
      <c r="B76" s="69" t="s">
        <v>81</v>
      </c>
      <c r="C76" s="70" t="n">
        <f aca="false">C77+C78+C79</f>
        <v>2488.2</v>
      </c>
      <c r="D76" s="70" t="n">
        <f aca="false">D77+D78+D79</f>
        <v>10750.7</v>
      </c>
      <c r="E76" s="70" t="n">
        <f aca="false">E77+E78+E79</f>
        <v>3924.7</v>
      </c>
      <c r="F76" s="71" t="n">
        <f aca="false">E76*100/D76</f>
        <v>36.5064600444622</v>
      </c>
    </row>
    <row r="77" s="74" customFormat="true" ht="15.6" hidden="false" customHeight="false" outlineLevel="0" collapsed="false">
      <c r="A77" s="62" t="s">
        <v>82</v>
      </c>
      <c r="B77" s="63" t="s">
        <v>83</v>
      </c>
      <c r="C77" s="72"/>
      <c r="D77" s="72" t="n">
        <v>9</v>
      </c>
      <c r="E77" s="72"/>
      <c r="F77" s="73" t="n">
        <f aca="false">E77*100/D77</f>
        <v>0</v>
      </c>
    </row>
    <row r="78" s="74" customFormat="true" ht="31.2" hidden="false" customHeight="false" outlineLevel="0" collapsed="false">
      <c r="A78" s="62" t="s">
        <v>84</v>
      </c>
      <c r="B78" s="63" t="s">
        <v>85</v>
      </c>
      <c r="C78" s="72" t="n">
        <v>2488.2</v>
      </c>
      <c r="D78" s="72" t="n">
        <v>10734.7</v>
      </c>
      <c r="E78" s="72" t="n">
        <v>3924.7</v>
      </c>
      <c r="F78" s="73" t="n">
        <f aca="false">E78*100/D78</f>
        <v>36.5608726839129</v>
      </c>
    </row>
    <row r="79" customFormat="false" ht="31.2" hidden="false" customHeight="false" outlineLevel="0" collapsed="false">
      <c r="A79" s="62" t="s">
        <v>86</v>
      </c>
      <c r="B79" s="63" t="s">
        <v>87</v>
      </c>
      <c r="C79" s="72"/>
      <c r="D79" s="72" t="n">
        <v>7</v>
      </c>
      <c r="E79" s="72"/>
      <c r="F79" s="73" t="n">
        <f aca="false">E79*100/D79</f>
        <v>0</v>
      </c>
    </row>
    <row r="80" customFormat="false" ht="15.6" hidden="false" customHeight="false" outlineLevel="0" collapsed="false">
      <c r="A80" s="68" t="s">
        <v>88</v>
      </c>
      <c r="B80" s="69" t="s">
        <v>89</v>
      </c>
      <c r="C80" s="75" t="n">
        <f aca="false">SUM(C81:C85)</f>
        <v>37123.7</v>
      </c>
      <c r="D80" s="75" t="n">
        <f aca="false">SUM(D81:D85)</f>
        <v>343492.4</v>
      </c>
      <c r="E80" s="75" t="n">
        <f aca="false">SUM(E81:E85)</f>
        <v>38083.9</v>
      </c>
      <c r="F80" s="71" t="n">
        <f aca="false">E80*100/D80</f>
        <v>11.0872613193189</v>
      </c>
    </row>
    <row r="81" customFormat="false" ht="15.6" hidden="false" customHeight="false" outlineLevel="0" collapsed="false">
      <c r="A81" s="62" t="s">
        <v>90</v>
      </c>
      <c r="B81" s="63" t="s">
        <v>91</v>
      </c>
      <c r="C81" s="64" t="n">
        <v>2186.6</v>
      </c>
      <c r="D81" s="64" t="n">
        <v>5435.1</v>
      </c>
      <c r="E81" s="64" t="n">
        <v>2261.5</v>
      </c>
      <c r="F81" s="65" t="n">
        <f aca="false">E81*100/D81</f>
        <v>41.6091700244706</v>
      </c>
    </row>
    <row r="82" customFormat="false" ht="15.6" hidden="false" customHeight="false" outlineLevel="0" collapsed="false">
      <c r="A82" s="62" t="s">
        <v>92</v>
      </c>
      <c r="B82" s="63" t="s">
        <v>93</v>
      </c>
      <c r="C82" s="64" t="n">
        <v>22099.8</v>
      </c>
      <c r="D82" s="64" t="n">
        <v>63306.6</v>
      </c>
      <c r="E82" s="64" t="n">
        <v>24239</v>
      </c>
      <c r="F82" s="65" t="n">
        <f aca="false">E82*100/D82</f>
        <v>38.2882669421514</v>
      </c>
    </row>
    <row r="83" customFormat="false" ht="15.6" hidden="false" customHeight="false" outlineLevel="0" collapsed="false">
      <c r="A83" s="62" t="s">
        <v>94</v>
      </c>
      <c r="B83" s="63" t="s">
        <v>95</v>
      </c>
      <c r="C83" s="66" t="n">
        <v>7043.1</v>
      </c>
      <c r="D83" s="66" t="n">
        <v>258790.7</v>
      </c>
      <c r="E83" s="66" t="n">
        <v>9329.2</v>
      </c>
      <c r="F83" s="67" t="n">
        <f aca="false">E83*100/D83</f>
        <v>3.60492088780625</v>
      </c>
    </row>
    <row r="84" customFormat="false" ht="15.6" hidden="false" customHeight="false" outlineLevel="0" collapsed="false">
      <c r="A84" s="62" t="s">
        <v>180</v>
      </c>
      <c r="B84" s="63" t="s">
        <v>181</v>
      </c>
      <c r="C84" s="66"/>
      <c r="D84" s="66"/>
      <c r="E84" s="66"/>
      <c r="F84" s="67"/>
    </row>
    <row r="85" customFormat="false" ht="15.6" hidden="false" customHeight="false" outlineLevel="0" collapsed="false">
      <c r="A85" s="62" t="s">
        <v>96</v>
      </c>
      <c r="B85" s="63" t="s">
        <v>97</v>
      </c>
      <c r="C85" s="64" t="n">
        <v>5794.2</v>
      </c>
      <c r="D85" s="64" t="n">
        <v>15960</v>
      </c>
      <c r="E85" s="64" t="n">
        <v>2254.2</v>
      </c>
      <c r="F85" s="65" t="n">
        <f aca="false">E85*100/D85</f>
        <v>14.1240601503759</v>
      </c>
    </row>
    <row r="86" customFormat="false" ht="15.6" hidden="false" customHeight="false" outlineLevel="0" collapsed="false">
      <c r="A86" s="68" t="s">
        <v>98</v>
      </c>
      <c r="B86" s="69" t="s">
        <v>99</v>
      </c>
      <c r="C86" s="75" t="n">
        <f aca="false">SUM(C87:C90)</f>
        <v>27975.2</v>
      </c>
      <c r="D86" s="75" t="n">
        <f aca="false">SUM(D87:D90)</f>
        <v>128302.6</v>
      </c>
      <c r="E86" s="75" t="n">
        <f aca="false">SUM(E87:E90)</f>
        <v>23308.2</v>
      </c>
      <c r="F86" s="71" t="n">
        <f aca="false">E86*100/D86</f>
        <v>18.1665843092813</v>
      </c>
    </row>
    <row r="87" customFormat="false" ht="15.6" hidden="false" customHeight="false" outlineLevel="0" collapsed="false">
      <c r="A87" s="62" t="s">
        <v>100</v>
      </c>
      <c r="B87" s="63" t="s">
        <v>101</v>
      </c>
      <c r="C87" s="64" t="n">
        <v>10495.4</v>
      </c>
      <c r="D87" s="64" t="n">
        <v>37588.7</v>
      </c>
      <c r="E87" s="64" t="n">
        <v>233.9</v>
      </c>
      <c r="F87" s="65" t="n">
        <f aca="false">E87*100/D87</f>
        <v>0.62226147751851</v>
      </c>
    </row>
    <row r="88" customFormat="false" ht="15.6" hidden="false" customHeight="false" outlineLevel="0" collapsed="false">
      <c r="A88" s="62" t="s">
        <v>102</v>
      </c>
      <c r="B88" s="63" t="s">
        <v>103</v>
      </c>
      <c r="C88" s="64" t="n">
        <v>11728.1</v>
      </c>
      <c r="D88" s="64" t="n">
        <v>22972.6</v>
      </c>
      <c r="E88" s="64" t="n">
        <v>14078.8</v>
      </c>
      <c r="F88" s="65" t="n">
        <f aca="false">E88*100/D88</f>
        <v>61.2851832182687</v>
      </c>
    </row>
    <row r="89" customFormat="false" ht="15.6" hidden="false" customHeight="false" outlineLevel="0" collapsed="false">
      <c r="A89" s="62" t="s">
        <v>104</v>
      </c>
      <c r="B89" s="63" t="s">
        <v>105</v>
      </c>
      <c r="C89" s="64" t="n">
        <v>5751.7</v>
      </c>
      <c r="D89" s="64" t="n">
        <v>48026.5</v>
      </c>
      <c r="E89" s="64" t="n">
        <v>8573.6</v>
      </c>
      <c r="F89" s="65" t="n">
        <f aca="false">E89*100/D89</f>
        <v>17.8518109793551</v>
      </c>
    </row>
    <row r="90" customFormat="false" ht="15.6" hidden="false" customHeight="false" outlineLevel="0" collapsed="false">
      <c r="A90" s="62" t="s">
        <v>106</v>
      </c>
      <c r="B90" s="63" t="s">
        <v>107</v>
      </c>
      <c r="C90" s="64"/>
      <c r="D90" s="64" t="n">
        <v>19714.8</v>
      </c>
      <c r="E90" s="64" t="n">
        <v>421.9</v>
      </c>
      <c r="F90" s="65" t="n">
        <f aca="false">E90*100/D90</f>
        <v>2.14001663724714</v>
      </c>
    </row>
    <row r="91" customFormat="false" ht="15.6" hidden="false" customHeight="false" outlineLevel="0" collapsed="false">
      <c r="A91" s="76" t="s">
        <v>108</v>
      </c>
      <c r="B91" s="77" t="s">
        <v>109</v>
      </c>
      <c r="C91" s="78" t="n">
        <f aca="false">C92+C93</f>
        <v>0</v>
      </c>
      <c r="D91" s="78" t="n">
        <f aca="false">D92+D93</f>
        <v>15368.3</v>
      </c>
      <c r="E91" s="78" t="n">
        <f aca="false">E92+E93</f>
        <v>0</v>
      </c>
      <c r="F91" s="79" t="n">
        <f aca="false">E91*100/D91</f>
        <v>0</v>
      </c>
    </row>
    <row r="92" customFormat="false" ht="15.6" hidden="false" customHeight="false" outlineLevel="0" collapsed="false">
      <c r="A92" s="62" t="s">
        <v>110</v>
      </c>
      <c r="B92" s="63" t="s">
        <v>111</v>
      </c>
      <c r="C92" s="64"/>
      <c r="D92" s="64" t="n">
        <v>566.3</v>
      </c>
      <c r="E92" s="64"/>
      <c r="F92" s="65" t="n">
        <f aca="false">E92*100/D92</f>
        <v>0</v>
      </c>
    </row>
    <row r="93" customFormat="false" ht="15.6" hidden="false" customHeight="false" outlineLevel="0" collapsed="false">
      <c r="A93" s="62" t="s">
        <v>112</v>
      </c>
      <c r="B93" s="63" t="s">
        <v>113</v>
      </c>
      <c r="C93" s="64"/>
      <c r="D93" s="64" t="n">
        <v>14802</v>
      </c>
      <c r="E93" s="64"/>
      <c r="F93" s="65" t="n">
        <f aca="false">E93*100/D93</f>
        <v>0</v>
      </c>
    </row>
    <row r="94" customFormat="false" ht="15.6" hidden="false" customHeight="false" outlineLevel="0" collapsed="false">
      <c r="A94" s="68" t="s">
        <v>114</v>
      </c>
      <c r="B94" s="69" t="s">
        <v>115</v>
      </c>
      <c r="C94" s="75" t="n">
        <f aca="false">SUM(C95:C99)</f>
        <v>338774.4</v>
      </c>
      <c r="D94" s="75" t="n">
        <f aca="false">SUM(D95:D99)</f>
        <v>751643</v>
      </c>
      <c r="E94" s="75" t="n">
        <f aca="false">SUM(E95:E99)</f>
        <v>412071.8</v>
      </c>
      <c r="F94" s="71" t="n">
        <f aca="false">E94*100/D94</f>
        <v>54.8228081682394</v>
      </c>
    </row>
    <row r="95" s="80" customFormat="true" ht="15.6" hidden="false" customHeight="false" outlineLevel="0" collapsed="false">
      <c r="A95" s="62" t="s">
        <v>116</v>
      </c>
      <c r="B95" s="63" t="s">
        <v>117</v>
      </c>
      <c r="C95" s="64" t="n">
        <v>61001</v>
      </c>
      <c r="D95" s="64" t="n">
        <v>129408.2</v>
      </c>
      <c r="E95" s="64" t="n">
        <v>75354.7</v>
      </c>
      <c r="F95" s="65" t="n">
        <f aca="false">E95*100/D95</f>
        <v>58.2302357964951</v>
      </c>
    </row>
    <row r="96" s="80" customFormat="true" ht="15.6" hidden="false" customHeight="false" outlineLevel="0" collapsed="false">
      <c r="A96" s="62" t="s">
        <v>118</v>
      </c>
      <c r="B96" s="63" t="s">
        <v>119</v>
      </c>
      <c r="C96" s="64" t="n">
        <v>223767.2</v>
      </c>
      <c r="D96" s="64" t="n">
        <v>500836.9</v>
      </c>
      <c r="E96" s="64" t="n">
        <v>276199.7</v>
      </c>
      <c r="F96" s="65" t="n">
        <f aca="false">E96*100/D96</f>
        <v>55.1476338903943</v>
      </c>
    </row>
    <row r="97" s="80" customFormat="true" ht="15.6" hidden="false" customHeight="false" outlineLevel="0" collapsed="false">
      <c r="A97" s="62" t="s">
        <v>120</v>
      </c>
      <c r="B97" s="63" t="s">
        <v>121</v>
      </c>
      <c r="C97" s="64" t="n">
        <v>26702.3</v>
      </c>
      <c r="D97" s="64" t="n">
        <v>56952.2</v>
      </c>
      <c r="E97" s="64" t="n">
        <v>29253.6</v>
      </c>
      <c r="F97" s="65" t="n">
        <f aca="false">E97*100/D97</f>
        <v>51.3651799228125</v>
      </c>
    </row>
    <row r="98" customFormat="false" ht="15.6" hidden="false" customHeight="false" outlineLevel="0" collapsed="false">
      <c r="A98" s="62" t="s">
        <v>122</v>
      </c>
      <c r="B98" s="63" t="s">
        <v>123</v>
      </c>
      <c r="C98" s="64" t="n">
        <v>7889.5</v>
      </c>
      <c r="D98" s="64" t="n">
        <v>8451.9</v>
      </c>
      <c r="E98" s="64" t="n">
        <v>3656.2</v>
      </c>
      <c r="F98" s="65" t="n">
        <f aca="false">E98*100/D98</f>
        <v>43.2589121972574</v>
      </c>
    </row>
    <row r="99" customFormat="false" ht="15.6" hidden="false" customHeight="false" outlineLevel="0" collapsed="false">
      <c r="A99" s="62" t="s">
        <v>124</v>
      </c>
      <c r="B99" s="63" t="s">
        <v>125</v>
      </c>
      <c r="C99" s="64" t="n">
        <v>19414.4</v>
      </c>
      <c r="D99" s="64" t="n">
        <v>55993.8</v>
      </c>
      <c r="E99" s="64" t="n">
        <v>27607.6</v>
      </c>
      <c r="F99" s="65" t="n">
        <f aca="false">E99*100/D99</f>
        <v>49.3047444538503</v>
      </c>
    </row>
    <row r="100" customFormat="false" ht="15.6" hidden="false" customHeight="false" outlineLevel="0" collapsed="false">
      <c r="A100" s="68" t="s">
        <v>126</v>
      </c>
      <c r="B100" s="69" t="s">
        <v>127</v>
      </c>
      <c r="C100" s="70" t="n">
        <f aca="false">C101+C102</f>
        <v>65688.8</v>
      </c>
      <c r="D100" s="70" t="n">
        <f aca="false">D101+D102</f>
        <v>188206.1</v>
      </c>
      <c r="E100" s="70" t="n">
        <f aca="false">E101+E102</f>
        <v>73539</v>
      </c>
      <c r="F100" s="71" t="n">
        <f aca="false">E100*100/D100</f>
        <v>39.0736538294986</v>
      </c>
    </row>
    <row r="101" customFormat="false" ht="15.6" hidden="false" customHeight="false" outlineLevel="0" collapsed="false">
      <c r="A101" s="62" t="s">
        <v>128</v>
      </c>
      <c r="B101" s="63" t="s">
        <v>129</v>
      </c>
      <c r="C101" s="64" t="n">
        <v>45310.2</v>
      </c>
      <c r="D101" s="64" t="n">
        <v>137896.4</v>
      </c>
      <c r="E101" s="64" t="n">
        <v>49479.8</v>
      </c>
      <c r="F101" s="65" t="n">
        <f aca="false">E101*100/D101</f>
        <v>35.8818649362855</v>
      </c>
    </row>
    <row r="102" customFormat="false" ht="15.6" hidden="false" customHeight="false" outlineLevel="0" collapsed="false">
      <c r="A102" s="62" t="s">
        <v>130</v>
      </c>
      <c r="B102" s="63" t="s">
        <v>131</v>
      </c>
      <c r="C102" s="64" t="n">
        <v>20378.6</v>
      </c>
      <c r="D102" s="64" t="n">
        <v>50309.7</v>
      </c>
      <c r="E102" s="64" t="n">
        <v>24059.2</v>
      </c>
      <c r="F102" s="65" t="n">
        <f aca="false">E102*100/D102</f>
        <v>47.8221893591097</v>
      </c>
    </row>
    <row r="103" customFormat="false" ht="15.6" hidden="false" customHeight="false" outlineLevel="0" collapsed="false">
      <c r="A103" s="68" t="s">
        <v>132</v>
      </c>
      <c r="B103" s="69" t="s">
        <v>133</v>
      </c>
      <c r="C103" s="70" t="n">
        <f aca="false">C104+C105+C106+C107</f>
        <v>20451.4</v>
      </c>
      <c r="D103" s="70" t="n">
        <f aca="false">D104+D105+D106+D107</f>
        <v>60429.1</v>
      </c>
      <c r="E103" s="70" t="n">
        <f aca="false">E104+E105+E106+E107</f>
        <v>21280.8</v>
      </c>
      <c r="F103" s="70" t="n">
        <f aca="false">F104+F105+F106+F107</f>
        <v>118.827042523595</v>
      </c>
    </row>
    <row r="104" s="81" customFormat="true" ht="15.6" hidden="false" customHeight="false" outlineLevel="0" collapsed="false">
      <c r="A104" s="62" t="s">
        <v>134</v>
      </c>
      <c r="B104" s="63" t="s">
        <v>135</v>
      </c>
      <c r="C104" s="64" t="n">
        <v>1120.1</v>
      </c>
      <c r="D104" s="64" t="n">
        <v>2332.8</v>
      </c>
      <c r="E104" s="64" t="n">
        <v>1101.5</v>
      </c>
      <c r="F104" s="65" t="n">
        <f aca="false">E104*100/D104</f>
        <v>47.2179355281207</v>
      </c>
    </row>
    <row r="105" s="81" customFormat="true" ht="15.6" hidden="false" customHeight="false" outlineLevel="0" collapsed="false">
      <c r="A105" s="62" t="s">
        <v>136</v>
      </c>
      <c r="B105" s="63" t="s">
        <v>137</v>
      </c>
      <c r="C105" s="64" t="n">
        <v>18403</v>
      </c>
      <c r="D105" s="64" t="n">
        <v>53859.6</v>
      </c>
      <c r="E105" s="64" t="n">
        <v>19460.4</v>
      </c>
      <c r="F105" s="65" t="n">
        <f aca="false">E105*100/D105</f>
        <v>36.1317202504289</v>
      </c>
    </row>
    <row r="106" s="81" customFormat="true" ht="15.6" hidden="false" customHeight="false" outlineLevel="0" collapsed="false">
      <c r="A106" s="62" t="s">
        <v>138</v>
      </c>
      <c r="B106" s="63" t="s">
        <v>139</v>
      </c>
      <c r="C106" s="64" t="n">
        <v>601.5</v>
      </c>
      <c r="D106" s="64" t="n">
        <v>3340.2</v>
      </c>
      <c r="E106" s="64" t="n">
        <v>547.9</v>
      </c>
      <c r="F106" s="65" t="n">
        <f aca="false">E106*100/D106</f>
        <v>16.4032093886594</v>
      </c>
    </row>
    <row r="107" customFormat="false" ht="15.6" hidden="false" customHeight="false" outlineLevel="0" collapsed="false">
      <c r="A107" s="62" t="s">
        <v>140</v>
      </c>
      <c r="B107" s="63" t="s">
        <v>141</v>
      </c>
      <c r="C107" s="64" t="n">
        <v>326.8</v>
      </c>
      <c r="D107" s="64" t="n">
        <v>896.5</v>
      </c>
      <c r="E107" s="64" t="n">
        <v>171</v>
      </c>
      <c r="F107" s="65" t="n">
        <f aca="false">E107*100/D107</f>
        <v>19.0741773563859</v>
      </c>
    </row>
    <row r="108" customFormat="false" ht="15.6" hidden="false" customHeight="false" outlineLevel="0" collapsed="false">
      <c r="A108" s="68" t="s">
        <v>142</v>
      </c>
      <c r="B108" s="69" t="s">
        <v>143</v>
      </c>
      <c r="C108" s="70" t="n">
        <f aca="false">C109</f>
        <v>9805.2</v>
      </c>
      <c r="D108" s="70" t="n">
        <f aca="false">D109</f>
        <v>30469</v>
      </c>
      <c r="E108" s="70" t="n">
        <f aca="false">E109</f>
        <v>9634.9</v>
      </c>
      <c r="F108" s="71" t="n">
        <f aca="false">E108*100/D108</f>
        <v>31.6219764350651</v>
      </c>
    </row>
    <row r="109" customFormat="false" ht="15.6" hidden="false" customHeight="false" outlineLevel="0" collapsed="false">
      <c r="A109" s="62" t="s">
        <v>144</v>
      </c>
      <c r="B109" s="63" t="s">
        <v>145</v>
      </c>
      <c r="C109" s="64" t="n">
        <v>9805.2</v>
      </c>
      <c r="D109" s="64" t="n">
        <v>30469</v>
      </c>
      <c r="E109" s="64" t="n">
        <v>9634.9</v>
      </c>
      <c r="F109" s="65" t="n">
        <f aca="false">E109*100/D109</f>
        <v>31.6219764350651</v>
      </c>
    </row>
    <row r="110" s="81" customFormat="true" ht="15.6" hidden="true" customHeight="false" outlineLevel="0" collapsed="false">
      <c r="A110" s="68" t="s">
        <v>146</v>
      </c>
      <c r="B110" s="69" t="s">
        <v>147</v>
      </c>
      <c r="C110" s="70" t="n">
        <f aca="false">C111</f>
        <v>0</v>
      </c>
      <c r="D110" s="70" t="n">
        <f aca="false">D111</f>
        <v>0</v>
      </c>
      <c r="E110" s="70" t="n">
        <f aca="false">E111</f>
        <v>0</v>
      </c>
      <c r="F110" s="65" t="e">
        <f aca="false">E110*100/D110</f>
        <v>#DIV/0!</v>
      </c>
    </row>
    <row r="111" s="42" customFormat="true" ht="15.6" hidden="true" customHeight="false" outlineLevel="0" collapsed="false">
      <c r="A111" s="62" t="s">
        <v>148</v>
      </c>
      <c r="B111" s="63" t="s">
        <v>149</v>
      </c>
      <c r="C111" s="82"/>
      <c r="D111" s="82"/>
      <c r="E111" s="82"/>
      <c r="F111" s="65" t="e">
        <f aca="false">E111*100/D111</f>
        <v>#DIV/0!</v>
      </c>
    </row>
    <row r="112" s="42" customFormat="true" ht="15.6" hidden="false" customHeight="false" outlineLevel="0" collapsed="false">
      <c r="A112" s="68" t="s">
        <v>146</v>
      </c>
      <c r="B112" s="69" t="s">
        <v>150</v>
      </c>
      <c r="C112" s="70" t="n">
        <f aca="false">C113</f>
        <v>2.5</v>
      </c>
      <c r="D112" s="70" t="n">
        <f aca="false">D113</f>
        <v>1.4</v>
      </c>
      <c r="E112" s="70" t="n">
        <f aca="false">E113</f>
        <v>1.4</v>
      </c>
      <c r="F112" s="111" t="n">
        <f aca="false">E112*100/D112</f>
        <v>100</v>
      </c>
    </row>
    <row r="113" s="42" customFormat="true" ht="15.6" hidden="false" customHeight="false" outlineLevel="0" collapsed="false">
      <c r="A113" s="62" t="s">
        <v>148</v>
      </c>
      <c r="B113" s="63" t="s">
        <v>150</v>
      </c>
      <c r="C113" s="82" t="n">
        <v>2.5</v>
      </c>
      <c r="D113" s="82" t="n">
        <v>1.4</v>
      </c>
      <c r="E113" s="82" t="n">
        <v>1.4</v>
      </c>
      <c r="F113" s="65" t="n">
        <f aca="false">E113*100/D113</f>
        <v>100</v>
      </c>
    </row>
    <row r="114" s="81" customFormat="true" ht="31.2" hidden="false" customHeight="false" outlineLevel="0" collapsed="false">
      <c r="A114" s="68" t="s">
        <v>151</v>
      </c>
      <c r="B114" s="69" t="s">
        <v>152</v>
      </c>
      <c r="C114" s="70" t="n">
        <f aca="false">C116+C115</f>
        <v>0</v>
      </c>
      <c r="D114" s="70" t="n">
        <f aca="false">D116+D115</f>
        <v>0</v>
      </c>
      <c r="E114" s="70" t="n">
        <f aca="false">E116+E115</f>
        <v>0</v>
      </c>
      <c r="F114" s="71"/>
    </row>
    <row r="115" s="81" customFormat="true" ht="31.2" hidden="false" customHeight="false" outlineLevel="0" collapsed="false">
      <c r="A115" s="62" t="s">
        <v>153</v>
      </c>
      <c r="B115" s="63" t="s">
        <v>154</v>
      </c>
      <c r="C115" s="64"/>
      <c r="D115" s="64"/>
      <c r="E115" s="64"/>
      <c r="F115" s="65"/>
    </row>
    <row r="116" s="81" customFormat="true" ht="15.6" hidden="false" customHeight="false" outlineLevel="0" collapsed="false">
      <c r="A116" s="62" t="s">
        <v>155</v>
      </c>
      <c r="B116" s="63" t="s">
        <v>156</v>
      </c>
      <c r="C116" s="64"/>
      <c r="D116" s="64"/>
      <c r="E116" s="64"/>
      <c r="F116" s="65"/>
    </row>
    <row r="117" customFormat="false" ht="15.6" hidden="false" customHeight="false" outlineLevel="0" collapsed="false">
      <c r="A117" s="83"/>
      <c r="B117" s="84" t="s">
        <v>157</v>
      </c>
      <c r="C117" s="85" t="n">
        <f aca="false">C65+C74+C76+C80+C86+C91+C94+C100+C103+C108+C110+C114+C112</f>
        <v>576829.2</v>
      </c>
      <c r="D117" s="85" t="n">
        <f aca="false">D65+D74+D76+D80+D86+D91+D94+D100+D103+D108+D110+D114+D112</f>
        <v>1732441.6</v>
      </c>
      <c r="E117" s="85" t="n">
        <f aca="false">E65+E74+E76+E80+E86+E91+E94+E100+E103+E108+E110+E114+E112</f>
        <v>664408.4</v>
      </c>
      <c r="F117" s="86" t="n">
        <f aca="false">E117*100/D117</f>
        <v>38.3509839523595</v>
      </c>
    </row>
    <row r="118" customFormat="false" ht="15.6" hidden="false" customHeight="false" outlineLevel="0" collapsed="false">
      <c r="A118" s="87"/>
      <c r="B118" s="88" t="s">
        <v>158</v>
      </c>
      <c r="C118" s="89" t="n">
        <v>15477.5</v>
      </c>
      <c r="D118" s="89" t="n">
        <f aca="false">D63-D117</f>
        <v>-14822.5</v>
      </c>
      <c r="E118" s="89" t="n">
        <f aca="false">E63-E117</f>
        <v>-649.40000000014</v>
      </c>
      <c r="F118" s="90" t="n">
        <f aca="false">E118*100/D118</f>
        <v>4.38117726429509</v>
      </c>
      <c r="G118" s="4"/>
    </row>
    <row r="119" customFormat="false" ht="15.6" hidden="false" customHeight="false" outlineLevel="0" collapsed="false">
      <c r="A119" s="91"/>
      <c r="B119" s="92" t="s">
        <v>159</v>
      </c>
      <c r="C119" s="93" t="n">
        <f aca="false">C120+C129</f>
        <v>-15477.5</v>
      </c>
      <c r="D119" s="93" t="n">
        <f aca="false">D120+D129</f>
        <v>14822.5</v>
      </c>
      <c r="E119" s="93" t="n">
        <f aca="false">E120+E129</f>
        <v>649.400000000023</v>
      </c>
      <c r="F119" s="94" t="n">
        <f aca="false">E119*100/D119</f>
        <v>4.38117726429431</v>
      </c>
    </row>
    <row r="120" customFormat="false" ht="31.2" hidden="false" customHeight="false" outlineLevel="0" collapsed="false">
      <c r="A120" s="91"/>
      <c r="B120" s="92" t="s">
        <v>160</v>
      </c>
      <c r="C120" s="93" t="n">
        <f aca="false">C121</f>
        <v>-15200</v>
      </c>
      <c r="D120" s="93" t="n">
        <f aca="false">D121</f>
        <v>0</v>
      </c>
      <c r="E120" s="93" t="n">
        <f aca="false">E121</f>
        <v>-9000</v>
      </c>
      <c r="F120" s="94"/>
    </row>
    <row r="121" s="98" customFormat="true" ht="32.4" hidden="false" customHeight="false" outlineLevel="0" collapsed="false">
      <c r="A121" s="91"/>
      <c r="B121" s="95" t="s">
        <v>161</v>
      </c>
      <c r="C121" s="96" t="n">
        <f aca="false">C124+C122+C126</f>
        <v>-15200</v>
      </c>
      <c r="D121" s="96" t="n">
        <f aca="false">D124+D122+D126</f>
        <v>0</v>
      </c>
      <c r="E121" s="96" t="n">
        <f aca="false">E124+E122+E126</f>
        <v>-9000</v>
      </c>
      <c r="F121" s="97"/>
    </row>
    <row r="122" s="98" customFormat="true" ht="31.2" hidden="false" customHeight="false" outlineLevel="0" collapsed="false">
      <c r="A122" s="91"/>
      <c r="B122" s="99" t="s">
        <v>162</v>
      </c>
      <c r="C122" s="100" t="n">
        <f aca="false">C123</f>
        <v>0</v>
      </c>
      <c r="D122" s="100" t="n">
        <f aca="false">D123</f>
        <v>9000</v>
      </c>
      <c r="E122" s="100" t="n">
        <f aca="false">E123</f>
        <v>0</v>
      </c>
      <c r="F122" s="101"/>
    </row>
    <row r="123" s="98" customFormat="true" ht="46.8" hidden="false" customHeight="false" outlineLevel="0" collapsed="false">
      <c r="A123" s="91"/>
      <c r="B123" s="102" t="s">
        <v>163</v>
      </c>
      <c r="C123" s="100"/>
      <c r="D123" s="100" t="n">
        <v>9000</v>
      </c>
      <c r="E123" s="100"/>
      <c r="F123" s="101"/>
    </row>
    <row r="124" s="98" customFormat="true" ht="31.2" hidden="false" customHeight="false" outlineLevel="0" collapsed="false">
      <c r="A124" s="91"/>
      <c r="B124" s="103" t="s">
        <v>164</v>
      </c>
      <c r="C124" s="100" t="n">
        <f aca="false">C125</f>
        <v>-15200</v>
      </c>
      <c r="D124" s="100" t="n">
        <f aca="false">D125</f>
        <v>-9000</v>
      </c>
      <c r="E124" s="100" t="n">
        <f aca="false">E125</f>
        <v>-9000</v>
      </c>
      <c r="F124" s="101"/>
    </row>
    <row r="125" s="98" customFormat="true" ht="31.2" hidden="false" customHeight="false" outlineLevel="0" collapsed="false">
      <c r="A125" s="91"/>
      <c r="B125" s="63" t="s">
        <v>165</v>
      </c>
      <c r="C125" s="104" t="n">
        <v>-15200</v>
      </c>
      <c r="D125" s="104" t="n">
        <v>-9000</v>
      </c>
      <c r="E125" s="104" t="n">
        <v>-9000</v>
      </c>
      <c r="F125" s="101"/>
    </row>
    <row r="126" s="98" customFormat="true" ht="15.6" hidden="false" customHeight="false" outlineLevel="0" collapsed="false">
      <c r="A126" s="91"/>
      <c r="B126" s="63" t="s">
        <v>166</v>
      </c>
      <c r="C126" s="104" t="n">
        <f aca="false">C127</f>
        <v>0</v>
      </c>
      <c r="D126" s="104" t="n">
        <f aca="false">D127</f>
        <v>0</v>
      </c>
      <c r="E126" s="104" t="n">
        <f aca="false">E127</f>
        <v>0</v>
      </c>
      <c r="F126" s="101"/>
    </row>
    <row r="127" s="98" customFormat="true" ht="31.2" hidden="false" customHeight="false" outlineLevel="0" collapsed="false">
      <c r="A127" s="91"/>
      <c r="B127" s="105" t="s">
        <v>167</v>
      </c>
      <c r="C127" s="104" t="n">
        <f aca="false">C128</f>
        <v>0</v>
      </c>
      <c r="D127" s="104" t="n">
        <f aca="false">D128</f>
        <v>0</v>
      </c>
      <c r="E127" s="104" t="n">
        <f aca="false">E128</f>
        <v>0</v>
      </c>
      <c r="F127" s="101"/>
    </row>
    <row r="128" s="98" customFormat="true" ht="35.25" hidden="false" customHeight="true" outlineLevel="0" collapsed="false">
      <c r="A128" s="91"/>
      <c r="B128" s="105" t="s">
        <v>168</v>
      </c>
      <c r="C128" s="104"/>
      <c r="D128" s="104"/>
      <c r="E128" s="104"/>
      <c r="F128" s="101"/>
    </row>
    <row r="129" s="98" customFormat="true" ht="16.2" hidden="false" customHeight="false" outlineLevel="0" collapsed="false">
      <c r="A129" s="91"/>
      <c r="B129" s="95" t="s">
        <v>169</v>
      </c>
      <c r="C129" s="96" t="n">
        <f aca="false">C130+C131</f>
        <v>-277.5</v>
      </c>
      <c r="D129" s="96" t="n">
        <f aca="false">D130+D131</f>
        <v>14822.5</v>
      </c>
      <c r="E129" s="96" t="n">
        <f aca="false">E130+E131</f>
        <v>9649.40000000002</v>
      </c>
      <c r="F129" s="106" t="n">
        <f aca="false">E129*100/D129</f>
        <v>65.0996795412382</v>
      </c>
    </row>
    <row r="130" s="98" customFormat="true" ht="15.6" hidden="false" customHeight="false" outlineLevel="0" collapsed="false">
      <c r="A130" s="91"/>
      <c r="B130" s="63" t="s">
        <v>170</v>
      </c>
      <c r="C130" s="104" t="n">
        <v>-599101</v>
      </c>
      <c r="D130" s="104" t="n">
        <v>-2220448.6</v>
      </c>
      <c r="E130" s="104" t="n">
        <v>-681616.5</v>
      </c>
      <c r="F130" s="106" t="n">
        <f aca="false">E130*100/D130</f>
        <v>30.6972428904682</v>
      </c>
    </row>
    <row r="131" s="98" customFormat="true" ht="15.6" hidden="false" customHeight="false" outlineLevel="0" collapsed="false">
      <c r="A131" s="91"/>
      <c r="B131" s="63" t="s">
        <v>171</v>
      </c>
      <c r="C131" s="107" t="n">
        <v>598823.5</v>
      </c>
      <c r="D131" s="104" t="n">
        <v>2235271.1</v>
      </c>
      <c r="E131" s="107" t="n">
        <v>691265.9</v>
      </c>
      <c r="F131" s="106" t="n">
        <f aca="false">E131*100/D131</f>
        <v>30.92537187100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2" topLeftCell="C110" activePane="bottomRight" state="frozen"/>
      <selection pane="topLeft" activeCell="A4" activeCellId="0" sqref="A4"/>
      <selection pane="topRight" activeCell="C4" activeCellId="0" sqref="C4"/>
      <selection pane="bottomLeft" activeCell="A110" activeCellId="0" sqref="A110"/>
      <selection pane="bottomRight" activeCell="J124" activeCellId="0" sqref="J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5.66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4" hidden="false" customHeight="false" outlineLevel="0" collapsed="false">
      <c r="A3" s="3" t="s">
        <v>182</v>
      </c>
      <c r="B3" s="3"/>
      <c r="C3" s="3"/>
      <c r="D3" s="3"/>
      <c r="E3" s="3"/>
      <c r="F3" s="3"/>
    </row>
    <row r="4" customFormat="false" ht="14.4" hidden="false" customHeight="false" outlineLevel="0" collapsed="false">
      <c r="D4" s="4"/>
      <c r="F4" s="5" t="s">
        <v>3</v>
      </c>
    </row>
    <row r="5" customFormat="false" ht="47.4" hidden="false" customHeight="false" outlineLevel="0" collapsed="false">
      <c r="A5" s="6"/>
      <c r="B5" s="7" t="s">
        <v>4</v>
      </c>
      <c r="C5" s="108" t="s">
        <v>183</v>
      </c>
      <c r="D5" s="8" t="s">
        <v>6</v>
      </c>
      <c r="E5" s="8" t="s">
        <v>184</v>
      </c>
      <c r="F5" s="9" t="s">
        <v>175</v>
      </c>
    </row>
    <row r="6" customFormat="false" ht="15.6" hidden="false" customHeight="false" outlineLevel="0" collapsed="false">
      <c r="A6" s="10" t="n">
        <v>1</v>
      </c>
      <c r="B6" s="11" t="n">
        <v>2</v>
      </c>
      <c r="C6" s="12" t="n">
        <v>4</v>
      </c>
      <c r="D6" s="12" t="n">
        <v>3</v>
      </c>
      <c r="E6" s="12" t="n">
        <v>4</v>
      </c>
      <c r="F6" s="13" t="n">
        <v>5</v>
      </c>
    </row>
    <row r="7" customFormat="false" ht="15.6" hidden="false" customHeight="false" outlineLevel="0" collapsed="false">
      <c r="A7" s="14"/>
      <c r="B7" s="15" t="s">
        <v>9</v>
      </c>
      <c r="C7" s="16" t="n">
        <f aca="false">C8+C11+C12+C17+C20+C21+C22+C25+C27+C28+C29+C30</f>
        <v>125996.1</v>
      </c>
      <c r="D7" s="16" t="n">
        <f aca="false">D8+D11+D12+D17+D20+D21+D22+D25+D27+D28+D29+D30</f>
        <v>211277.7</v>
      </c>
      <c r="E7" s="16" t="n">
        <f aca="false">E8+E11+E12+E17+E20+E21+E22+E25+E27+E28+E29+E30</f>
        <v>146438.4</v>
      </c>
      <c r="F7" s="17" t="n">
        <f aca="false">E7*100/D7</f>
        <v>69.3108643269025</v>
      </c>
    </row>
    <row r="8" customFormat="false" ht="15.6" hidden="false" customHeight="false" outlineLevel="0" collapsed="false">
      <c r="A8" s="14"/>
      <c r="B8" s="18" t="s">
        <v>10</v>
      </c>
      <c r="C8" s="19" t="n">
        <f aca="false">C9+C10</f>
        <v>72260.6</v>
      </c>
      <c r="D8" s="19" t="n">
        <f aca="false">D9+D10</f>
        <v>126641.9</v>
      </c>
      <c r="E8" s="19" t="n">
        <f aca="false">E9+E10</f>
        <v>85400.7</v>
      </c>
      <c r="F8" s="20" t="n">
        <f aca="false">E8*100/D8</f>
        <v>67.4347905393081</v>
      </c>
    </row>
    <row r="9" customFormat="false" ht="15.6" hidden="false" customHeight="false" outlineLevel="0" collapsed="false">
      <c r="A9" s="14"/>
      <c r="B9" s="21" t="s">
        <v>11</v>
      </c>
      <c r="C9" s="22" t="n">
        <v>628.6</v>
      </c>
      <c r="D9" s="22" t="n">
        <v>7457</v>
      </c>
      <c r="E9" s="22" t="n">
        <v>8019.6</v>
      </c>
      <c r="F9" s="23" t="n">
        <f aca="false">E9*100/D9</f>
        <v>107.5445889768</v>
      </c>
    </row>
    <row r="10" customFormat="false" ht="15.6" hidden="false" customHeight="false" outlineLevel="0" collapsed="false">
      <c r="A10" s="14"/>
      <c r="B10" s="21" t="s">
        <v>12</v>
      </c>
      <c r="C10" s="24" t="n">
        <v>71632</v>
      </c>
      <c r="D10" s="24" t="n">
        <v>119184.9</v>
      </c>
      <c r="E10" s="24" t="n">
        <v>77381.1</v>
      </c>
      <c r="F10" s="25" t="n">
        <f aca="false">E10*100/D10</f>
        <v>64.9252547931827</v>
      </c>
    </row>
    <row r="11" customFormat="false" ht="27.6" hidden="false" customHeight="false" outlineLevel="0" collapsed="false">
      <c r="A11" s="14"/>
      <c r="B11" s="18" t="s">
        <v>13</v>
      </c>
      <c r="C11" s="26" t="n">
        <v>4603.5</v>
      </c>
      <c r="D11" s="26" t="n">
        <v>5469.4</v>
      </c>
      <c r="E11" s="26" t="n">
        <v>4605.7</v>
      </c>
      <c r="F11" s="27" t="n">
        <f aca="false">E11*100/D11</f>
        <v>84.2085055033459</v>
      </c>
    </row>
    <row r="12" customFormat="false" ht="15.6" hidden="false" customHeight="false" outlineLevel="0" collapsed="false">
      <c r="A12" s="14"/>
      <c r="B12" s="18" t="s">
        <v>14</v>
      </c>
      <c r="C12" s="26" t="n">
        <f aca="false">SUM(C13:C16)</f>
        <v>19655.5</v>
      </c>
      <c r="D12" s="26" t="n">
        <f aca="false">SUM(D13:D16)</f>
        <v>31241.8</v>
      </c>
      <c r="E12" s="26" t="n">
        <f aca="false">SUM(E13:E16)</f>
        <v>19851.5</v>
      </c>
      <c r="F12" s="27" t="n">
        <f aca="false">E12*100/D12</f>
        <v>63.5414732825894</v>
      </c>
    </row>
    <row r="13" customFormat="false" ht="15.6" hidden="false" customHeight="false" outlineLevel="0" collapsed="false">
      <c r="A13" s="14"/>
      <c r="B13" s="21" t="s">
        <v>15</v>
      </c>
      <c r="C13" s="24" t="n">
        <v>12210.3</v>
      </c>
      <c r="D13" s="24" t="n">
        <v>21933</v>
      </c>
      <c r="E13" s="24" t="n">
        <v>15619.9</v>
      </c>
      <c r="F13" s="25" t="n">
        <f aca="false">E13*100/D13</f>
        <v>71.2164318606666</v>
      </c>
    </row>
    <row r="14" customFormat="false" ht="15.6" hidden="false" customHeight="false" outlineLevel="0" collapsed="false">
      <c r="A14" s="14"/>
      <c r="B14" s="21" t="s">
        <v>16</v>
      </c>
      <c r="C14" s="24" t="n">
        <v>80.8</v>
      </c>
      <c r="D14" s="24" t="n">
        <v>11.8</v>
      </c>
      <c r="E14" s="24" t="n">
        <v>-99</v>
      </c>
      <c r="F14" s="25" t="n">
        <f aca="false">E14*100/D14</f>
        <v>-838.983050847458</v>
      </c>
    </row>
    <row r="15" customFormat="false" ht="15.6" hidden="false" customHeight="false" outlineLevel="0" collapsed="false">
      <c r="A15" s="14"/>
      <c r="B15" s="21" t="s">
        <v>17</v>
      </c>
      <c r="C15" s="24" t="n">
        <v>5128.6</v>
      </c>
      <c r="D15" s="24" t="n">
        <v>5647</v>
      </c>
      <c r="E15" s="24" t="n">
        <v>2320.2</v>
      </c>
      <c r="F15" s="25" t="n">
        <f aca="false">E15*100/D15</f>
        <v>41.0873029927395</v>
      </c>
    </row>
    <row r="16" customFormat="false" ht="15.6" hidden="false" customHeight="false" outlineLevel="0" collapsed="false">
      <c r="A16" s="14"/>
      <c r="B16" s="21" t="s">
        <v>18</v>
      </c>
      <c r="C16" s="24" t="n">
        <v>2235.8</v>
      </c>
      <c r="D16" s="24" t="n">
        <v>3650</v>
      </c>
      <c r="E16" s="24" t="n">
        <v>2010.4</v>
      </c>
      <c r="F16" s="25" t="n">
        <f aca="false">E16*100/D16</f>
        <v>55.0794520547945</v>
      </c>
    </row>
    <row r="17" customFormat="false" ht="15.6" hidden="false" customHeight="false" outlineLevel="0" collapsed="false">
      <c r="A17" s="14"/>
      <c r="B17" s="18" t="s">
        <v>19</v>
      </c>
      <c r="C17" s="26" t="n">
        <f aca="false">C18+C19</f>
        <v>4597.9</v>
      </c>
      <c r="D17" s="26" t="n">
        <f aca="false">D18+D19</f>
        <v>11968.1</v>
      </c>
      <c r="E17" s="26" t="n">
        <f aca="false">E18+E19</f>
        <v>3580.2</v>
      </c>
      <c r="F17" s="27" t="n">
        <f aca="false">E17*100/D17</f>
        <v>29.9145227730383</v>
      </c>
    </row>
    <row r="18" customFormat="false" ht="15.6" hidden="false" customHeight="false" outlineLevel="0" collapsed="false">
      <c r="A18" s="14"/>
      <c r="B18" s="21" t="s">
        <v>20</v>
      </c>
      <c r="C18" s="24" t="n">
        <v>486.7</v>
      </c>
      <c r="D18" s="24" t="n">
        <v>1800.1</v>
      </c>
      <c r="E18" s="24" t="n">
        <v>467.6</v>
      </c>
      <c r="F18" s="25" t="n">
        <f aca="false">E18*100/D18</f>
        <v>25.9763346480751</v>
      </c>
    </row>
    <row r="19" customFormat="false" ht="15.6" hidden="false" customHeight="false" outlineLevel="0" collapsed="false">
      <c r="A19" s="14"/>
      <c r="B19" s="21" t="s">
        <v>21</v>
      </c>
      <c r="C19" s="24" t="n">
        <v>4111.2</v>
      </c>
      <c r="D19" s="24" t="n">
        <v>10168</v>
      </c>
      <c r="E19" s="24" t="n">
        <v>3112.6</v>
      </c>
      <c r="F19" s="25" t="n">
        <f aca="false">E19*100/D19</f>
        <v>30.6117230527144</v>
      </c>
    </row>
    <row r="20" customFormat="false" ht="15.6" hidden="false" customHeight="false" outlineLevel="0" collapsed="false">
      <c r="A20" s="14"/>
      <c r="B20" s="18" t="s">
        <v>22</v>
      </c>
      <c r="C20" s="26" t="n">
        <v>2012.4</v>
      </c>
      <c r="D20" s="26" t="n">
        <v>2670</v>
      </c>
      <c r="E20" s="26" t="n">
        <v>2309.3</v>
      </c>
      <c r="F20" s="27" t="n">
        <f aca="false">E20*100/D20</f>
        <v>86.4906367041199</v>
      </c>
    </row>
    <row r="21" customFormat="false" ht="27.6" hidden="false" customHeight="false" outlineLevel="0" collapsed="false">
      <c r="A21" s="14"/>
      <c r="B21" s="18" t="s">
        <v>23</v>
      </c>
      <c r="C21" s="28" t="n">
        <v>-12.9</v>
      </c>
      <c r="D21" s="28"/>
      <c r="E21" s="28" t="n">
        <v>-0.7</v>
      </c>
      <c r="F21" s="29"/>
    </row>
    <row r="22" customFormat="false" ht="27.6" hidden="false" customHeight="false" outlineLevel="0" collapsed="false">
      <c r="A22" s="14"/>
      <c r="B22" s="18" t="s">
        <v>24</v>
      </c>
      <c r="C22" s="26" t="n">
        <f aca="false">SUM(C23:C24)</f>
        <v>14096.8</v>
      </c>
      <c r="D22" s="26" t="n">
        <f aca="false">SUM(D23:D24)</f>
        <v>20019.4</v>
      </c>
      <c r="E22" s="26" t="n">
        <f aca="false">SUM(E23:E24)</f>
        <v>13778.4</v>
      </c>
      <c r="F22" s="27" t="n">
        <f aca="false">E22*100/D22</f>
        <v>68.8252395176679</v>
      </c>
    </row>
    <row r="23" customFormat="false" ht="27.6" hidden="false" customHeight="false" outlineLevel="0" collapsed="false">
      <c r="A23" s="14"/>
      <c r="B23" s="21" t="s">
        <v>25</v>
      </c>
      <c r="C23" s="24" t="n">
        <v>13344.4</v>
      </c>
      <c r="D23" s="24" t="n">
        <v>18732</v>
      </c>
      <c r="E23" s="24" t="n">
        <v>12946.2</v>
      </c>
      <c r="F23" s="25" t="n">
        <f aca="false">E23*100/D23</f>
        <v>69.1127482383088</v>
      </c>
    </row>
    <row r="24" customFormat="false" ht="27.6" hidden="false" customHeight="false" outlineLevel="0" collapsed="false">
      <c r="A24" s="14"/>
      <c r="B24" s="21" t="s">
        <v>26</v>
      </c>
      <c r="C24" s="24" t="n">
        <v>752.4</v>
      </c>
      <c r="D24" s="24" t="n">
        <v>1287.4</v>
      </c>
      <c r="E24" s="24" t="n">
        <v>832.2</v>
      </c>
      <c r="F24" s="25" t="n">
        <f aca="false">E24*100/D24</f>
        <v>64.6419139350629</v>
      </c>
    </row>
    <row r="25" customFormat="false" ht="15.6" hidden="false" customHeight="false" outlineLevel="0" collapsed="false">
      <c r="A25" s="14"/>
      <c r="B25" s="18" t="s">
        <v>27</v>
      </c>
      <c r="C25" s="26" t="n">
        <f aca="false">C26</f>
        <v>1805.3</v>
      </c>
      <c r="D25" s="26" t="n">
        <f aca="false">D26</f>
        <v>6964.5</v>
      </c>
      <c r="E25" s="26" t="n">
        <f aca="false">E26</f>
        <v>10334.9</v>
      </c>
      <c r="F25" s="27" t="n">
        <f aca="false">E25*100/D25</f>
        <v>148.393998133391</v>
      </c>
    </row>
    <row r="26" customFormat="false" ht="15.6" hidden="false" customHeight="false" outlineLevel="0" collapsed="false">
      <c r="A26" s="14"/>
      <c r="B26" s="21" t="s">
        <v>28</v>
      </c>
      <c r="C26" s="24" t="n">
        <v>1805.3</v>
      </c>
      <c r="D26" s="24" t="n">
        <v>6964.5</v>
      </c>
      <c r="E26" s="24" t="n">
        <v>10334.9</v>
      </c>
      <c r="F26" s="25" t="n">
        <f aca="false">E26*100/D26</f>
        <v>148.393998133391</v>
      </c>
    </row>
    <row r="27" customFormat="false" ht="27.6" hidden="false" customHeight="false" outlineLevel="0" collapsed="false">
      <c r="A27" s="14"/>
      <c r="B27" s="18" t="s">
        <v>29</v>
      </c>
      <c r="C27" s="26" t="n">
        <v>2568.1</v>
      </c>
      <c r="D27" s="26" t="n">
        <v>1659.7</v>
      </c>
      <c r="E27" s="26" t="n">
        <v>1765.2</v>
      </c>
      <c r="F27" s="27" t="n">
        <f aca="false">E27*100/D27</f>
        <v>106.356570464542</v>
      </c>
    </row>
    <row r="28" customFormat="false" ht="15.6" hidden="false" customHeight="false" outlineLevel="0" collapsed="false">
      <c r="A28" s="14"/>
      <c r="B28" s="18" t="s">
        <v>30</v>
      </c>
      <c r="C28" s="26" t="n">
        <v>2272.4</v>
      </c>
      <c r="D28" s="26" t="n">
        <v>2213</v>
      </c>
      <c r="E28" s="26" t="n">
        <v>2379.7</v>
      </c>
      <c r="F28" s="27" t="n">
        <f aca="false">E28*100/D28</f>
        <v>107.532760957976</v>
      </c>
    </row>
    <row r="29" customFormat="false" ht="15.6" hidden="false" customHeight="false" outlineLevel="0" collapsed="false">
      <c r="A29" s="14"/>
      <c r="B29" s="18" t="s">
        <v>31</v>
      </c>
      <c r="C29" s="26" t="n">
        <v>628.6</v>
      </c>
      <c r="D29" s="26" t="n">
        <v>707</v>
      </c>
      <c r="E29" s="26" t="n">
        <v>880.6</v>
      </c>
      <c r="F29" s="27" t="n">
        <f aca="false">E29*100/D29</f>
        <v>124.554455445545</v>
      </c>
    </row>
    <row r="30" customFormat="false" ht="15.6" hidden="false" customHeight="false" outlineLevel="0" collapsed="false">
      <c r="A30" s="14"/>
      <c r="B30" s="18" t="s">
        <v>32</v>
      </c>
      <c r="C30" s="26" t="n">
        <v>1507.9</v>
      </c>
      <c r="D30" s="26" t="n">
        <v>1722.9</v>
      </c>
      <c r="E30" s="26" t="n">
        <v>1552.9</v>
      </c>
      <c r="F30" s="27" t="n">
        <f aca="false">E30*100/D30</f>
        <v>90.1329154332811</v>
      </c>
    </row>
    <row r="31" customFormat="false" ht="15.6" hidden="false" customHeight="false" outlineLevel="0" collapsed="false">
      <c r="A31" s="14"/>
      <c r="B31" s="30" t="s">
        <v>33</v>
      </c>
      <c r="C31" s="31" t="n">
        <f aca="false">C32+C57+C58+C59+C60</f>
        <v>821847.8</v>
      </c>
      <c r="D31" s="31" t="n">
        <f aca="false">D32+D57+D58+D59+D60</f>
        <v>1500931</v>
      </c>
      <c r="E31" s="31" t="n">
        <f aca="false">E32+E57+E58+E59+E60</f>
        <v>975624.2</v>
      </c>
      <c r="F31" s="27" t="n">
        <f aca="false">E31*100/D31</f>
        <v>65.0012692122423</v>
      </c>
    </row>
    <row r="32" customFormat="false" ht="27.6" hidden="false" customHeight="false" outlineLevel="0" collapsed="false">
      <c r="A32" s="14"/>
      <c r="B32" s="21" t="s">
        <v>34</v>
      </c>
      <c r="C32" s="24" t="n">
        <f aca="false">C33+C47+C53+C37</f>
        <v>817148.9</v>
      </c>
      <c r="D32" s="24" t="n">
        <f aca="false">D33+D47+D53+D37</f>
        <v>1450509.7</v>
      </c>
      <c r="E32" s="24" t="n">
        <f aca="false">E33+E47+E53+E37</f>
        <v>976415.1</v>
      </c>
      <c r="F32" s="25" t="n">
        <f aca="false">E32*100/D32</f>
        <v>67.3153099217468</v>
      </c>
    </row>
    <row r="33" customFormat="false" ht="15.6" hidden="false" customHeight="false" outlineLevel="0" collapsed="false">
      <c r="A33" s="14"/>
      <c r="B33" s="32" t="s">
        <v>35</v>
      </c>
      <c r="C33" s="33" t="n">
        <f aca="false">C34+C35+C36</f>
        <v>357794.1</v>
      </c>
      <c r="D33" s="33" t="n">
        <f aca="false">D34+D35+D36</f>
        <v>537193.9</v>
      </c>
      <c r="E33" s="33" t="n">
        <f aca="false">E34+E35+E36</f>
        <v>397608.9</v>
      </c>
      <c r="F33" s="34" t="n">
        <f aca="false">E33*100/D33</f>
        <v>74.0159000316273</v>
      </c>
    </row>
    <row r="34" customFormat="false" ht="15.6" hidden="false" customHeight="false" outlineLevel="0" collapsed="false">
      <c r="A34" s="14"/>
      <c r="B34" s="21" t="s">
        <v>36</v>
      </c>
      <c r="C34" s="24" t="n">
        <v>130904.5</v>
      </c>
      <c r="D34" s="24" t="n">
        <v>156469.1</v>
      </c>
      <c r="E34" s="24" t="n">
        <v>137281.5</v>
      </c>
      <c r="F34" s="25" t="n">
        <f aca="false">E34*100/D34</f>
        <v>87.7371314847468</v>
      </c>
    </row>
    <row r="35" customFormat="false" ht="27.6" hidden="false" customHeight="false" outlineLevel="0" collapsed="false">
      <c r="A35" s="14"/>
      <c r="B35" s="21" t="s">
        <v>37</v>
      </c>
      <c r="C35" s="24" t="n">
        <v>189166.3</v>
      </c>
      <c r="D35" s="24" t="n">
        <v>287267.8</v>
      </c>
      <c r="E35" s="24" t="n">
        <v>226811.6</v>
      </c>
      <c r="F35" s="25" t="n">
        <f aca="false">E35*100/D35</f>
        <v>78.954759287327</v>
      </c>
    </row>
    <row r="36" customFormat="false" ht="15.6" hidden="false" customHeight="false" outlineLevel="0" collapsed="false">
      <c r="A36" s="14"/>
      <c r="B36" s="21" t="s">
        <v>38</v>
      </c>
      <c r="C36" s="24" t="n">
        <v>37723.3</v>
      </c>
      <c r="D36" s="24" t="n">
        <v>93457</v>
      </c>
      <c r="E36" s="24" t="n">
        <v>33515.8</v>
      </c>
      <c r="F36" s="25" t="n">
        <f aca="false">E36*100/D36</f>
        <v>35.8622682089089</v>
      </c>
    </row>
    <row r="37" customFormat="false" ht="15.6" hidden="false" customHeight="false" outlineLevel="0" collapsed="false">
      <c r="A37" s="14"/>
      <c r="B37" s="32" t="s">
        <v>39</v>
      </c>
      <c r="C37" s="35" t="n">
        <f aca="false">SUM(C38:C46)</f>
        <v>83532</v>
      </c>
      <c r="D37" s="35" t="n">
        <f aca="false">SUM(D38:D46)</f>
        <v>190800.9</v>
      </c>
      <c r="E37" s="35" t="n">
        <f aca="false">SUM(E38:E46)</f>
        <v>48302.6</v>
      </c>
      <c r="F37" s="25" t="n">
        <f aca="false">E37*100/D37</f>
        <v>25.315708678523</v>
      </c>
    </row>
    <row r="38" customFormat="false" ht="69" hidden="false" customHeight="false" outlineLevel="0" collapsed="false">
      <c r="A38" s="14"/>
      <c r="B38" s="21" t="s">
        <v>176</v>
      </c>
      <c r="C38" s="36" t="n">
        <v>15133.6</v>
      </c>
      <c r="D38" s="37" t="n">
        <v>21298.7</v>
      </c>
      <c r="E38" s="36" t="n">
        <v>9364.9</v>
      </c>
      <c r="F38" s="25"/>
    </row>
    <row r="39" customFormat="false" ht="55.2" hidden="false" customHeight="false" outlineLevel="0" collapsed="false">
      <c r="A39" s="14"/>
      <c r="B39" s="21" t="s">
        <v>40</v>
      </c>
      <c r="C39" s="36" t="n">
        <v>10503.9</v>
      </c>
      <c r="D39" s="37" t="n">
        <v>7750.7</v>
      </c>
      <c r="E39" s="36" t="n">
        <v>325.5</v>
      </c>
      <c r="F39" s="25" t="n">
        <f aca="false">E39*100/D39</f>
        <v>4.1996206794225</v>
      </c>
    </row>
    <row r="40" customFormat="false" ht="41.4" hidden="false" customHeight="false" outlineLevel="0" collapsed="false">
      <c r="A40" s="14"/>
      <c r="B40" s="21" t="s">
        <v>41</v>
      </c>
      <c r="C40" s="36" t="n">
        <v>5053.8</v>
      </c>
      <c r="D40" s="37" t="n">
        <v>13077.7</v>
      </c>
      <c r="E40" s="36" t="n">
        <v>7720</v>
      </c>
      <c r="F40" s="25" t="n">
        <f aca="false">E40*100/D40</f>
        <v>59.0317869350115</v>
      </c>
    </row>
    <row r="41" customFormat="false" ht="27.6" hidden="false" customHeight="false" outlineLevel="0" collapsed="false">
      <c r="A41" s="14"/>
      <c r="B41" s="21" t="s">
        <v>185</v>
      </c>
      <c r="C41" s="36" t="n">
        <v>3149.9</v>
      </c>
      <c r="D41" s="37"/>
      <c r="E41" s="37"/>
      <c r="F41" s="25"/>
    </row>
    <row r="42" customFormat="false" ht="15.6" hidden="false" customHeight="false" outlineLevel="0" collapsed="false">
      <c r="A42" s="14"/>
      <c r="B42" s="38" t="s">
        <v>42</v>
      </c>
      <c r="C42" s="36" t="n">
        <v>292.5</v>
      </c>
      <c r="D42" s="39" t="n">
        <v>1300.9</v>
      </c>
      <c r="E42" s="39" t="n">
        <v>1300.9</v>
      </c>
      <c r="F42" s="25" t="n">
        <f aca="false">E42*100/D42</f>
        <v>100</v>
      </c>
    </row>
    <row r="43" customFormat="false" ht="15.6" hidden="false" customHeight="false" outlineLevel="0" collapsed="false">
      <c r="A43" s="14"/>
      <c r="B43" s="38" t="s">
        <v>43</v>
      </c>
      <c r="C43" s="36" t="n">
        <v>2197.9</v>
      </c>
      <c r="D43" s="39" t="n">
        <v>404</v>
      </c>
      <c r="E43" s="39" t="n">
        <v>404</v>
      </c>
      <c r="F43" s="25" t="n">
        <f aca="false">E43*100/D43</f>
        <v>100</v>
      </c>
    </row>
    <row r="44" customFormat="false" ht="41.4" hidden="false" customHeight="false" outlineLevel="0" collapsed="false">
      <c r="A44" s="14"/>
      <c r="B44" s="21" t="s">
        <v>41</v>
      </c>
      <c r="C44" s="37" t="n">
        <v>8230</v>
      </c>
      <c r="D44" s="39"/>
      <c r="E44" s="39"/>
      <c r="F44" s="25"/>
    </row>
    <row r="45" customFormat="false" ht="27.6" hidden="false" customHeight="false" outlineLevel="0" collapsed="false">
      <c r="A45" s="14"/>
      <c r="B45" s="21" t="s">
        <v>177</v>
      </c>
      <c r="C45" s="39" t="n">
        <v>3246.7</v>
      </c>
      <c r="D45" s="39"/>
      <c r="E45" s="39"/>
      <c r="F45" s="25"/>
    </row>
    <row r="46" customFormat="false" ht="25.5" hidden="false" customHeight="true" outlineLevel="0" collapsed="false">
      <c r="A46" s="14"/>
      <c r="B46" s="38" t="s">
        <v>44</v>
      </c>
      <c r="C46" s="39" t="n">
        <v>35723.7</v>
      </c>
      <c r="D46" s="40" t="n">
        <v>146968.9</v>
      </c>
      <c r="E46" s="24" t="n">
        <v>29187.3</v>
      </c>
      <c r="F46" s="25" t="n">
        <f aca="false">E46*100/D46</f>
        <v>19.8595076917634</v>
      </c>
    </row>
    <row r="47" customFormat="false" ht="15.6" hidden="false" customHeight="false" outlineLevel="0" collapsed="false">
      <c r="A47" s="14"/>
      <c r="B47" s="32" t="s">
        <v>45</v>
      </c>
      <c r="C47" s="33" t="n">
        <f aca="false">SUM(C48:C52)</f>
        <v>301062.9</v>
      </c>
      <c r="D47" s="33" t="n">
        <f aca="false">SUM(D48:D52)</f>
        <v>520403.8</v>
      </c>
      <c r="E47" s="33" t="n">
        <f aca="false">SUM(E48:E52)</f>
        <v>361349.7</v>
      </c>
      <c r="F47" s="34" t="n">
        <f aca="false">E47*100/D47</f>
        <v>69.4364068825016</v>
      </c>
    </row>
    <row r="48" customFormat="false" ht="27.6" hidden="false" customHeight="false" outlineLevel="0" collapsed="false">
      <c r="A48" s="14"/>
      <c r="B48" s="38" t="s">
        <v>46</v>
      </c>
      <c r="C48" s="24" t="n">
        <v>298722.9</v>
      </c>
      <c r="D48" s="24" t="n">
        <v>515121.6</v>
      </c>
      <c r="E48" s="24" t="n">
        <v>359149.1</v>
      </c>
      <c r="F48" s="25" t="n">
        <f aca="false">E48*100/D48</f>
        <v>69.7212269879578</v>
      </c>
    </row>
    <row r="49" customFormat="false" ht="55.2" hidden="false" customHeight="false" outlineLevel="0" collapsed="false">
      <c r="A49" s="14"/>
      <c r="B49" s="38" t="s">
        <v>47</v>
      </c>
      <c r="C49" s="24" t="n">
        <v>905</v>
      </c>
      <c r="D49" s="24" t="n">
        <v>3340.2</v>
      </c>
      <c r="E49" s="24" t="n">
        <v>750</v>
      </c>
      <c r="F49" s="25" t="n">
        <f aca="false">E49*100/D49</f>
        <v>22.4537452847135</v>
      </c>
    </row>
    <row r="50" customFormat="false" ht="34.5" hidden="false" customHeight="true" outlineLevel="0" collapsed="false">
      <c r="A50" s="14"/>
      <c r="B50" s="38" t="s">
        <v>48</v>
      </c>
      <c r="C50" s="24" t="n">
        <v>1223</v>
      </c>
      <c r="D50" s="24" t="n">
        <v>1934.1</v>
      </c>
      <c r="E50" s="24" t="n">
        <v>1450.6</v>
      </c>
      <c r="F50" s="25" t="n">
        <f aca="false">E50*100/D50</f>
        <v>75.0012925908691</v>
      </c>
    </row>
    <row r="51" customFormat="false" ht="54.75" hidden="false" customHeight="true" outlineLevel="0" collapsed="false">
      <c r="A51" s="14"/>
      <c r="B51" s="38" t="s">
        <v>49</v>
      </c>
      <c r="C51" s="24" t="n">
        <v>212</v>
      </c>
      <c r="D51" s="24" t="n">
        <v>7.9</v>
      </c>
      <c r="E51" s="24"/>
      <c r="F51" s="25" t="n">
        <f aca="false">E51*100/D51</f>
        <v>0</v>
      </c>
    </row>
    <row r="52" customFormat="false" ht="12" hidden="false" customHeight="true" outlineLevel="0" collapsed="false">
      <c r="A52" s="14"/>
      <c r="B52" s="38"/>
      <c r="C52" s="24"/>
      <c r="D52" s="24"/>
      <c r="E52" s="24"/>
      <c r="F52" s="25"/>
    </row>
    <row r="53" s="42" customFormat="true" ht="15.6" hidden="false" customHeight="false" outlineLevel="0" collapsed="false">
      <c r="A53" s="14"/>
      <c r="B53" s="41" t="s">
        <v>50</v>
      </c>
      <c r="C53" s="33" t="n">
        <f aca="false">C54+C55</f>
        <v>74759.9</v>
      </c>
      <c r="D53" s="33" t="n">
        <f aca="false">D54+D55+D56</f>
        <v>202111.1</v>
      </c>
      <c r="E53" s="33" t="n">
        <f aca="false">E54+E55+E56</f>
        <v>169153.9</v>
      </c>
      <c r="F53" s="34" t="n">
        <f aca="false">E53*100/D53</f>
        <v>83.6935230177858</v>
      </c>
    </row>
    <row r="54" s="42" customFormat="true" ht="62.4" hidden="false" customHeight="false" outlineLevel="0" collapsed="false">
      <c r="A54" s="14"/>
      <c r="B54" s="43" t="s">
        <v>51</v>
      </c>
      <c r="C54" s="45" t="n">
        <v>17690.5</v>
      </c>
      <c r="D54" s="45" t="n">
        <v>255.6</v>
      </c>
      <c r="E54" s="45" t="n">
        <v>63.9</v>
      </c>
      <c r="F54" s="25" t="n">
        <f aca="false">E54*100/D54</f>
        <v>25</v>
      </c>
    </row>
    <row r="55" s="42" customFormat="true" ht="51" hidden="false" customHeight="true" outlineLevel="0" collapsed="false">
      <c r="A55" s="14"/>
      <c r="B55" s="46" t="s">
        <v>52</v>
      </c>
      <c r="C55" s="45" t="n">
        <v>57069.4</v>
      </c>
      <c r="D55" s="45" t="n">
        <v>23787.5</v>
      </c>
      <c r="E55" s="45" t="n">
        <v>17614.3</v>
      </c>
      <c r="F55" s="25" t="n">
        <f aca="false">E55*100/D55</f>
        <v>74.0485549132948</v>
      </c>
    </row>
    <row r="56" customFormat="false" ht="28.5" hidden="false" customHeight="true" outlineLevel="0" collapsed="false">
      <c r="A56" s="14"/>
      <c r="B56" s="47" t="s">
        <v>53</v>
      </c>
      <c r="C56" s="45"/>
      <c r="D56" s="45" t="n">
        <v>178068</v>
      </c>
      <c r="E56" s="45" t="n">
        <v>151475.7</v>
      </c>
      <c r="F56" s="25" t="n">
        <f aca="false">E56*100/D56</f>
        <v>85.0662106610958</v>
      </c>
    </row>
    <row r="57" customFormat="false" ht="23.25" hidden="false" customHeight="true" outlineLevel="0" collapsed="false">
      <c r="A57" s="14"/>
      <c r="B57" s="48" t="s">
        <v>54</v>
      </c>
      <c r="C57" s="44" t="n">
        <v>6892.5</v>
      </c>
      <c r="D57" s="44" t="n">
        <v>3996.8</v>
      </c>
      <c r="E57" s="44" t="n">
        <v>796.8</v>
      </c>
      <c r="F57" s="25" t="n">
        <f aca="false">E57*100/D57</f>
        <v>19.9359487590072</v>
      </c>
    </row>
    <row r="58" customFormat="false" ht="15.6" hidden="false" customHeight="false" outlineLevel="0" collapsed="false">
      <c r="A58" s="14"/>
      <c r="B58" s="48" t="s">
        <v>55</v>
      </c>
      <c r="C58" s="44"/>
      <c r="D58" s="44" t="n">
        <v>48040.4</v>
      </c>
      <c r="E58" s="44"/>
      <c r="F58" s="25" t="n">
        <f aca="false">E58*100/D58</f>
        <v>0</v>
      </c>
    </row>
    <row r="59" customFormat="false" ht="55.2" hidden="false" customHeight="false" outlineLevel="0" collapsed="false">
      <c r="A59" s="14"/>
      <c r="B59" s="48" t="s">
        <v>56</v>
      </c>
      <c r="C59" s="44"/>
      <c r="D59" s="44"/>
      <c r="E59" s="44" t="n">
        <v>33.3</v>
      </c>
      <c r="F59" s="25"/>
    </row>
    <row r="60" customFormat="false" ht="31.8" hidden="false" customHeight="false" outlineLevel="0" collapsed="false">
      <c r="A60" s="14"/>
      <c r="B60" s="49" t="s">
        <v>57</v>
      </c>
      <c r="C60" s="44" t="n">
        <v>-2193.6</v>
      </c>
      <c r="D60" s="44" t="n">
        <v>-1615.9</v>
      </c>
      <c r="E60" s="44" t="n">
        <v>-1621</v>
      </c>
      <c r="F60" s="25" t="n">
        <f aca="false">E60*100/D60</f>
        <v>100.31561358995</v>
      </c>
    </row>
    <row r="61" customFormat="false" ht="18" hidden="false" customHeight="false" outlineLevel="0" collapsed="false">
      <c r="A61" s="50"/>
      <c r="B61" s="51" t="s">
        <v>58</v>
      </c>
      <c r="C61" s="110" t="n">
        <f aca="false">C7+C31</f>
        <v>947843.9</v>
      </c>
      <c r="D61" s="52" t="n">
        <f aca="false">D7+D31</f>
        <v>1712208.7</v>
      </c>
      <c r="E61" s="52" t="n">
        <f aca="false">E7+E31</f>
        <v>1122062.6</v>
      </c>
      <c r="F61" s="53" t="n">
        <f aca="false">E61*100/D61</f>
        <v>65.5330509651072</v>
      </c>
    </row>
    <row r="62" customFormat="false" ht="18" hidden="false" customHeight="false" outlineLevel="0" collapsed="false">
      <c r="A62" s="6"/>
      <c r="B62" s="54" t="s">
        <v>59</v>
      </c>
      <c r="C62" s="55"/>
      <c r="D62" s="56"/>
      <c r="E62" s="55"/>
      <c r="F62" s="57"/>
    </row>
    <row r="63" customFormat="false" ht="15.6" hidden="false" customHeight="false" outlineLevel="0" collapsed="false">
      <c r="A63" s="58" t="s">
        <v>60</v>
      </c>
      <c r="B63" s="59" t="s">
        <v>61</v>
      </c>
      <c r="C63" s="60" t="n">
        <f aca="false">C64+C65+C66+C67+C68+C69+C70+C71</f>
        <v>117124.6</v>
      </c>
      <c r="D63" s="60" t="n">
        <f aca="false">D64+D65+D66+D67+D68+D69+D70+D71</f>
        <v>208070.7</v>
      </c>
      <c r="E63" s="60" t="n">
        <f aca="false">E64+E65+E66+E67+E68+E69+E70+E71</f>
        <v>133685.2</v>
      </c>
      <c r="F63" s="61" t="n">
        <f aca="false">E63*100/D63</f>
        <v>64.2498919838305</v>
      </c>
    </row>
    <row r="64" customFormat="false" ht="31.2" hidden="false" customHeight="false" outlineLevel="0" collapsed="false">
      <c r="A64" s="62" t="s">
        <v>62</v>
      </c>
      <c r="B64" s="63" t="s">
        <v>63</v>
      </c>
      <c r="C64" s="64" t="n">
        <v>10352.9</v>
      </c>
      <c r="D64" s="64" t="n">
        <v>15985</v>
      </c>
      <c r="E64" s="64" t="n">
        <v>11357.9</v>
      </c>
      <c r="F64" s="65" t="n">
        <f aca="false">E64*100/D64</f>
        <v>71.0534876446669</v>
      </c>
    </row>
    <row r="65" customFormat="false" ht="46.8" hidden="false" customHeight="false" outlineLevel="0" collapsed="false">
      <c r="A65" s="62" t="s">
        <v>64</v>
      </c>
      <c r="B65" s="63" t="s">
        <v>65</v>
      </c>
      <c r="C65" s="64" t="n">
        <v>2571.2</v>
      </c>
      <c r="D65" s="64" t="n">
        <v>4151.2</v>
      </c>
      <c r="E65" s="64" t="n">
        <v>2808.7</v>
      </c>
      <c r="F65" s="65" t="n">
        <f aca="false">E65*100/D65</f>
        <v>67.6599537483137</v>
      </c>
    </row>
    <row r="66" customFormat="false" ht="31.2" hidden="false" customHeight="false" outlineLevel="0" collapsed="false">
      <c r="A66" s="62" t="s">
        <v>66</v>
      </c>
      <c r="B66" s="63" t="s">
        <v>67</v>
      </c>
      <c r="C66" s="66" t="n">
        <v>70024.3</v>
      </c>
      <c r="D66" s="66" t="n">
        <v>131418.7</v>
      </c>
      <c r="E66" s="66" t="n">
        <v>82196.2</v>
      </c>
      <c r="F66" s="67" t="n">
        <f aca="false">E66*100/D66</f>
        <v>62.5452846512711</v>
      </c>
    </row>
    <row r="67" customFormat="false" ht="15.6" hidden="false" customHeight="false" outlineLevel="0" collapsed="false">
      <c r="A67" s="62" t="s">
        <v>68</v>
      </c>
      <c r="B67" s="63" t="s">
        <v>69</v>
      </c>
      <c r="C67" s="66" t="n">
        <v>212</v>
      </c>
      <c r="D67" s="66" t="n">
        <v>7.9</v>
      </c>
      <c r="E67" s="66"/>
      <c r="F67" s="67" t="n">
        <f aca="false">E67*100/D67</f>
        <v>0</v>
      </c>
    </row>
    <row r="68" customFormat="false" ht="31.2" hidden="false" customHeight="false" outlineLevel="0" collapsed="false">
      <c r="A68" s="62" t="s">
        <v>70</v>
      </c>
      <c r="B68" s="63" t="s">
        <v>71</v>
      </c>
      <c r="C68" s="64" t="n">
        <v>8622.2</v>
      </c>
      <c r="D68" s="64" t="n">
        <v>13586.6</v>
      </c>
      <c r="E68" s="64" t="n">
        <v>9267.2</v>
      </c>
      <c r="F68" s="65" t="n">
        <f aca="false">E68*100/D68</f>
        <v>68.2083817879381</v>
      </c>
    </row>
    <row r="69" customFormat="false" ht="15.6" hidden="false" customHeight="false" outlineLevel="0" collapsed="false">
      <c r="A69" s="62" t="s">
        <v>178</v>
      </c>
      <c r="B69" s="63" t="s">
        <v>179</v>
      </c>
      <c r="C69" s="64"/>
      <c r="D69" s="64" t="n">
        <v>51.5</v>
      </c>
      <c r="E69" s="64" t="n">
        <v>51.5</v>
      </c>
      <c r="F69" s="65" t="n">
        <f aca="false">E69*100/D69</f>
        <v>100</v>
      </c>
    </row>
    <row r="70" customFormat="false" ht="15.6" hidden="false" customHeight="false" outlineLevel="0" collapsed="false">
      <c r="A70" s="62" t="s">
        <v>72</v>
      </c>
      <c r="B70" s="63" t="s">
        <v>73</v>
      </c>
      <c r="C70" s="64"/>
      <c r="D70" s="64" t="n">
        <v>139.5</v>
      </c>
      <c r="E70" s="64"/>
      <c r="F70" s="67" t="n">
        <f aca="false">E70*100/D70</f>
        <v>0</v>
      </c>
    </row>
    <row r="71" customFormat="false" ht="15.6" hidden="false" customHeight="false" outlineLevel="0" collapsed="false">
      <c r="A71" s="62" t="s">
        <v>74</v>
      </c>
      <c r="B71" s="63" t="s">
        <v>75</v>
      </c>
      <c r="C71" s="64" t="n">
        <v>25342</v>
      </c>
      <c r="D71" s="64" t="n">
        <v>42730.3</v>
      </c>
      <c r="E71" s="64" t="n">
        <v>28003.7</v>
      </c>
      <c r="F71" s="65" t="n">
        <f aca="false">E71*100/D71</f>
        <v>65.5359311776421</v>
      </c>
    </row>
    <row r="72" customFormat="false" ht="15.6" hidden="false" customHeight="false" outlineLevel="0" collapsed="false">
      <c r="A72" s="68" t="s">
        <v>76</v>
      </c>
      <c r="B72" s="69" t="s">
        <v>77</v>
      </c>
      <c r="C72" s="70" t="n">
        <f aca="false">C73</f>
        <v>1076.7</v>
      </c>
      <c r="D72" s="70" t="n">
        <f aca="false">D73</f>
        <v>1934.1</v>
      </c>
      <c r="E72" s="70" t="n">
        <f aca="false">E73</f>
        <v>1294.7</v>
      </c>
      <c r="F72" s="71" t="n">
        <f aca="false">E72*100/D72</f>
        <v>66.940695930924</v>
      </c>
    </row>
    <row r="73" customFormat="false" ht="15.6" hidden="false" customHeight="false" outlineLevel="0" collapsed="false">
      <c r="A73" s="62" t="s">
        <v>78</v>
      </c>
      <c r="B73" s="63" t="s">
        <v>79</v>
      </c>
      <c r="C73" s="64" t="n">
        <v>1076.7</v>
      </c>
      <c r="D73" s="64" t="n">
        <v>1934.1</v>
      </c>
      <c r="E73" s="64" t="n">
        <v>1294.7</v>
      </c>
      <c r="F73" s="65" t="n">
        <f aca="false">E73*100/D73</f>
        <v>66.940695930924</v>
      </c>
    </row>
    <row r="74" customFormat="false" ht="15.6" hidden="false" customHeight="false" outlineLevel="0" collapsed="false">
      <c r="A74" s="68" t="s">
        <v>80</v>
      </c>
      <c r="B74" s="69" t="s">
        <v>81</v>
      </c>
      <c r="C74" s="70" t="n">
        <f aca="false">C75+C76+C77</f>
        <v>3811.7</v>
      </c>
      <c r="D74" s="70" t="n">
        <f aca="false">D75+D76+D77</f>
        <v>10533.5</v>
      </c>
      <c r="E74" s="70" t="n">
        <f aca="false">E75+E76+E77</f>
        <v>5851.1</v>
      </c>
      <c r="F74" s="71" t="n">
        <f aca="false">E74*100/D74</f>
        <v>55.5475388047658</v>
      </c>
    </row>
    <row r="75" s="74" customFormat="true" ht="15.6" hidden="false" customHeight="false" outlineLevel="0" collapsed="false">
      <c r="A75" s="62" t="s">
        <v>82</v>
      </c>
      <c r="B75" s="63" t="s">
        <v>83</v>
      </c>
      <c r="C75" s="72"/>
      <c r="D75" s="72" t="n">
        <v>9</v>
      </c>
      <c r="E75" s="72"/>
      <c r="F75" s="73" t="n">
        <f aca="false">E75*100/D75</f>
        <v>0</v>
      </c>
    </row>
    <row r="76" s="74" customFormat="true" ht="31.2" hidden="false" customHeight="false" outlineLevel="0" collapsed="false">
      <c r="A76" s="62" t="s">
        <v>84</v>
      </c>
      <c r="B76" s="63" t="s">
        <v>85</v>
      </c>
      <c r="C76" s="72" t="n">
        <v>3811.7</v>
      </c>
      <c r="D76" s="72" t="n">
        <v>10517.5</v>
      </c>
      <c r="E76" s="72" t="n">
        <v>5851.1</v>
      </c>
      <c r="F76" s="73" t="n">
        <f aca="false">E76*100/D76</f>
        <v>55.6320418350368</v>
      </c>
    </row>
    <row r="77" customFormat="false" ht="31.2" hidden="false" customHeight="false" outlineLevel="0" collapsed="false">
      <c r="A77" s="62" t="s">
        <v>86</v>
      </c>
      <c r="B77" s="63" t="s">
        <v>87</v>
      </c>
      <c r="C77" s="72"/>
      <c r="D77" s="72" t="n">
        <v>7</v>
      </c>
      <c r="E77" s="72"/>
      <c r="F77" s="73" t="n">
        <f aca="false">E77*100/D77</f>
        <v>0</v>
      </c>
    </row>
    <row r="78" customFormat="false" ht="15.6" hidden="false" customHeight="false" outlineLevel="0" collapsed="false">
      <c r="A78" s="68" t="s">
        <v>88</v>
      </c>
      <c r="B78" s="69" t="s">
        <v>89</v>
      </c>
      <c r="C78" s="75" t="n">
        <f aca="false">SUM(C79:C83)</f>
        <v>63727.7</v>
      </c>
      <c r="D78" s="75" t="n">
        <f aca="false">SUM(D79:D83)</f>
        <v>302429</v>
      </c>
      <c r="E78" s="75" t="n">
        <f aca="false">SUM(E79:E83)</f>
        <v>120647.2</v>
      </c>
      <c r="F78" s="71" t="n">
        <f aca="false">E78*100/D78</f>
        <v>39.8927351543668</v>
      </c>
    </row>
    <row r="79" customFormat="false" ht="15.6" hidden="false" customHeight="false" outlineLevel="0" collapsed="false">
      <c r="A79" s="62" t="s">
        <v>90</v>
      </c>
      <c r="B79" s="63" t="s">
        <v>91</v>
      </c>
      <c r="C79" s="64" t="n">
        <v>3320.4</v>
      </c>
      <c r="D79" s="64" t="n">
        <v>5435.1</v>
      </c>
      <c r="E79" s="64" t="n">
        <v>3686.6</v>
      </c>
      <c r="F79" s="65" t="n">
        <f aca="false">E79*100/D79</f>
        <v>67.8294787584405</v>
      </c>
    </row>
    <row r="80" customFormat="false" ht="15.6" hidden="false" customHeight="false" outlineLevel="0" collapsed="false">
      <c r="A80" s="62" t="s">
        <v>92</v>
      </c>
      <c r="B80" s="63" t="s">
        <v>93</v>
      </c>
      <c r="C80" s="64" t="n">
        <v>37319.4</v>
      </c>
      <c r="D80" s="64" t="n">
        <v>63306.6</v>
      </c>
      <c r="E80" s="64" t="n">
        <v>40259.9</v>
      </c>
      <c r="F80" s="65" t="n">
        <f aca="false">E80*100/D80</f>
        <v>63.5951069872652</v>
      </c>
    </row>
    <row r="81" customFormat="false" ht="15.6" hidden="false" customHeight="false" outlineLevel="0" collapsed="false">
      <c r="A81" s="62" t="s">
        <v>94</v>
      </c>
      <c r="B81" s="63" t="s">
        <v>95</v>
      </c>
      <c r="C81" s="66" t="n">
        <v>16408.4</v>
      </c>
      <c r="D81" s="66" t="n">
        <v>218000.2</v>
      </c>
      <c r="E81" s="66" t="n">
        <v>73522.5</v>
      </c>
      <c r="F81" s="67" t="n">
        <f aca="false">E81*100/D81</f>
        <v>33.7258864900124</v>
      </c>
    </row>
    <row r="82" customFormat="false" ht="15.6" hidden="false" customHeight="false" outlineLevel="0" collapsed="false">
      <c r="A82" s="62" t="s">
        <v>180</v>
      </c>
      <c r="B82" s="63" t="s">
        <v>181</v>
      </c>
      <c r="C82" s="66"/>
      <c r="D82" s="66"/>
      <c r="E82" s="66"/>
      <c r="F82" s="67"/>
    </row>
    <row r="83" customFormat="false" ht="15.6" hidden="false" customHeight="false" outlineLevel="0" collapsed="false">
      <c r="A83" s="62" t="s">
        <v>96</v>
      </c>
      <c r="B83" s="63" t="s">
        <v>97</v>
      </c>
      <c r="C83" s="64" t="n">
        <v>6679.5</v>
      </c>
      <c r="D83" s="64" t="n">
        <v>15687.1</v>
      </c>
      <c r="E83" s="64" t="n">
        <v>3178.2</v>
      </c>
      <c r="F83" s="65" t="n">
        <f aca="false">E83*100/D83</f>
        <v>20.2599588196671</v>
      </c>
    </row>
    <row r="84" customFormat="false" ht="15.6" hidden="false" customHeight="false" outlineLevel="0" collapsed="false">
      <c r="A84" s="68" t="s">
        <v>98</v>
      </c>
      <c r="B84" s="69" t="s">
        <v>99</v>
      </c>
      <c r="C84" s="75" t="n">
        <f aca="false">SUM(C85:C88)</f>
        <v>71063.8</v>
      </c>
      <c r="D84" s="75" t="n">
        <f aca="false">SUM(D85:D88)</f>
        <v>144965.2</v>
      </c>
      <c r="E84" s="75" t="n">
        <f aca="false">SUM(E85:E88)</f>
        <v>59487.4</v>
      </c>
      <c r="F84" s="71" t="n">
        <f aca="false">E84*100/D84</f>
        <v>41.0356416574461</v>
      </c>
    </row>
    <row r="85" customFormat="false" ht="15.6" hidden="false" customHeight="false" outlineLevel="0" collapsed="false">
      <c r="A85" s="62" t="s">
        <v>100</v>
      </c>
      <c r="B85" s="63" t="s">
        <v>101</v>
      </c>
      <c r="C85" s="64" t="n">
        <v>25262.9</v>
      </c>
      <c r="D85" s="64" t="n">
        <v>34658.3</v>
      </c>
      <c r="E85" s="64" t="n">
        <v>11271.2</v>
      </c>
      <c r="F85" s="65" t="n">
        <f aca="false">E85*100/D85</f>
        <v>32.5209257234198</v>
      </c>
    </row>
    <row r="86" customFormat="false" ht="15.6" hidden="false" customHeight="false" outlineLevel="0" collapsed="false">
      <c r="A86" s="62" t="s">
        <v>102</v>
      </c>
      <c r="B86" s="63" t="s">
        <v>103</v>
      </c>
      <c r="C86" s="64" t="n">
        <v>19433.8</v>
      </c>
      <c r="D86" s="64" t="n">
        <v>33573.5</v>
      </c>
      <c r="E86" s="64" t="n">
        <v>22979.6</v>
      </c>
      <c r="F86" s="65" t="n">
        <f aca="false">E86*100/D86</f>
        <v>68.4456490982471</v>
      </c>
    </row>
    <row r="87" customFormat="false" ht="15.6" hidden="false" customHeight="false" outlineLevel="0" collapsed="false">
      <c r="A87" s="62" t="s">
        <v>104</v>
      </c>
      <c r="B87" s="63" t="s">
        <v>105</v>
      </c>
      <c r="C87" s="64" t="n">
        <v>25912.1</v>
      </c>
      <c r="D87" s="64" t="n">
        <v>51870.4</v>
      </c>
      <c r="E87" s="64" t="n">
        <v>24129.4</v>
      </c>
      <c r="F87" s="65" t="n">
        <f aca="false">E87*100/D87</f>
        <v>46.5186310496931</v>
      </c>
    </row>
    <row r="88" customFormat="false" ht="15.6" hidden="false" customHeight="false" outlineLevel="0" collapsed="false">
      <c r="A88" s="62" t="s">
        <v>106</v>
      </c>
      <c r="B88" s="63" t="s">
        <v>107</v>
      </c>
      <c r="C88" s="64" t="n">
        <v>455</v>
      </c>
      <c r="D88" s="64" t="n">
        <v>24863</v>
      </c>
      <c r="E88" s="64" t="n">
        <v>1107.2</v>
      </c>
      <c r="F88" s="65" t="n">
        <f aca="false">E88*100/D88</f>
        <v>4.45320355548405</v>
      </c>
    </row>
    <row r="89" customFormat="false" ht="15.6" hidden="false" customHeight="false" outlineLevel="0" collapsed="false">
      <c r="A89" s="76" t="s">
        <v>108</v>
      </c>
      <c r="B89" s="77" t="s">
        <v>109</v>
      </c>
      <c r="C89" s="78" t="n">
        <f aca="false">C90+C91</f>
        <v>0</v>
      </c>
      <c r="D89" s="78" t="n">
        <f aca="false">D90+D91</f>
        <v>19868.3</v>
      </c>
      <c r="E89" s="78" t="n">
        <f aca="false">E90+E91</f>
        <v>556.3</v>
      </c>
      <c r="F89" s="79" t="n">
        <f aca="false">E89*100/D89</f>
        <v>2.79993758902372</v>
      </c>
    </row>
    <row r="90" customFormat="false" ht="15.6" hidden="false" customHeight="false" outlineLevel="0" collapsed="false">
      <c r="A90" s="62" t="s">
        <v>110</v>
      </c>
      <c r="B90" s="63" t="s">
        <v>111</v>
      </c>
      <c r="C90" s="64"/>
      <c r="D90" s="64" t="n">
        <v>566.3</v>
      </c>
      <c r="E90" s="64" t="n">
        <v>556.3</v>
      </c>
      <c r="F90" s="65" t="n">
        <f aca="false">E90*100/D90</f>
        <v>98.2341515098005</v>
      </c>
    </row>
    <row r="91" customFormat="false" ht="15.6" hidden="false" customHeight="false" outlineLevel="0" collapsed="false">
      <c r="A91" s="62" t="s">
        <v>112</v>
      </c>
      <c r="B91" s="63" t="s">
        <v>113</v>
      </c>
      <c r="C91" s="64"/>
      <c r="D91" s="64" t="n">
        <v>19302</v>
      </c>
      <c r="E91" s="64"/>
      <c r="F91" s="65" t="n">
        <f aca="false">E91*100/D91</f>
        <v>0</v>
      </c>
    </row>
    <row r="92" customFormat="false" ht="15.6" hidden="false" customHeight="false" outlineLevel="0" collapsed="false">
      <c r="A92" s="68" t="s">
        <v>114</v>
      </c>
      <c r="B92" s="69" t="s">
        <v>115</v>
      </c>
      <c r="C92" s="75" t="n">
        <f aca="false">SUM(C93:C97)</f>
        <v>485492.1</v>
      </c>
      <c r="D92" s="75" t="n">
        <f aca="false">SUM(D93:D97)</f>
        <v>781367.4</v>
      </c>
      <c r="E92" s="75" t="n">
        <f aca="false">SUM(E93:E97)</f>
        <v>549243.2</v>
      </c>
      <c r="F92" s="71" t="n">
        <f aca="false">E92*100/D92</f>
        <v>70.2925665954326</v>
      </c>
    </row>
    <row r="93" s="80" customFormat="true" ht="15.6" hidden="false" customHeight="false" outlineLevel="0" collapsed="false">
      <c r="A93" s="62" t="s">
        <v>116</v>
      </c>
      <c r="B93" s="63" t="s">
        <v>117</v>
      </c>
      <c r="C93" s="64" t="n">
        <v>85854.6</v>
      </c>
      <c r="D93" s="64" t="n">
        <v>141190</v>
      </c>
      <c r="E93" s="64" t="n">
        <v>97799.8</v>
      </c>
      <c r="F93" s="65" t="n">
        <f aca="false">E93*100/D93</f>
        <v>69.2682201289043</v>
      </c>
    </row>
    <row r="94" s="80" customFormat="true" ht="15.6" hidden="false" customHeight="false" outlineLevel="0" collapsed="false">
      <c r="A94" s="62" t="s">
        <v>118</v>
      </c>
      <c r="B94" s="63" t="s">
        <v>119</v>
      </c>
      <c r="C94" s="64" t="n">
        <v>324489.3</v>
      </c>
      <c r="D94" s="64" t="n">
        <v>517779.5</v>
      </c>
      <c r="E94" s="64" t="n">
        <v>364701.7</v>
      </c>
      <c r="F94" s="65" t="n">
        <f aca="false">E94*100/D94</f>
        <v>70.4357163618876</v>
      </c>
    </row>
    <row r="95" s="80" customFormat="true" ht="15.6" hidden="false" customHeight="false" outlineLevel="0" collapsed="false">
      <c r="A95" s="62" t="s">
        <v>120</v>
      </c>
      <c r="B95" s="63" t="s">
        <v>121</v>
      </c>
      <c r="C95" s="64" t="n">
        <v>36072.5</v>
      </c>
      <c r="D95" s="64" t="n">
        <v>57952.2</v>
      </c>
      <c r="E95" s="64" t="n">
        <v>39140.6</v>
      </c>
      <c r="F95" s="65" t="n">
        <f aca="false">E95*100/D95</f>
        <v>67.5394549300976</v>
      </c>
    </row>
    <row r="96" customFormat="false" ht="15.6" hidden="false" customHeight="false" outlineLevel="0" collapsed="false">
      <c r="A96" s="62" t="s">
        <v>122</v>
      </c>
      <c r="B96" s="63" t="s">
        <v>123</v>
      </c>
      <c r="C96" s="64" t="n">
        <v>11575.8</v>
      </c>
      <c r="D96" s="64" t="n">
        <v>8451.9</v>
      </c>
      <c r="E96" s="64" t="n">
        <v>6212.9</v>
      </c>
      <c r="F96" s="65" t="n">
        <f aca="false">E96*100/D96</f>
        <v>73.5089151551722</v>
      </c>
    </row>
    <row r="97" customFormat="false" ht="15.6" hidden="false" customHeight="false" outlineLevel="0" collapsed="false">
      <c r="A97" s="62" t="s">
        <v>124</v>
      </c>
      <c r="B97" s="63" t="s">
        <v>125</v>
      </c>
      <c r="C97" s="64" t="n">
        <v>27499.9</v>
      </c>
      <c r="D97" s="64" t="n">
        <v>55993.8</v>
      </c>
      <c r="E97" s="64" t="n">
        <v>41388.2</v>
      </c>
      <c r="F97" s="65" t="n">
        <f aca="false">E97*100/D97</f>
        <v>73.9156835221042</v>
      </c>
    </row>
    <row r="98" customFormat="false" ht="15.6" hidden="false" customHeight="false" outlineLevel="0" collapsed="false">
      <c r="A98" s="68" t="s">
        <v>126</v>
      </c>
      <c r="B98" s="69" t="s">
        <v>127</v>
      </c>
      <c r="C98" s="70" t="n">
        <f aca="false">C99+C100</f>
        <v>101914.1</v>
      </c>
      <c r="D98" s="70" t="n">
        <f aca="false">D99+D100</f>
        <v>189245.5</v>
      </c>
      <c r="E98" s="70" t="n">
        <f aca="false">E99+E100</f>
        <v>118738.3</v>
      </c>
      <c r="F98" s="71" t="n">
        <f aca="false">E98*100/D98</f>
        <v>62.7429978519965</v>
      </c>
    </row>
    <row r="99" customFormat="false" ht="15.6" hidden="false" customHeight="false" outlineLevel="0" collapsed="false">
      <c r="A99" s="62" t="s">
        <v>128</v>
      </c>
      <c r="B99" s="63" t="s">
        <v>129</v>
      </c>
      <c r="C99" s="64" t="n">
        <v>71875.2</v>
      </c>
      <c r="D99" s="64" t="n">
        <v>139063.1</v>
      </c>
      <c r="E99" s="64" t="n">
        <v>84282.9</v>
      </c>
      <c r="F99" s="65" t="n">
        <f aca="false">E99*100/D99</f>
        <v>60.6076665916408</v>
      </c>
    </row>
    <row r="100" customFormat="false" ht="15.6" hidden="false" customHeight="false" outlineLevel="0" collapsed="false">
      <c r="A100" s="62" t="s">
        <v>130</v>
      </c>
      <c r="B100" s="63" t="s">
        <v>131</v>
      </c>
      <c r="C100" s="64" t="n">
        <v>30038.9</v>
      </c>
      <c r="D100" s="64" t="n">
        <v>50182.4</v>
      </c>
      <c r="E100" s="64" t="n">
        <v>34455.4</v>
      </c>
      <c r="F100" s="65" t="n">
        <f aca="false">E100*100/D100</f>
        <v>68.660327126642</v>
      </c>
    </row>
    <row r="101" customFormat="false" ht="15.6" hidden="false" customHeight="false" outlineLevel="0" collapsed="false">
      <c r="A101" s="68" t="s">
        <v>132</v>
      </c>
      <c r="B101" s="69" t="s">
        <v>133</v>
      </c>
      <c r="C101" s="70" t="n">
        <f aca="false">C102+C103+C104+C105</f>
        <v>24183.3</v>
      </c>
      <c r="D101" s="70" t="n">
        <f aca="false">D102+D103+D104+D105</f>
        <v>49488.9</v>
      </c>
      <c r="E101" s="70" t="n">
        <f aca="false">E102+E103+E104+E105</f>
        <v>24777.9</v>
      </c>
      <c r="F101" s="70" t="n">
        <f aca="false">F102+F103+F104+F105</f>
        <v>184.458873097328</v>
      </c>
    </row>
    <row r="102" s="81" customFormat="true" ht="15.6" hidden="false" customHeight="false" outlineLevel="0" collapsed="false">
      <c r="A102" s="62" t="s">
        <v>134</v>
      </c>
      <c r="B102" s="63" t="s">
        <v>135</v>
      </c>
      <c r="C102" s="64" t="n">
        <v>1680.8</v>
      </c>
      <c r="D102" s="64" t="n">
        <v>2370.4</v>
      </c>
      <c r="E102" s="64" t="n">
        <v>1718.6</v>
      </c>
      <c r="F102" s="65" t="n">
        <f aca="false">E102*100/D102</f>
        <v>72.5025312183598</v>
      </c>
    </row>
    <row r="103" s="81" customFormat="true" ht="15.6" hidden="false" customHeight="false" outlineLevel="0" collapsed="false">
      <c r="A103" s="62" t="s">
        <v>136</v>
      </c>
      <c r="B103" s="63" t="s">
        <v>137</v>
      </c>
      <c r="C103" s="64" t="n">
        <v>21243</v>
      </c>
      <c r="D103" s="64" t="n">
        <v>42881.8</v>
      </c>
      <c r="E103" s="64" t="n">
        <v>22037.5</v>
      </c>
      <c r="F103" s="65" t="n">
        <f aca="false">E103*100/D103</f>
        <v>51.391266224832</v>
      </c>
    </row>
    <row r="104" s="81" customFormat="true" ht="15.6" hidden="false" customHeight="false" outlineLevel="0" collapsed="false">
      <c r="A104" s="62" t="s">
        <v>138</v>
      </c>
      <c r="B104" s="63" t="s">
        <v>139</v>
      </c>
      <c r="C104" s="64" t="n">
        <v>746.3</v>
      </c>
      <c r="D104" s="64" t="n">
        <v>3340.2</v>
      </c>
      <c r="E104" s="64" t="n">
        <v>654.5</v>
      </c>
      <c r="F104" s="65" t="n">
        <f aca="false">E104*100/D104</f>
        <v>19.5946350517933</v>
      </c>
    </row>
    <row r="105" customFormat="false" ht="15.6" hidden="false" customHeight="false" outlineLevel="0" collapsed="false">
      <c r="A105" s="62" t="s">
        <v>140</v>
      </c>
      <c r="B105" s="63" t="s">
        <v>141</v>
      </c>
      <c r="C105" s="64" t="n">
        <v>513.2</v>
      </c>
      <c r="D105" s="64" t="n">
        <v>896.5</v>
      </c>
      <c r="E105" s="64" t="n">
        <v>367.3</v>
      </c>
      <c r="F105" s="65" t="n">
        <f aca="false">E105*100/D105</f>
        <v>40.9704406023424</v>
      </c>
    </row>
    <row r="106" customFormat="false" ht="15.6" hidden="false" customHeight="false" outlineLevel="0" collapsed="false">
      <c r="A106" s="68" t="s">
        <v>142</v>
      </c>
      <c r="B106" s="69" t="s">
        <v>143</v>
      </c>
      <c r="C106" s="70" t="n">
        <f aca="false">C107</f>
        <v>23186.6</v>
      </c>
      <c r="D106" s="70" t="n">
        <f aca="false">D107</f>
        <v>30469</v>
      </c>
      <c r="E106" s="70" t="n">
        <f aca="false">E107</f>
        <v>16855.6</v>
      </c>
      <c r="F106" s="71" t="n">
        <f aca="false">E106*100/D106</f>
        <v>55.3204896780334</v>
      </c>
    </row>
    <row r="107" customFormat="false" ht="15.6" hidden="false" customHeight="false" outlineLevel="0" collapsed="false">
      <c r="A107" s="62" t="s">
        <v>144</v>
      </c>
      <c r="B107" s="63" t="s">
        <v>145</v>
      </c>
      <c r="C107" s="64" t="n">
        <v>23186.6</v>
      </c>
      <c r="D107" s="64" t="n">
        <v>30469</v>
      </c>
      <c r="E107" s="64" t="n">
        <v>16855.6</v>
      </c>
      <c r="F107" s="65" t="n">
        <f aca="false">E107*100/D107</f>
        <v>55.3204896780334</v>
      </c>
    </row>
    <row r="108" s="81" customFormat="true" ht="15.6" hidden="true" customHeight="false" outlineLevel="0" collapsed="false">
      <c r="A108" s="68" t="s">
        <v>146</v>
      </c>
      <c r="B108" s="69" t="s">
        <v>147</v>
      </c>
      <c r="C108" s="70" t="n">
        <f aca="false">C109</f>
        <v>0</v>
      </c>
      <c r="D108" s="70" t="n">
        <f aca="false">D109</f>
        <v>0</v>
      </c>
      <c r="E108" s="70" t="n">
        <f aca="false">E109</f>
        <v>0</v>
      </c>
      <c r="F108" s="65" t="e">
        <f aca="false">E108*100/D108</f>
        <v>#DIV/0!</v>
      </c>
    </row>
    <row r="109" s="42" customFormat="true" ht="15.6" hidden="true" customHeight="false" outlineLevel="0" collapsed="false">
      <c r="A109" s="62" t="s">
        <v>148</v>
      </c>
      <c r="B109" s="63" t="s">
        <v>149</v>
      </c>
      <c r="C109" s="82"/>
      <c r="D109" s="82"/>
      <c r="E109" s="82"/>
      <c r="F109" s="65" t="e">
        <f aca="false">E109*100/D109</f>
        <v>#DIV/0!</v>
      </c>
    </row>
    <row r="110" s="42" customFormat="true" ht="15.6" hidden="false" customHeight="false" outlineLevel="0" collapsed="false">
      <c r="A110" s="68" t="s">
        <v>146</v>
      </c>
      <c r="B110" s="69" t="s">
        <v>150</v>
      </c>
      <c r="C110" s="70" t="n">
        <f aca="false">C111</f>
        <v>2.5</v>
      </c>
      <c r="D110" s="70" t="n">
        <f aca="false">D111</f>
        <v>1.4</v>
      </c>
      <c r="E110" s="70" t="n">
        <f aca="false">E111</f>
        <v>1.4</v>
      </c>
      <c r="F110" s="111" t="n">
        <f aca="false">E110*100/D110</f>
        <v>100</v>
      </c>
    </row>
    <row r="111" s="42" customFormat="true" ht="15.6" hidden="false" customHeight="false" outlineLevel="0" collapsed="false">
      <c r="A111" s="62" t="s">
        <v>148</v>
      </c>
      <c r="B111" s="63" t="s">
        <v>150</v>
      </c>
      <c r="C111" s="82" t="n">
        <v>2.5</v>
      </c>
      <c r="D111" s="82" t="n">
        <v>1.4</v>
      </c>
      <c r="E111" s="82" t="n">
        <v>1.4</v>
      </c>
      <c r="F111" s="65" t="n">
        <f aca="false">E111*100/D111</f>
        <v>100</v>
      </c>
    </row>
    <row r="112" s="81" customFormat="true" ht="31.2" hidden="false" customHeight="false" outlineLevel="0" collapsed="false">
      <c r="A112" s="68" t="s">
        <v>151</v>
      </c>
      <c r="B112" s="69" t="s">
        <v>152</v>
      </c>
      <c r="C112" s="70" t="n">
        <f aca="false">C114+C113</f>
        <v>0</v>
      </c>
      <c r="D112" s="70" t="n">
        <f aca="false">D114+D113</f>
        <v>0</v>
      </c>
      <c r="E112" s="70" t="n">
        <f aca="false">E114+E113</f>
        <v>0</v>
      </c>
      <c r="F112" s="71"/>
    </row>
    <row r="113" s="81" customFormat="true" ht="31.2" hidden="false" customHeight="false" outlineLevel="0" collapsed="false">
      <c r="A113" s="62" t="s">
        <v>153</v>
      </c>
      <c r="B113" s="63" t="s">
        <v>154</v>
      </c>
      <c r="C113" s="64"/>
      <c r="D113" s="64"/>
      <c r="E113" s="64"/>
      <c r="F113" s="65"/>
    </row>
    <row r="114" s="81" customFormat="true" ht="15.6" hidden="false" customHeight="false" outlineLevel="0" collapsed="false">
      <c r="A114" s="62" t="s">
        <v>155</v>
      </c>
      <c r="B114" s="63" t="s">
        <v>156</v>
      </c>
      <c r="C114" s="64"/>
      <c r="D114" s="64"/>
      <c r="E114" s="64"/>
      <c r="F114" s="65"/>
    </row>
    <row r="115" customFormat="false" ht="15.6" hidden="false" customHeight="false" outlineLevel="0" collapsed="false">
      <c r="A115" s="83"/>
      <c r="B115" s="84" t="s">
        <v>157</v>
      </c>
      <c r="C115" s="85" t="n">
        <f aca="false">C63+C72+C74+C78+C84+C89+C92+C98+C101+C106+C108+C112+C110</f>
        <v>891583.1</v>
      </c>
      <c r="D115" s="85" t="n">
        <f aca="false">D63+D72+D74+D78+D84+D89+D92+D98+D101+D106+D108+D112+D110</f>
        <v>1738373</v>
      </c>
      <c r="E115" s="85" t="n">
        <f aca="false">E63+E72+E74+E78+E84+E89+E92+E98+E101+E106+E108+E112+E110</f>
        <v>1031138.3</v>
      </c>
      <c r="F115" s="86" t="n">
        <f aca="false">E115*100/D115</f>
        <v>59.3162859754495</v>
      </c>
    </row>
    <row r="116" customFormat="false" ht="15.6" hidden="false" customHeight="false" outlineLevel="0" collapsed="false">
      <c r="A116" s="87"/>
      <c r="B116" s="88" t="s">
        <v>158</v>
      </c>
      <c r="C116" s="89" t="n">
        <f aca="false">C61-C115</f>
        <v>56260.8000000001</v>
      </c>
      <c r="D116" s="89" t="n">
        <f aca="false">D61-D115</f>
        <v>-26164.3</v>
      </c>
      <c r="E116" s="89" t="n">
        <f aca="false">E61-E115</f>
        <v>90924.3000000002</v>
      </c>
      <c r="F116" s="90"/>
      <c r="G116" s="4"/>
    </row>
    <row r="117" customFormat="false" ht="15.6" hidden="false" customHeight="false" outlineLevel="0" collapsed="false">
      <c r="A117" s="91"/>
      <c r="B117" s="92" t="s">
        <v>159</v>
      </c>
      <c r="C117" s="93" t="n">
        <f aca="false">C118+C127</f>
        <v>-56260.8000000001</v>
      </c>
      <c r="D117" s="93" t="n">
        <f aca="false">D118+D127</f>
        <v>26164.3</v>
      </c>
      <c r="E117" s="93" t="n">
        <f aca="false">E118+E127</f>
        <v>-90924.3000000001</v>
      </c>
      <c r="F117" s="94"/>
    </row>
    <row r="118" customFormat="false" ht="31.2" hidden="false" customHeight="false" outlineLevel="0" collapsed="false">
      <c r="A118" s="91"/>
      <c r="B118" s="92" t="s">
        <v>160</v>
      </c>
      <c r="C118" s="93" t="n">
        <f aca="false">C119</f>
        <v>-15200</v>
      </c>
      <c r="D118" s="93" t="n">
        <f aca="false">D119</f>
        <v>11001.8</v>
      </c>
      <c r="E118" s="93" t="n">
        <f aca="false">E119</f>
        <v>-9000</v>
      </c>
      <c r="F118" s="94"/>
    </row>
    <row r="119" s="98" customFormat="true" ht="32.4" hidden="false" customHeight="false" outlineLevel="0" collapsed="false">
      <c r="A119" s="91"/>
      <c r="B119" s="95" t="s">
        <v>161</v>
      </c>
      <c r="C119" s="96" t="n">
        <f aca="false">C122+C120+C124</f>
        <v>-15200</v>
      </c>
      <c r="D119" s="96" t="n">
        <f aca="false">D122+D120+D124</f>
        <v>11001.8</v>
      </c>
      <c r="E119" s="96" t="n">
        <f aca="false">E122+E120+E124</f>
        <v>-9000</v>
      </c>
      <c r="F119" s="97"/>
    </row>
    <row r="120" s="98" customFormat="true" ht="31.2" hidden="false" customHeight="false" outlineLevel="0" collapsed="false">
      <c r="A120" s="91"/>
      <c r="B120" s="99" t="s">
        <v>162</v>
      </c>
      <c r="C120" s="100" t="n">
        <f aca="false">C121</f>
        <v>0</v>
      </c>
      <c r="D120" s="100" t="n">
        <f aca="false">D121</f>
        <v>20001.8</v>
      </c>
      <c r="E120" s="100" t="n">
        <f aca="false">E121</f>
        <v>0</v>
      </c>
      <c r="F120" s="101"/>
    </row>
    <row r="121" s="98" customFormat="true" ht="46.8" hidden="false" customHeight="false" outlineLevel="0" collapsed="false">
      <c r="A121" s="91"/>
      <c r="B121" s="102" t="s">
        <v>163</v>
      </c>
      <c r="C121" s="100"/>
      <c r="D121" s="100" t="n">
        <v>20001.8</v>
      </c>
      <c r="E121" s="100"/>
      <c r="F121" s="101"/>
    </row>
    <row r="122" s="98" customFormat="true" ht="31.2" hidden="false" customHeight="false" outlineLevel="0" collapsed="false">
      <c r="A122" s="91"/>
      <c r="B122" s="103" t="s">
        <v>164</v>
      </c>
      <c r="C122" s="100" t="n">
        <f aca="false">C123</f>
        <v>-15200</v>
      </c>
      <c r="D122" s="100" t="n">
        <f aca="false">D123</f>
        <v>-9000</v>
      </c>
      <c r="E122" s="100" t="n">
        <f aca="false">E123</f>
        <v>-9000</v>
      </c>
      <c r="F122" s="101"/>
    </row>
    <row r="123" s="98" customFormat="true" ht="31.2" hidden="false" customHeight="false" outlineLevel="0" collapsed="false">
      <c r="A123" s="91"/>
      <c r="B123" s="63" t="s">
        <v>165</v>
      </c>
      <c r="C123" s="104" t="n">
        <v>-15200</v>
      </c>
      <c r="D123" s="104" t="n">
        <v>-9000</v>
      </c>
      <c r="E123" s="104" t="n">
        <v>-9000</v>
      </c>
      <c r="F123" s="101"/>
    </row>
    <row r="124" s="98" customFormat="true" ht="15.6" hidden="false" customHeight="false" outlineLevel="0" collapsed="false">
      <c r="A124" s="91"/>
      <c r="B124" s="63" t="s">
        <v>166</v>
      </c>
      <c r="C124" s="104" t="n">
        <f aca="false">C125</f>
        <v>0</v>
      </c>
      <c r="D124" s="104" t="n">
        <f aca="false">D125</f>
        <v>0</v>
      </c>
      <c r="E124" s="104" t="n">
        <f aca="false">E125</f>
        <v>0</v>
      </c>
      <c r="F124" s="101"/>
    </row>
    <row r="125" s="98" customFormat="true" ht="31.2" hidden="false" customHeight="false" outlineLevel="0" collapsed="false">
      <c r="A125" s="91"/>
      <c r="B125" s="105" t="s">
        <v>167</v>
      </c>
      <c r="C125" s="104" t="n">
        <f aca="false">C126</f>
        <v>0</v>
      </c>
      <c r="D125" s="104" t="n">
        <f aca="false">D126</f>
        <v>0</v>
      </c>
      <c r="E125" s="104" t="n">
        <f aca="false">E126</f>
        <v>0</v>
      </c>
      <c r="F125" s="101"/>
    </row>
    <row r="126" s="98" customFormat="true" ht="35.25" hidden="false" customHeight="true" outlineLevel="0" collapsed="false">
      <c r="A126" s="91"/>
      <c r="B126" s="105" t="s">
        <v>168</v>
      </c>
      <c r="C126" s="104"/>
      <c r="D126" s="104"/>
      <c r="E126" s="104"/>
      <c r="F126" s="101"/>
    </row>
    <row r="127" s="98" customFormat="true" ht="16.2" hidden="false" customHeight="false" outlineLevel="0" collapsed="false">
      <c r="A127" s="91"/>
      <c r="B127" s="95" t="s">
        <v>169</v>
      </c>
      <c r="C127" s="96" t="n">
        <f aca="false">C128+C129</f>
        <v>-41060.8000000001</v>
      </c>
      <c r="D127" s="96" t="n">
        <f aca="false">D128+D129</f>
        <v>15162.5</v>
      </c>
      <c r="E127" s="96" t="n">
        <f aca="false">E128+E129</f>
        <v>-81924.3000000001</v>
      </c>
      <c r="F127" s="106"/>
    </row>
    <row r="128" s="98" customFormat="true" ht="15.6" hidden="false" customHeight="false" outlineLevel="0" collapsed="false">
      <c r="A128" s="91"/>
      <c r="B128" s="63" t="s">
        <v>170</v>
      </c>
      <c r="C128" s="104" t="n">
        <v>-958551.8</v>
      </c>
      <c r="D128" s="104" t="n">
        <v>-2190698.3</v>
      </c>
      <c r="E128" s="104" t="n">
        <v>-1143819</v>
      </c>
      <c r="F128" s="106"/>
    </row>
    <row r="129" s="98" customFormat="true" ht="15.6" hidden="false" customHeight="false" outlineLevel="0" collapsed="false">
      <c r="A129" s="91"/>
      <c r="B129" s="63" t="s">
        <v>171</v>
      </c>
      <c r="C129" s="112" t="n">
        <v>917491</v>
      </c>
      <c r="D129" s="113" t="n">
        <v>2205860.8</v>
      </c>
      <c r="E129" s="112" t="n">
        <v>1061894.7</v>
      </c>
      <c r="F129" s="106"/>
    </row>
    <row r="130" customFormat="false" ht="13.2" hidden="false" customHeight="false" outlineLevel="0" collapsed="false">
      <c r="C130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23-10-18T04:50:09Z</cp:lastPrinted>
  <dcterms:modified xsi:type="dcterms:W3CDTF">2023-10-18T09:12:07Z</dcterms:modified>
  <cp:revision>0</cp:revision>
  <dc:subject/>
  <dc:title/>
</cp:coreProperties>
</file>